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 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r>
      <rPr>
        <b val="true"/>
        <sz val="14"/>
        <rFont val="Times New Roman"/>
        <family val="1"/>
        <charset val="204"/>
      </rPr>
      <t xml:space="preserve">Приложение № 2</t>
    </r>
    <r>
      <rPr>
        <sz val="14"/>
        <rFont val="Times New Roman"/>
        <family val="1"/>
        <charset val="204"/>
      </rPr>
      <t xml:space="preserve">  
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ского округа Краснотурьинск
от 26.06.2014 № 933 </t>
    </r>
    <r>
      <rPr>
        <sz val="10"/>
        <rFont val="Times New Roman"/>
        <family val="1"/>
        <charset val="204"/>
      </rPr>
      <t xml:space="preserve">                                               </t>
    </r>
  </si>
  <si>
    <t xml:space="preserve">«Об установлении  платы за пользование  жилыми помещениями и услуги по содержанию и ремонту общего имущества многоквартирных  жилых домов гражданам, проживающим  
в многоквартирных жилых домах, находящимся в муниципальной собственности и в многоквартирных жилых домах, которые 
не определились с размером платы»</t>
  </si>
  <si>
    <t xml:space="preserve">Плата за услуги и работы  по управлению многоквартирным домом,
содержанию и текущему ремонту общего имущества в многоквартирном доме для нанимателей жилых помещений 
по договору социального найма, договорам найма жилых помещений государственного или муниципального жилищного фон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для собственников жилых помещений, которые не приняли решение о  размере платы
</t>
  </si>
  <si>
    <t xml:space="preserve">№ п/п</t>
  </si>
  <si>
    <t xml:space="preserve">Наименование жилищных услуг</t>
  </si>
  <si>
    <t xml:space="preserve">Плата (руб. коп) в жилых домах,  оборудованных  в установленном порядке стационарными газовыми плитами</t>
  </si>
  <si>
    <t xml:space="preserve">Плата (руб. коп)   в жилых домах, оборудованных   в установленном порядке  стационарными электрическими плитами </t>
  </si>
  <si>
    <t xml:space="preserve">Плата (руб. коп)  в жилых домах, не оборудованных   в установленном порядке   стационарными газовыми и  электрическими плитами </t>
  </si>
  <si>
    <t xml:space="preserve">в отдельных  квартирах                          за        1 кв.м.  общей               площади</t>
  </si>
  <si>
    <t xml:space="preserve">в коммунальных  квартирах                                 за  1 кв.м.                жилой      площади</t>
  </si>
  <si>
    <t xml:space="preserve">в отдельных  квартирах за                   1 кв.м.                                 общей                площади</t>
  </si>
  <si>
    <t xml:space="preserve">в коммунальных  квартирах                                 за  1 кв.м.             жилой      площади</t>
  </si>
  <si>
    <t xml:space="preserve">в отдельных  квартирах за                1 кв.м.                    общей               площади</t>
  </si>
  <si>
    <t xml:space="preserve">в коммунальных  квартирах                                 за  1 кв.м.                   жилой                     площади</t>
  </si>
  <si>
    <t xml:space="preserve">на период  с 01.07.2014                     </t>
  </si>
  <si>
    <t xml:space="preserve">1.</t>
  </si>
  <si>
    <t xml:space="preserve">В жилых домах, оборудованных водопроводом, канализацией, отоплением, горячим  водоснабжением        </t>
  </si>
  <si>
    <t xml:space="preserve">1.1.</t>
  </si>
  <si>
    <t xml:space="preserve">С лифтами, мусоропроводом, уборкой  лестничных клеток и уборкой придомовой    территории   ( с 01.01.2014)</t>
  </si>
  <si>
    <t xml:space="preserve">х</t>
  </si>
  <si>
    <t xml:space="preserve">С лифтами, мусоропроводом, уборкой  лестничных клеток и уборкой придомовой    территории   </t>
  </si>
  <si>
    <t xml:space="preserve"> в том числе:</t>
  </si>
  <si>
    <t xml:space="preserve">1.1.1.</t>
  </si>
  <si>
    <t xml:space="preserve">содержание внутридомовых газовых сетей</t>
  </si>
  <si>
    <t xml:space="preserve">1.1.2.</t>
  </si>
  <si>
    <t xml:space="preserve">сбор и вывоз твёрдых бытовых отходов</t>
  </si>
  <si>
    <t xml:space="preserve">1.1.3.</t>
  </si>
  <si>
    <t xml:space="preserve">содержание лифтового хозяйства</t>
  </si>
  <si>
    <t xml:space="preserve">1.1.4.</t>
  </si>
  <si>
    <t xml:space="preserve">прочие работы услуги по содержанию и текущему ремонту общего имущества</t>
  </si>
  <si>
    <t xml:space="preserve">1.2.</t>
  </si>
  <si>
    <t xml:space="preserve">С лифтами, уборкой лестничных клеток и   уборкой придомовой территории                              ( с 01.01.2014) </t>
  </si>
  <si>
    <t xml:space="preserve">С лифтами, уборкой лестничных клеток и   уборкой придомовой территории                         </t>
  </si>
  <si>
    <t xml:space="preserve">1.2.1.</t>
  </si>
  <si>
    <t xml:space="preserve">1.2.2.</t>
  </si>
  <si>
    <t xml:space="preserve">1.2.3.</t>
  </si>
  <si>
    <t xml:space="preserve">1.2.4.</t>
  </si>
  <si>
    <t xml:space="preserve">1.3.</t>
  </si>
  <si>
    <t xml:space="preserve">С уборкой лестничных клеток и уборкой    придомовой территории     ( с 01.01.2014)</t>
  </si>
  <si>
    <t xml:space="preserve">С уборкой лестничных клеток и уборкой    придомовой территории     </t>
  </si>
  <si>
    <t xml:space="preserve">1.3.1.</t>
  </si>
  <si>
    <t xml:space="preserve">1.3.2.</t>
  </si>
  <si>
    <t xml:space="preserve">1.3.4.</t>
  </si>
  <si>
    <t xml:space="preserve">1.4.</t>
  </si>
  <si>
    <t xml:space="preserve">С уборкой придомовой территории                   (с 01.01.2014)       </t>
  </si>
  <si>
    <t xml:space="preserve">С уборкой придомовой территории                               </t>
  </si>
  <si>
    <t xml:space="preserve">1.4.1.</t>
  </si>
  <si>
    <t xml:space="preserve">1.4.2.</t>
  </si>
  <si>
    <t xml:space="preserve">1.4.3.</t>
  </si>
  <si>
    <t xml:space="preserve">1.5.</t>
  </si>
  <si>
    <t xml:space="preserve"> С  уборкой придомовой территории и вывозом ЖБО (с 01.01.2014)  </t>
  </si>
  <si>
    <t xml:space="preserve">1.5.1.</t>
  </si>
  <si>
    <t xml:space="preserve">В том числе вывоз ЖБО</t>
  </si>
  <si>
    <t xml:space="preserve"> С  уборкой придомовой территории и вывозом ЖБО      </t>
  </si>
  <si>
    <t xml:space="preserve">1.5.2.</t>
  </si>
  <si>
    <t xml:space="preserve">1.5.3.</t>
  </si>
  <si>
    <t xml:space="preserve">1.5.4.</t>
  </si>
  <si>
    <t xml:space="preserve"> вывоз ЖБО</t>
  </si>
  <si>
    <t xml:space="preserve">2.</t>
  </si>
  <si>
    <t xml:space="preserve">Неблагоустроенные дома, с содержанием  туалетов и (или) выгребных ям, с вывозом ЖБО  (с 01.01.2014)  </t>
  </si>
  <si>
    <t xml:space="preserve">в том числе:</t>
  </si>
  <si>
    <t xml:space="preserve">2.1.</t>
  </si>
  <si>
    <t xml:space="preserve">вывоз ЖБО</t>
  </si>
  <si>
    <t xml:space="preserve">2.2.</t>
  </si>
  <si>
    <t xml:space="preserve">содержание  туалетов и (или) выгребных ям</t>
  </si>
  <si>
    <t xml:space="preserve">Неблагоустроенные дома, с содержанием  туалетов и (или) выгребных ям, с вывозом ЖБО</t>
  </si>
  <si>
    <t xml:space="preserve">3.</t>
  </si>
  <si>
    <t xml:space="preserve">Примечание: При начислении платы за услуги и работы по управлению многоквартирным домом, содержанию и текущему ремонту общего имущества в многоквартирном доме собственникам (нанимателям)   управляющими компаниями, ТСЖ, обслуживающими организациями,  не являющимися исполнителями коммунальных услуг (население оплачивает  коммунальные услуги  поставщикам   коммунальных услуг    по отдельным  квитанциям )  ставка  платы  за прочие  работы , услуги по содержанию и текущему ремонту общего имущества снижается на 0,33 рубля за кв.метр общей площади отдельных жилых помещений и                       на 0,52 рубля за кв. метр жилой площади в коммунальных квартира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66"/>
    <col collapsed="false" customWidth="true" hidden="false" outlineLevel="0" max="3" min="3" style="0" width="19.99"/>
    <col collapsed="false" customWidth="true" hidden="false" outlineLevel="0" max="4" min="4" style="0" width="21.1"/>
    <col collapsed="false" customWidth="true" hidden="false" outlineLevel="0" max="5" min="5" style="0" width="19.66"/>
    <col collapsed="false" customWidth="true" hidden="false" outlineLevel="0" max="6" min="6" style="0" width="19.87"/>
    <col collapsed="false" customWidth="true" hidden="false" outlineLevel="0" max="7" min="7" style="0" width="21.66"/>
    <col collapsed="false" customWidth="true" hidden="false" outlineLevel="0" max="8" min="8" style="0" width="23.87"/>
  </cols>
  <sheetData>
    <row r="1" customFormat="false" ht="85.5" hidden="false" customHeight="true" outlineLevel="0" collapsed="false">
      <c r="F1" s="1" t="s">
        <v>0</v>
      </c>
      <c r="G1" s="1"/>
      <c r="H1" s="1"/>
    </row>
    <row r="2" customFormat="false" ht="95.25" hidden="false" customHeight="true" outlineLevel="0" collapsed="false">
      <c r="B2" s="2"/>
      <c r="C2" s="2"/>
      <c r="D2" s="2"/>
      <c r="E2" s="2"/>
      <c r="F2" s="3" t="s">
        <v>1</v>
      </c>
      <c r="G2" s="3"/>
      <c r="H2" s="3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4"/>
    </row>
    <row r="5" customFormat="false" ht="18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4"/>
    </row>
    <row r="6" customFormat="false" ht="18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4"/>
    </row>
    <row r="7" customFormat="false" ht="18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4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4"/>
    </row>
    <row r="9" customFormat="false" ht="15" hidden="true" customHeight="true" outlineLevel="0" collapsed="false">
      <c r="A9" s="4"/>
      <c r="B9" s="5"/>
      <c r="C9" s="5"/>
      <c r="D9" s="5"/>
      <c r="E9" s="5"/>
      <c r="F9" s="5"/>
      <c r="G9" s="5"/>
      <c r="H9" s="5"/>
      <c r="I9" s="4"/>
      <c r="J9" s="6"/>
    </row>
    <row r="10" customFormat="false" ht="49.5" hidden="true" customHeight="true" outlineLevel="0" collapsed="false">
      <c r="A10" s="4"/>
      <c r="B10" s="5"/>
      <c r="C10" s="5"/>
      <c r="D10" s="5"/>
      <c r="E10" s="5"/>
      <c r="F10" s="5"/>
      <c r="G10" s="5"/>
      <c r="H10" s="5"/>
      <c r="I10" s="4"/>
    </row>
    <row r="11" customFormat="false" ht="3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52.5" hidden="false" customHeight="true" outlineLevel="0" collapsed="false">
      <c r="A12" s="7" t="s">
        <v>3</v>
      </c>
      <c r="B12" s="7" t="s">
        <v>4</v>
      </c>
      <c r="C12" s="7" t="s">
        <v>5</v>
      </c>
      <c r="D12" s="7"/>
      <c r="E12" s="7" t="s">
        <v>6</v>
      </c>
      <c r="F12" s="7"/>
      <c r="G12" s="7" t="s">
        <v>7</v>
      </c>
      <c r="H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3.2" hidden="false" customHeight="true" outlineLevel="0" collapsed="false">
      <c r="A14" s="7"/>
      <c r="B14" s="7"/>
      <c r="C14" s="7" t="s">
        <v>8</v>
      </c>
      <c r="D14" s="7" t="s">
        <v>9</v>
      </c>
      <c r="E14" s="7" t="s">
        <v>10</v>
      </c>
      <c r="F14" s="7" t="s">
        <v>11</v>
      </c>
      <c r="G14" s="7" t="s">
        <v>12</v>
      </c>
      <c r="H14" s="7" t="s">
        <v>13</v>
      </c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97.5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3.2" hidden="tru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28.5" hidden="false" customHeight="true" outlineLevel="0" collapsed="false">
      <c r="A18" s="7"/>
      <c r="B18" s="7"/>
      <c r="C18" s="7" t="s">
        <v>14</v>
      </c>
      <c r="D18" s="7"/>
      <c r="E18" s="7"/>
      <c r="F18" s="7"/>
      <c r="G18" s="7"/>
      <c r="H18" s="7"/>
    </row>
    <row r="19" customFormat="false" ht="28.5" hidden="false" customHeight="true" outlineLevel="0" collapsed="false">
      <c r="A19" s="8" t="n">
        <v>1</v>
      </c>
      <c r="B19" s="8" t="n">
        <v>2</v>
      </c>
      <c r="C19" s="7" t="n">
        <v>3</v>
      </c>
      <c r="D19" s="7" t="n">
        <v>4</v>
      </c>
      <c r="E19" s="8" t="n">
        <v>5</v>
      </c>
      <c r="F19" s="8" t="n">
        <v>6</v>
      </c>
      <c r="G19" s="8" t="n">
        <v>7</v>
      </c>
      <c r="H19" s="8" t="n">
        <v>8</v>
      </c>
    </row>
    <row r="20" customFormat="false" ht="53.25" hidden="false" customHeight="true" outlineLevel="0" collapsed="false">
      <c r="A20" s="8" t="s">
        <v>15</v>
      </c>
      <c r="B20" s="8" t="s">
        <v>16</v>
      </c>
      <c r="C20" s="9"/>
      <c r="D20" s="7"/>
      <c r="E20" s="8"/>
      <c r="F20" s="8"/>
      <c r="G20" s="8"/>
      <c r="H20" s="8"/>
    </row>
    <row r="21" customFormat="false" ht="57.75" hidden="true" customHeight="true" outlineLevel="0" collapsed="false">
      <c r="A21" s="7" t="s">
        <v>17</v>
      </c>
      <c r="B21" s="10" t="s">
        <v>18</v>
      </c>
      <c r="C21" s="9" t="n">
        <v>20.68</v>
      </c>
      <c r="D21" s="9" t="n">
        <f aca="false">C21*1.57</f>
        <v>32.4676</v>
      </c>
      <c r="E21" s="9" t="n">
        <f aca="false">20.87</f>
        <v>20.87</v>
      </c>
      <c r="F21" s="7" t="n">
        <v>32.77</v>
      </c>
      <c r="G21" s="9" t="s">
        <v>19</v>
      </c>
      <c r="H21" s="9" t="s">
        <v>19</v>
      </c>
      <c r="I21" s="0" t="n">
        <f aca="false">D21/C21</f>
        <v>1.57</v>
      </c>
    </row>
    <row r="22" customFormat="false" ht="51" hidden="false" customHeight="true" outlineLevel="0" collapsed="false">
      <c r="A22" s="7" t="s">
        <v>17</v>
      </c>
      <c r="B22" s="10" t="s">
        <v>20</v>
      </c>
      <c r="C22" s="9" t="n">
        <v>22.52</v>
      </c>
      <c r="D22" s="9" t="n">
        <v>35.36</v>
      </c>
      <c r="E22" s="9" t="n">
        <v>22.73</v>
      </c>
      <c r="F22" s="9" t="n">
        <v>35.68</v>
      </c>
      <c r="G22" s="9" t="s">
        <v>19</v>
      </c>
      <c r="H22" s="9" t="s">
        <v>19</v>
      </c>
    </row>
    <row r="23" customFormat="false" ht="16.8" hidden="false" customHeight="false" outlineLevel="0" collapsed="false">
      <c r="A23" s="7"/>
      <c r="B23" s="10" t="s">
        <v>21</v>
      </c>
      <c r="C23" s="9"/>
      <c r="D23" s="9"/>
      <c r="E23" s="9"/>
      <c r="F23" s="7"/>
      <c r="G23" s="9" t="s">
        <v>19</v>
      </c>
      <c r="H23" s="9" t="s">
        <v>19</v>
      </c>
    </row>
    <row r="24" customFormat="false" ht="33.6" hidden="false" customHeight="false" outlineLevel="0" collapsed="false">
      <c r="A24" s="7" t="s">
        <v>22</v>
      </c>
      <c r="B24" s="10" t="s">
        <v>23</v>
      </c>
      <c r="C24" s="9" t="n">
        <v>0.15</v>
      </c>
      <c r="D24" s="9" t="n">
        <v>0.24</v>
      </c>
      <c r="E24" s="9" t="n">
        <v>0</v>
      </c>
      <c r="F24" s="9" t="n">
        <v>0</v>
      </c>
      <c r="G24" s="9" t="s">
        <v>19</v>
      </c>
      <c r="H24" s="9" t="s">
        <v>19</v>
      </c>
    </row>
    <row r="25" customFormat="false" ht="33.6" hidden="false" customHeight="false" outlineLevel="0" collapsed="false">
      <c r="A25" s="7" t="s">
        <v>24</v>
      </c>
      <c r="B25" s="10" t="s">
        <v>25</v>
      </c>
      <c r="C25" s="9" t="n">
        <v>1.68</v>
      </c>
      <c r="D25" s="9" t="n">
        <v>2.64</v>
      </c>
      <c r="E25" s="9" t="n">
        <v>1.68</v>
      </c>
      <c r="F25" s="9" t="n">
        <v>2.64</v>
      </c>
      <c r="G25" s="9" t="s">
        <v>19</v>
      </c>
      <c r="H25" s="9" t="s">
        <v>19</v>
      </c>
    </row>
    <row r="26" customFormat="false" ht="16.8" hidden="false" customHeight="false" outlineLevel="0" collapsed="false">
      <c r="A26" s="7" t="s">
        <v>26</v>
      </c>
      <c r="B26" s="10" t="s">
        <v>27</v>
      </c>
      <c r="C26" s="9" t="n">
        <v>5.88</v>
      </c>
      <c r="D26" s="9" t="n">
        <v>9.23</v>
      </c>
      <c r="E26" s="9" t="n">
        <v>5.88</v>
      </c>
      <c r="F26" s="9" t="n">
        <v>9.23</v>
      </c>
      <c r="G26" s="9" t="s">
        <v>19</v>
      </c>
      <c r="H26" s="9" t="s">
        <v>19</v>
      </c>
    </row>
    <row r="27" customFormat="false" ht="36" hidden="false" customHeight="true" outlineLevel="0" collapsed="false">
      <c r="A27" s="7" t="s">
        <v>28</v>
      </c>
      <c r="B27" s="10" t="s">
        <v>29</v>
      </c>
      <c r="C27" s="9" t="n">
        <v>14.81</v>
      </c>
      <c r="D27" s="9" t="n">
        <v>23.25</v>
      </c>
      <c r="E27" s="9" t="n">
        <v>15.17</v>
      </c>
      <c r="F27" s="9" t="n">
        <v>23.81</v>
      </c>
      <c r="G27" s="9" t="s">
        <v>19</v>
      </c>
      <c r="H27" s="9"/>
    </row>
    <row r="28" customFormat="false" ht="45.75" hidden="true" customHeight="true" outlineLevel="0" collapsed="false">
      <c r="A28" s="7" t="s">
        <v>30</v>
      </c>
      <c r="B28" s="10" t="s">
        <v>31</v>
      </c>
      <c r="C28" s="9" t="n">
        <f aca="false">20.48-0.19</f>
        <v>20.29</v>
      </c>
      <c r="D28" s="9" t="n">
        <f aca="false">C28*1.57</f>
        <v>31.8553</v>
      </c>
      <c r="E28" s="9" t="s">
        <v>19</v>
      </c>
      <c r="F28" s="9" t="s">
        <v>19</v>
      </c>
      <c r="G28" s="9" t="s">
        <v>19</v>
      </c>
      <c r="H28" s="9" t="s">
        <v>19</v>
      </c>
      <c r="J28" s="11" t="e">
        <f aca="false">F28/E28</f>
        <v>#VALUE!</v>
      </c>
    </row>
    <row r="29" customFormat="false" ht="39.75" hidden="false" customHeight="true" outlineLevel="0" collapsed="false">
      <c r="A29" s="7" t="s">
        <v>30</v>
      </c>
      <c r="B29" s="10" t="s">
        <v>32</v>
      </c>
      <c r="C29" s="9" t="n">
        <v>22.1</v>
      </c>
      <c r="D29" s="9" t="n">
        <v>34.69</v>
      </c>
      <c r="E29" s="12" t="n">
        <v>22.3</v>
      </c>
      <c r="F29" s="12" t="n">
        <v>35.02</v>
      </c>
      <c r="G29" s="9"/>
      <c r="H29" s="9"/>
      <c r="J29" s="11"/>
    </row>
    <row r="30" customFormat="false" ht="16.8" hidden="false" customHeight="false" outlineLevel="0" collapsed="false">
      <c r="A30" s="7"/>
      <c r="B30" s="10" t="s">
        <v>21</v>
      </c>
      <c r="C30" s="9"/>
      <c r="D30" s="9"/>
      <c r="E30" s="12"/>
      <c r="F30" s="13"/>
      <c r="G30" s="9" t="s">
        <v>19</v>
      </c>
      <c r="H30" s="9" t="s">
        <v>19</v>
      </c>
    </row>
    <row r="31" customFormat="false" ht="33.6" hidden="false" customHeight="false" outlineLevel="0" collapsed="false">
      <c r="A31" s="7" t="s">
        <v>33</v>
      </c>
      <c r="B31" s="10" t="s">
        <v>23</v>
      </c>
      <c r="C31" s="9" t="n">
        <v>0.15</v>
      </c>
      <c r="D31" s="9" t="n">
        <v>0.24</v>
      </c>
      <c r="E31" s="12" t="n">
        <v>0</v>
      </c>
      <c r="F31" s="12" t="n">
        <v>0</v>
      </c>
      <c r="G31" s="9" t="s">
        <v>19</v>
      </c>
      <c r="H31" s="9" t="s">
        <v>19</v>
      </c>
    </row>
    <row r="32" customFormat="false" ht="33.6" hidden="false" customHeight="false" outlineLevel="0" collapsed="false">
      <c r="A32" s="7" t="s">
        <v>34</v>
      </c>
      <c r="B32" s="10" t="s">
        <v>25</v>
      </c>
      <c r="C32" s="9" t="n">
        <v>1.68</v>
      </c>
      <c r="D32" s="9" t="n">
        <v>2.64</v>
      </c>
      <c r="E32" s="12" t="n">
        <v>1.68</v>
      </c>
      <c r="F32" s="12" t="n">
        <v>2.64</v>
      </c>
      <c r="G32" s="9" t="s">
        <v>19</v>
      </c>
      <c r="H32" s="9" t="s">
        <v>19</v>
      </c>
    </row>
    <row r="33" customFormat="false" ht="16.8" hidden="false" customHeight="false" outlineLevel="0" collapsed="false">
      <c r="A33" s="7" t="s">
        <v>35</v>
      </c>
      <c r="B33" s="10" t="s">
        <v>27</v>
      </c>
      <c r="C33" s="9" t="n">
        <v>5.88</v>
      </c>
      <c r="D33" s="9" t="n">
        <v>9.23</v>
      </c>
      <c r="E33" s="12" t="n">
        <v>5.88</v>
      </c>
      <c r="F33" s="12" t="n">
        <v>9.23</v>
      </c>
      <c r="G33" s="9" t="s">
        <v>19</v>
      </c>
      <c r="H33" s="9" t="s">
        <v>19</v>
      </c>
    </row>
    <row r="34" customFormat="false" ht="37.5" hidden="false" customHeight="true" outlineLevel="0" collapsed="false">
      <c r="A34" s="7" t="s">
        <v>36</v>
      </c>
      <c r="B34" s="10" t="s">
        <v>29</v>
      </c>
      <c r="C34" s="9" t="n">
        <v>14.39</v>
      </c>
      <c r="D34" s="9" t="n">
        <v>22.59</v>
      </c>
      <c r="E34" s="12" t="n">
        <v>14.74</v>
      </c>
      <c r="F34" s="12" t="n">
        <v>23.15</v>
      </c>
      <c r="G34" s="9" t="s">
        <v>19</v>
      </c>
      <c r="H34" s="9" t="s">
        <v>19</v>
      </c>
    </row>
    <row r="35" customFormat="false" ht="45" hidden="true" customHeight="true" outlineLevel="0" collapsed="false">
      <c r="A35" s="14" t="s">
        <v>37</v>
      </c>
      <c r="B35" s="10" t="s">
        <v>38</v>
      </c>
      <c r="C35" s="7" t="n">
        <f aca="false">15.52-0.19</f>
        <v>15.33</v>
      </c>
      <c r="D35" s="9" t="n">
        <v>23.68</v>
      </c>
      <c r="E35" s="7" t="n">
        <v>15.52</v>
      </c>
      <c r="F35" s="7" t="n">
        <v>23.98</v>
      </c>
      <c r="G35" s="7" t="n">
        <v>15.52</v>
      </c>
      <c r="H35" s="7" t="n">
        <v>23.98</v>
      </c>
      <c r="I35" s="15" t="n">
        <f aca="false">D35/C35</f>
        <v>1.54468362687541</v>
      </c>
      <c r="J35" s="15" t="n">
        <f aca="false">F35/E35</f>
        <v>1.54510309278351</v>
      </c>
    </row>
    <row r="36" customFormat="false" ht="33.6" hidden="false" customHeight="false" outlineLevel="0" collapsed="false">
      <c r="A36" s="7" t="s">
        <v>37</v>
      </c>
      <c r="B36" s="10" t="s">
        <v>39</v>
      </c>
      <c r="C36" s="9" t="n">
        <v>16.69</v>
      </c>
      <c r="D36" s="9" t="n">
        <v>25.79</v>
      </c>
      <c r="E36" s="9" t="n">
        <v>16.9</v>
      </c>
      <c r="F36" s="9" t="n">
        <v>26.11</v>
      </c>
      <c r="G36" s="9" t="n">
        <v>16.9</v>
      </c>
      <c r="H36" s="9" t="n">
        <v>26.11</v>
      </c>
    </row>
    <row r="37" customFormat="false" ht="16.8" hidden="false" customHeight="false" outlineLevel="0" collapsed="false">
      <c r="A37" s="7"/>
      <c r="B37" s="10" t="s">
        <v>21</v>
      </c>
      <c r="C37" s="9"/>
      <c r="D37" s="9"/>
      <c r="E37" s="9"/>
      <c r="F37" s="7"/>
      <c r="G37" s="9"/>
      <c r="H37" s="9"/>
    </row>
    <row r="38" customFormat="false" ht="33.6" hidden="false" customHeight="false" outlineLevel="0" collapsed="false">
      <c r="A38" s="7" t="s">
        <v>40</v>
      </c>
      <c r="B38" s="10" t="s">
        <v>23</v>
      </c>
      <c r="C38" s="9" t="n">
        <v>0.15</v>
      </c>
      <c r="D38" s="9" t="n">
        <v>0.23</v>
      </c>
      <c r="E38" s="9" t="n">
        <v>0</v>
      </c>
      <c r="F38" s="9" t="n">
        <v>0</v>
      </c>
      <c r="G38" s="9" t="n">
        <v>0</v>
      </c>
      <c r="H38" s="9" t="n">
        <v>0</v>
      </c>
    </row>
    <row r="39" customFormat="false" ht="33.6" hidden="false" customHeight="false" outlineLevel="0" collapsed="false">
      <c r="A39" s="7" t="s">
        <v>41</v>
      </c>
      <c r="B39" s="10" t="s">
        <v>25</v>
      </c>
      <c r="C39" s="9" t="n">
        <v>1.68</v>
      </c>
      <c r="D39" s="9" t="n">
        <v>2.6</v>
      </c>
      <c r="E39" s="9" t="n">
        <v>1.68</v>
      </c>
      <c r="F39" s="9" t="n">
        <v>2.6</v>
      </c>
      <c r="G39" s="9" t="n">
        <v>1.68</v>
      </c>
      <c r="H39" s="9" t="n">
        <v>2.6</v>
      </c>
    </row>
    <row r="40" customFormat="false" ht="50.4" hidden="false" customHeight="false" outlineLevel="0" collapsed="false">
      <c r="A40" s="7" t="s">
        <v>42</v>
      </c>
      <c r="B40" s="10" t="s">
        <v>29</v>
      </c>
      <c r="C40" s="9" t="n">
        <v>14.86</v>
      </c>
      <c r="D40" s="9" t="n">
        <v>22.96</v>
      </c>
      <c r="E40" s="9" t="n">
        <v>15.22</v>
      </c>
      <c r="F40" s="9" t="n">
        <v>23.52</v>
      </c>
      <c r="G40" s="9" t="n">
        <v>15.22</v>
      </c>
      <c r="H40" s="9" t="n">
        <v>23.52</v>
      </c>
      <c r="I40" s="16"/>
    </row>
    <row r="41" customFormat="false" ht="33.6" hidden="true" customHeight="false" outlineLevel="0" collapsed="false">
      <c r="A41" s="7" t="s">
        <v>43</v>
      </c>
      <c r="B41" s="10" t="s">
        <v>44</v>
      </c>
      <c r="C41" s="9" t="n">
        <f aca="false">12.8-0.19</f>
        <v>12.61</v>
      </c>
      <c r="D41" s="9" t="n">
        <f aca="false">C41*1.57</f>
        <v>19.7977</v>
      </c>
      <c r="E41" s="9" t="n">
        <v>12.8</v>
      </c>
      <c r="F41" s="7" t="n">
        <v>20.13</v>
      </c>
      <c r="G41" s="7" t="n">
        <v>12.8</v>
      </c>
      <c r="H41" s="7" t="n">
        <v>20.13</v>
      </c>
      <c r="I41" s="15" t="n">
        <f aca="false">F41/E41</f>
        <v>1.57265625</v>
      </c>
    </row>
    <row r="42" customFormat="false" ht="16.8" hidden="false" customHeight="false" outlineLevel="0" collapsed="false">
      <c r="A42" s="7" t="s">
        <v>43</v>
      </c>
      <c r="B42" s="10" t="s">
        <v>45</v>
      </c>
      <c r="C42" s="9" t="n">
        <v>13.73</v>
      </c>
      <c r="D42" s="9" t="n">
        <v>21.56</v>
      </c>
      <c r="E42" s="9" t="n">
        <v>13.94</v>
      </c>
      <c r="F42" s="9" t="n">
        <v>21.92</v>
      </c>
      <c r="G42" s="9" t="n">
        <v>13.94</v>
      </c>
      <c r="H42" s="9" t="n">
        <v>21.92</v>
      </c>
    </row>
    <row r="43" customFormat="false" ht="16.8" hidden="false" customHeight="false" outlineLevel="0" collapsed="false">
      <c r="A43" s="7"/>
      <c r="B43" s="10" t="s">
        <v>21</v>
      </c>
      <c r="C43" s="9"/>
      <c r="D43" s="9"/>
      <c r="E43" s="9"/>
      <c r="F43" s="7"/>
      <c r="G43" s="9"/>
      <c r="H43" s="9"/>
    </row>
    <row r="44" customFormat="false" ht="33.6" hidden="false" customHeight="false" outlineLevel="0" collapsed="false">
      <c r="A44" s="7" t="s">
        <v>46</v>
      </c>
      <c r="B44" s="10" t="s">
        <v>23</v>
      </c>
      <c r="C44" s="9" t="n">
        <v>0.15</v>
      </c>
      <c r="D44" s="9" t="n">
        <f aca="false">C44*1.5447</f>
        <v>0.231705</v>
      </c>
      <c r="E44" s="9" t="n">
        <v>0</v>
      </c>
      <c r="F44" s="9" t="n">
        <v>0</v>
      </c>
      <c r="G44" s="9" t="n">
        <v>0</v>
      </c>
      <c r="H44" s="9" t="n">
        <v>0</v>
      </c>
    </row>
    <row r="45" customFormat="false" ht="33.6" hidden="false" customHeight="false" outlineLevel="0" collapsed="false">
      <c r="A45" s="7" t="s">
        <v>47</v>
      </c>
      <c r="B45" s="10" t="s">
        <v>25</v>
      </c>
      <c r="C45" s="9" t="n">
        <v>1.68</v>
      </c>
      <c r="D45" s="9" t="n">
        <v>2.6</v>
      </c>
      <c r="E45" s="9" t="n">
        <v>1.68</v>
      </c>
      <c r="F45" s="9" t="n">
        <v>2.6</v>
      </c>
      <c r="G45" s="9" t="n">
        <v>1.68</v>
      </c>
      <c r="H45" s="9" t="n">
        <v>2.6</v>
      </c>
    </row>
    <row r="46" customFormat="false" ht="50.4" hidden="false" customHeight="false" outlineLevel="0" collapsed="false">
      <c r="A46" s="7" t="s">
        <v>48</v>
      </c>
      <c r="B46" s="10" t="s">
        <v>29</v>
      </c>
      <c r="C46" s="9" t="n">
        <v>11.9</v>
      </c>
      <c r="D46" s="9" t="n">
        <v>18.73</v>
      </c>
      <c r="E46" s="9" t="n">
        <v>12.26</v>
      </c>
      <c r="F46" s="9" t="n">
        <v>20.92</v>
      </c>
      <c r="G46" s="9" t="n">
        <v>13.54</v>
      </c>
      <c r="H46" s="9" t="n">
        <v>20.92</v>
      </c>
      <c r="I46" s="16"/>
    </row>
    <row r="47" customFormat="false" ht="44.25" hidden="true" customHeight="true" outlineLevel="0" collapsed="false">
      <c r="A47" s="7" t="s">
        <v>49</v>
      </c>
      <c r="B47" s="17" t="s">
        <v>50</v>
      </c>
      <c r="C47" s="9" t="n">
        <f aca="false">13.07-0.19</f>
        <v>12.88</v>
      </c>
      <c r="D47" s="9" t="n">
        <v>16.5</v>
      </c>
      <c r="E47" s="9" t="n">
        <v>13.07</v>
      </c>
      <c r="F47" s="7" t="n">
        <v>16.74</v>
      </c>
      <c r="G47" s="9" t="n">
        <v>13.07</v>
      </c>
      <c r="H47" s="7" t="n">
        <v>16.74</v>
      </c>
      <c r="I47" s="15" t="n">
        <f aca="false">D47/C47</f>
        <v>1.28105590062112</v>
      </c>
      <c r="J47" s="15" t="n">
        <f aca="false">F47/E47</f>
        <v>1.28079571537873</v>
      </c>
    </row>
    <row r="48" customFormat="false" ht="16.8" hidden="true" customHeight="false" outlineLevel="0" collapsed="false">
      <c r="A48" s="7" t="s">
        <v>51</v>
      </c>
      <c r="B48" s="17" t="s">
        <v>52</v>
      </c>
      <c r="C48" s="9" t="n">
        <v>0.9</v>
      </c>
      <c r="D48" s="9" t="n">
        <v>1.4</v>
      </c>
      <c r="E48" s="9" t="n">
        <v>0.9</v>
      </c>
      <c r="F48" s="9" t="n">
        <v>1.4</v>
      </c>
      <c r="G48" s="9" t="n">
        <v>0.9</v>
      </c>
      <c r="H48" s="9" t="n">
        <v>1.4</v>
      </c>
    </row>
    <row r="49" customFormat="false" ht="44.25" hidden="false" customHeight="true" outlineLevel="0" collapsed="false">
      <c r="A49" s="7" t="s">
        <v>49</v>
      </c>
      <c r="B49" s="17" t="s">
        <v>53</v>
      </c>
      <c r="C49" s="9" t="n">
        <v>14.03</v>
      </c>
      <c r="D49" s="9" t="n">
        <v>17.97</v>
      </c>
      <c r="E49" s="9" t="n">
        <v>14.23</v>
      </c>
      <c r="F49" s="9" t="n">
        <v>18.23</v>
      </c>
      <c r="G49" s="9" t="n">
        <v>14.23</v>
      </c>
      <c r="H49" s="9" t="n">
        <v>18.23</v>
      </c>
    </row>
    <row r="50" customFormat="false" ht="16.8" hidden="false" customHeight="false" outlineLevel="0" collapsed="false">
      <c r="A50" s="7"/>
      <c r="B50" s="10" t="s">
        <v>21</v>
      </c>
      <c r="C50" s="9"/>
      <c r="D50" s="9"/>
      <c r="E50" s="9"/>
      <c r="F50" s="7"/>
      <c r="G50" s="9"/>
      <c r="H50" s="9"/>
    </row>
    <row r="51" customFormat="false" ht="33.6" hidden="false" customHeight="false" outlineLevel="0" collapsed="false">
      <c r="A51" s="7" t="s">
        <v>51</v>
      </c>
      <c r="B51" s="10" t="s">
        <v>23</v>
      </c>
      <c r="C51" s="9" t="n">
        <v>0.15</v>
      </c>
      <c r="D51" s="9" t="n">
        <v>0.19</v>
      </c>
      <c r="E51" s="9" t="n">
        <v>0</v>
      </c>
      <c r="F51" s="9" t="n">
        <v>0</v>
      </c>
      <c r="G51" s="9" t="n">
        <v>0</v>
      </c>
      <c r="H51" s="9" t="n">
        <v>0</v>
      </c>
    </row>
    <row r="52" customFormat="false" ht="33.6" hidden="false" customHeight="false" outlineLevel="0" collapsed="false">
      <c r="A52" s="7" t="s">
        <v>54</v>
      </c>
      <c r="B52" s="10" t="s">
        <v>25</v>
      </c>
      <c r="C52" s="9" t="n">
        <v>1.68</v>
      </c>
      <c r="D52" s="9" t="n">
        <v>2.15</v>
      </c>
      <c r="E52" s="9" t="n">
        <v>1.68</v>
      </c>
      <c r="F52" s="9" t="n">
        <v>2.15</v>
      </c>
      <c r="G52" s="9" t="n">
        <v>1.68</v>
      </c>
      <c r="H52" s="9" t="n">
        <v>2.15</v>
      </c>
    </row>
    <row r="53" customFormat="false" ht="50.4" hidden="false" customHeight="false" outlineLevel="0" collapsed="false">
      <c r="A53" s="7" t="s">
        <v>55</v>
      </c>
      <c r="B53" s="10" t="s">
        <v>29</v>
      </c>
      <c r="C53" s="9" t="n">
        <v>12.2</v>
      </c>
      <c r="D53" s="9" t="n">
        <v>15.62</v>
      </c>
      <c r="E53" s="9" t="n">
        <v>12.55</v>
      </c>
      <c r="F53" s="9" t="n">
        <v>16.08</v>
      </c>
      <c r="G53" s="9" t="n">
        <v>12.55</v>
      </c>
      <c r="H53" s="9" t="n">
        <v>16.08</v>
      </c>
      <c r="I53" s="16"/>
    </row>
    <row r="54" customFormat="false" ht="16.8" hidden="false" customHeight="false" outlineLevel="0" collapsed="false">
      <c r="A54" s="7" t="s">
        <v>56</v>
      </c>
      <c r="B54" s="17" t="s">
        <v>57</v>
      </c>
      <c r="C54" s="9" t="n">
        <v>0.98</v>
      </c>
      <c r="D54" s="9" t="n">
        <v>1.52</v>
      </c>
      <c r="E54" s="9" t="n">
        <v>0.98</v>
      </c>
      <c r="F54" s="9" t="n">
        <v>1.52</v>
      </c>
      <c r="G54" s="9" t="n">
        <v>0.98</v>
      </c>
      <c r="H54" s="9" t="n">
        <v>1.52</v>
      </c>
    </row>
    <row r="55" customFormat="false" ht="67.2" hidden="true" customHeight="false" outlineLevel="0" collapsed="false">
      <c r="A55" s="7" t="s">
        <v>58</v>
      </c>
      <c r="B55" s="17" t="s">
        <v>59</v>
      </c>
      <c r="C55" s="9" t="n">
        <v>9.08</v>
      </c>
      <c r="D55" s="9" t="n">
        <v>14.26</v>
      </c>
      <c r="E55" s="9" t="n">
        <v>9.08</v>
      </c>
      <c r="F55" s="9" t="n">
        <v>14.26</v>
      </c>
      <c r="G55" s="9" t="n">
        <v>9.08</v>
      </c>
      <c r="H55" s="9" t="n">
        <v>14.26</v>
      </c>
    </row>
    <row r="56" customFormat="false" ht="16.8" hidden="true" customHeight="false" outlineLevel="0" collapsed="false">
      <c r="A56" s="7"/>
      <c r="B56" s="17" t="s">
        <v>60</v>
      </c>
      <c r="C56" s="9"/>
      <c r="D56" s="9"/>
      <c r="E56" s="9"/>
      <c r="F56" s="9"/>
      <c r="G56" s="9"/>
      <c r="H56" s="9"/>
    </row>
    <row r="57" customFormat="false" ht="16.8" hidden="true" customHeight="false" outlineLevel="0" collapsed="false">
      <c r="A57" s="7" t="s">
        <v>61</v>
      </c>
      <c r="B57" s="17" t="s">
        <v>62</v>
      </c>
      <c r="C57" s="9" t="n">
        <v>0.9</v>
      </c>
      <c r="D57" s="9" t="n">
        <v>1.4</v>
      </c>
      <c r="E57" s="9" t="n">
        <v>0.9</v>
      </c>
      <c r="F57" s="9" t="n">
        <v>1.4</v>
      </c>
      <c r="G57" s="9" t="n">
        <v>0.9</v>
      </c>
      <c r="H57" s="9" t="n">
        <v>1.4</v>
      </c>
    </row>
    <row r="58" customFormat="false" ht="33.6" hidden="true" customHeight="false" outlineLevel="0" collapsed="false">
      <c r="A58" s="7" t="s">
        <v>63</v>
      </c>
      <c r="B58" s="17" t="s">
        <v>64</v>
      </c>
      <c r="C58" s="9" t="n">
        <v>2.44</v>
      </c>
      <c r="D58" s="9" t="n">
        <v>3.9</v>
      </c>
      <c r="E58" s="9" t="n">
        <v>2.44</v>
      </c>
      <c r="F58" s="9" t="n">
        <v>3.9</v>
      </c>
      <c r="G58" s="9" t="n">
        <v>2.44</v>
      </c>
      <c r="H58" s="9" t="n">
        <v>3.9</v>
      </c>
    </row>
    <row r="59" customFormat="false" ht="50.4" hidden="false" customHeight="false" outlineLevel="0" collapsed="false">
      <c r="A59" s="7" t="s">
        <v>58</v>
      </c>
      <c r="B59" s="17" t="s">
        <v>65</v>
      </c>
      <c r="C59" s="9" t="n">
        <v>9.81</v>
      </c>
      <c r="D59" s="9" t="n">
        <v>15.4</v>
      </c>
      <c r="E59" s="9" t="n">
        <v>9.81</v>
      </c>
      <c r="F59" s="9" t="n">
        <v>15.4</v>
      </c>
      <c r="G59" s="9" t="n">
        <v>9.89</v>
      </c>
      <c r="H59" s="9" t="n">
        <v>15.52</v>
      </c>
    </row>
    <row r="60" customFormat="false" ht="16.8" hidden="false" customHeight="false" outlineLevel="0" collapsed="false">
      <c r="A60" s="7"/>
      <c r="B60" s="17" t="s">
        <v>60</v>
      </c>
      <c r="C60" s="9"/>
      <c r="D60" s="9"/>
      <c r="E60" s="9"/>
      <c r="F60" s="9"/>
      <c r="G60" s="9"/>
      <c r="H60" s="9"/>
    </row>
    <row r="61" customFormat="false" ht="16.8" hidden="false" customHeight="false" outlineLevel="0" collapsed="false">
      <c r="A61" s="7" t="s">
        <v>61</v>
      </c>
      <c r="B61" s="17" t="s">
        <v>62</v>
      </c>
      <c r="C61" s="9" t="n">
        <v>0.98</v>
      </c>
      <c r="D61" s="9" t="n">
        <v>1.52</v>
      </c>
      <c r="E61" s="9" t="n">
        <v>0.98</v>
      </c>
      <c r="F61" s="9" t="n">
        <v>1.52</v>
      </c>
      <c r="G61" s="9" t="n">
        <v>0.98</v>
      </c>
      <c r="H61" s="9" t="n">
        <v>1.52</v>
      </c>
    </row>
    <row r="62" customFormat="false" ht="33.6" hidden="false" customHeight="false" outlineLevel="0" collapsed="false">
      <c r="A62" s="7" t="s">
        <v>63</v>
      </c>
      <c r="B62" s="17" t="s">
        <v>64</v>
      </c>
      <c r="C62" s="9" t="n">
        <v>2.66</v>
      </c>
      <c r="D62" s="9" t="n">
        <v>4.25</v>
      </c>
      <c r="E62" s="9" t="n">
        <v>2.66</v>
      </c>
      <c r="F62" s="9" t="n">
        <v>4.25</v>
      </c>
      <c r="G62" s="9" t="n">
        <v>2.66</v>
      </c>
      <c r="H62" s="9" t="n">
        <v>4.25</v>
      </c>
    </row>
    <row r="63" customFormat="false" ht="87" hidden="false" customHeight="true" outlineLevel="0" collapsed="false">
      <c r="A63" s="7" t="s">
        <v>66</v>
      </c>
      <c r="B63" s="18" t="s">
        <v>67</v>
      </c>
      <c r="C63" s="18"/>
      <c r="D63" s="18"/>
      <c r="E63" s="18"/>
      <c r="F63" s="18"/>
      <c r="G63" s="18"/>
      <c r="H63" s="18"/>
    </row>
    <row r="64" customFormat="false" ht="18" hidden="false" customHeight="false" outlineLevel="0" collapsed="false">
      <c r="A64" s="19"/>
    </row>
    <row r="65" customFormat="false" ht="13.2" hidden="false" customHeight="false" outlineLevel="0" collapsed="false">
      <c r="A65" s="2"/>
    </row>
  </sheetData>
  <mergeCells count="16">
    <mergeCell ref="F1:H1"/>
    <mergeCell ref="F2:H2"/>
    <mergeCell ref="B4:H10"/>
    <mergeCell ref="A12:A18"/>
    <mergeCell ref="B12:B18"/>
    <mergeCell ref="C12:D13"/>
    <mergeCell ref="E12:F13"/>
    <mergeCell ref="G12:H13"/>
    <mergeCell ref="C14:C17"/>
    <mergeCell ref="D14:D17"/>
    <mergeCell ref="E14:E17"/>
    <mergeCell ref="F14:F17"/>
    <mergeCell ref="G14:G17"/>
    <mergeCell ref="H14:H17"/>
    <mergeCell ref="C18:H18"/>
    <mergeCell ref="B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3:44:28Z</dcterms:created>
  <dc:creator>Казакбаева Александра Николаевна</dc:creator>
  <dc:description/>
  <dc:language>en-US</dc:language>
  <cp:lastModifiedBy>Руслан</cp:lastModifiedBy>
  <dcterms:modified xsi:type="dcterms:W3CDTF">2015-02-15T06:55:41Z</dcterms:modified>
  <cp:revision>0</cp:revision>
  <dc:subject/>
  <dc:title/>
</cp:coreProperties>
</file>