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2014" sheetId="1" state="visible" r:id="rId2"/>
    <sheet name="февраль" sheetId="2" state="visible" r:id="rId3"/>
    <sheet name="март" sheetId="3" state="visible" r:id="rId4"/>
    <sheet name="янв-март" sheetId="4" state="visible" r:id="rId5"/>
    <sheet name="апрель" sheetId="5" state="visible" r:id="rId6"/>
    <sheet name="январь-апрель" sheetId="6" state="visible" r:id="rId7"/>
    <sheet name="май" sheetId="7" state="visible" r:id="rId8"/>
    <sheet name="июнь" sheetId="8" state="visible" r:id="rId9"/>
    <sheet name="янв-июнь" sheetId="9" state="visible" r:id="rId10"/>
  </sheets>
  <definedNames>
    <definedName function="false" hidden="false" localSheetId="4" name="_xlnm.Print_Area" vbProcedure="false">апрель!$A$1:$W$45</definedName>
    <definedName function="false" hidden="false" localSheetId="7" name="_xlnm.Print_Area" vbProcedure="false">июнь!$A$1:$W$45</definedName>
    <definedName function="false" hidden="false" localSheetId="6" name="_xlnm.Print_Area" vbProcedure="false">май!$A$1:$W$45</definedName>
    <definedName function="false" hidden="false" localSheetId="2" name="_xlnm.Print_Area" vbProcedure="false">март!$A$1:$W$45</definedName>
    <definedName function="false" hidden="false" localSheetId="1" name="_xlnm.Print_Area" vbProcedure="false">февраль!$A$1:$W$45</definedName>
    <definedName function="false" hidden="false" localSheetId="8" name="_xlnm.Print_Area" vbProcedure="false">'янв-июнь'!$A$1:$W$45</definedName>
    <definedName function="false" hidden="false" localSheetId="3" name="_xlnm.Print_Area" vbProcedure="false">'янв-март'!$A$1:$W$45</definedName>
    <definedName function="false" hidden="false" localSheetId="5" name="_xlnm.Print_Area" vbProcedure="false">'январь-апрель'!$A$1:$W$45</definedName>
    <definedName function="false" hidden="false" localSheetId="0" name="_xlnm.Print_Area" vbProcedure="false">январь2014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75">
  <si>
    <t xml:space="preserve">Объемы коммунальных услуг по жилым домам в натуральных единицах</t>
  </si>
  <si>
    <t xml:space="preserve">предъявленных Поставщиками за  январь 2014 г.</t>
  </si>
  <si>
    <t xml:space="preserve">ОАО СУАЛ</t>
  </si>
  <si>
    <t xml:space="preserve">МУП " Управление коммнальным комплексом"</t>
  </si>
  <si>
    <t xml:space="preserve">ОАО"Свердлов-энергосбыт"</t>
  </si>
  <si>
    <t xml:space="preserve">ИТОГО КУ</t>
  </si>
  <si>
    <t xml:space="preserve">№ п/п</t>
  </si>
  <si>
    <t xml:space="preserve">Адрес жилых домов</t>
  </si>
  <si>
    <t xml:space="preserve">Потребленная тепл.энергия, Гкал</t>
  </si>
  <si>
    <t xml:space="preserve">ГВС</t>
  </si>
  <si>
    <t xml:space="preserve">Отопление</t>
  </si>
  <si>
    <t xml:space="preserve">ИТОГО</t>
  </si>
  <si>
    <t xml:space="preserve">ХВС</t>
  </si>
  <si>
    <t xml:space="preserve">Водоотведение</t>
  </si>
  <si>
    <t xml:space="preserve">ИТОГО МУП "УКК", руб.</t>
  </si>
  <si>
    <t xml:space="preserve">тн</t>
  </si>
  <si>
    <t xml:space="preserve">t°</t>
  </si>
  <si>
    <t xml:space="preserve">Гкал</t>
  </si>
  <si>
    <t xml:space="preserve">руб.</t>
  </si>
  <si>
    <t xml:space="preserve">Всего руб.</t>
  </si>
  <si>
    <t xml:space="preserve">м3</t>
  </si>
  <si>
    <t xml:space="preserve">услуга канал.очист.</t>
  </si>
  <si>
    <t xml:space="preserve">руб.тн</t>
  </si>
  <si>
    <t xml:space="preserve">руб</t>
  </si>
  <si>
    <t xml:space="preserve">кВтч</t>
  </si>
  <si>
    <t xml:space="preserve">Парковая 12</t>
  </si>
  <si>
    <t xml:space="preserve">Парковая 13</t>
  </si>
  <si>
    <t xml:space="preserve">Парковая 14</t>
  </si>
  <si>
    <t xml:space="preserve">Октябрьская 52</t>
  </si>
  <si>
    <t xml:space="preserve">Октябрьская 54</t>
  </si>
  <si>
    <t xml:space="preserve">Октябрьская 59</t>
  </si>
  <si>
    <t xml:space="preserve">Октябрьская 71</t>
  </si>
  <si>
    <t xml:space="preserve">Клубная 1</t>
  </si>
  <si>
    <t xml:space="preserve">Ленина 94</t>
  </si>
  <si>
    <t xml:space="preserve">Ленина 96</t>
  </si>
  <si>
    <t xml:space="preserve">Ленина 102</t>
  </si>
  <si>
    <t xml:space="preserve">Чкалова 28</t>
  </si>
  <si>
    <t xml:space="preserve">Коммунальная 35</t>
  </si>
  <si>
    <t xml:space="preserve">Попова 71</t>
  </si>
  <si>
    <t xml:space="preserve">Чапаева 21</t>
  </si>
  <si>
    <t xml:space="preserve">Чапаева 23</t>
  </si>
  <si>
    <t xml:space="preserve">Микова 53</t>
  </si>
  <si>
    <t xml:space="preserve">Лен.Комсомола 27</t>
  </si>
  <si>
    <t xml:space="preserve">Ленина 3</t>
  </si>
  <si>
    <t xml:space="preserve">М Горького 7</t>
  </si>
  <si>
    <t xml:space="preserve">Октябрьская 73</t>
  </si>
  <si>
    <t xml:space="preserve">Итого:</t>
  </si>
  <si>
    <t xml:space="preserve">ул.Чкалова,9</t>
  </si>
  <si>
    <t xml:space="preserve">Итого</t>
  </si>
  <si>
    <t xml:space="preserve">п.Рудничный</t>
  </si>
  <si>
    <t xml:space="preserve">24.1.</t>
  </si>
  <si>
    <t xml:space="preserve">Малышева 6</t>
  </si>
  <si>
    <t xml:space="preserve">24.2.</t>
  </si>
  <si>
    <t xml:space="preserve">Зеленая,Солнечная</t>
  </si>
  <si>
    <t xml:space="preserve">Итого Рудничный</t>
  </si>
  <si>
    <t xml:space="preserve">Всего:</t>
  </si>
  <si>
    <t xml:space="preserve">26.1.</t>
  </si>
  <si>
    <t xml:space="preserve">в т.ч. по домам</t>
  </si>
  <si>
    <t xml:space="preserve">Экономист</t>
  </si>
  <si>
    <t xml:space="preserve">в январе 2014г корр-ка за дек 2013 на сумму -63496,33 руб.</t>
  </si>
  <si>
    <t xml:space="preserve">в том числе  Коммун 35 :</t>
  </si>
  <si>
    <t xml:space="preserve">ТЭ на нагрев ГВС -1251,48</t>
  </si>
  <si>
    <t xml:space="preserve">теплоноситель -118,95</t>
  </si>
  <si>
    <t xml:space="preserve">ТЭ на отопл -11137,31</t>
  </si>
  <si>
    <t xml:space="preserve">Чапаева 21:</t>
  </si>
  <si>
    <t xml:space="preserve">ТЭ на отопл -50988,59</t>
  </si>
  <si>
    <t xml:space="preserve">предъявленных Поставщиками за  февраль 2014 г.</t>
  </si>
  <si>
    <t xml:space="preserve">предъявленных Поставщиками за  март 2014 г.</t>
  </si>
  <si>
    <t xml:space="preserve">предъявленных Поставщиками за январь- март 2014 г.</t>
  </si>
  <si>
    <t xml:space="preserve">предъявленных Поставщиками за апрель 2014 г.</t>
  </si>
  <si>
    <t xml:space="preserve">предъявленных Поставщиками за январь-апрель 2014 г.</t>
  </si>
  <si>
    <t xml:space="preserve">предъявленных Поставщиками за  май 2014 г.</t>
  </si>
  <si>
    <t xml:space="preserve">предъявленных Поставщиками за  июнь 2014 г.</t>
  </si>
  <si>
    <t xml:space="preserve">С.А.Гомер</t>
  </si>
  <si>
    <t xml:space="preserve">предъявленных Поставщиками за январь- июнь 2014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00"/>
    <numFmt numFmtId="168" formatCode="#,##0.00"/>
    <numFmt numFmtId="169" formatCode="#,##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M26" activePane="bottomRight" state="frozen"/>
      <selection pane="topLeft" activeCell="A1" activeCellId="0" sqref="A1"/>
      <selection pane="topRight" activeCell="M1" activeCellId="0" sqref="M1"/>
      <selection pane="bottomLeft" activeCell="A26" activeCellId="0" sqref="A26"/>
      <selection pane="bottomRigh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5" min="15" style="0" width="9.99"/>
    <col collapsed="false" customWidth="true" hidden="false" outlineLevel="0" max="16" min="16" style="0" width="10.56"/>
    <col collapsed="false" customWidth="true" hidden="false" outlineLevel="0" max="18" min="18" style="0" width="9.7"/>
    <col collapsed="false" customWidth="true" hidden="false" outlineLevel="0" max="19" min="19" style="0" width="12.56"/>
    <col collapsed="false" customWidth="true" hidden="false" outlineLevel="0" max="20" min="20" style="0" width="11.28"/>
    <col collapsed="false" customWidth="true" hidden="false" outlineLevel="0" max="21" min="21" style="0" width="10.71"/>
    <col collapsed="false" customWidth="true" hidden="false" outlineLevel="0" max="22" min="22" style="0" width="10.85"/>
    <col collapsed="false" customWidth="true" hidden="false" outlineLevel="0" max="23" min="23" style="0" width="12.99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8.4*1.18</f>
        <v>9.912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20" t="s">
        <v>21</v>
      </c>
      <c r="R6" s="20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95.63*1.18</f>
        <v>938.8434</v>
      </c>
      <c r="I7" s="14"/>
      <c r="J7" s="22"/>
      <c r="K7" s="21" t="n">
        <f aca="false">795.63*1.18</f>
        <v>938.8434</v>
      </c>
      <c r="L7" s="8"/>
      <c r="M7" s="18"/>
      <c r="N7" s="23" t="n">
        <f aca="false">11.05*1.18</f>
        <v>13.039</v>
      </c>
      <c r="O7" s="18"/>
      <c r="P7" s="23" t="n">
        <f aca="false">8.38*1.18</f>
        <v>9.8884</v>
      </c>
      <c r="Q7" s="20" t="s">
        <v>20</v>
      </c>
      <c r="R7" s="20" t="n">
        <f aca="false">5.19*1.18</f>
        <v>6.1242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f aca="false">G8+J8</f>
        <v>94.63</v>
      </c>
      <c r="D8" s="27" t="n">
        <v>131.91</v>
      </c>
      <c r="E8" s="28" t="n">
        <f aca="false">D8*$E$6</f>
        <v>1307.49192</v>
      </c>
      <c r="F8" s="29" t="n">
        <f aca="false">G8/D8</f>
        <v>0.0550375255856266</v>
      </c>
      <c r="G8" s="27" t="n">
        <v>7.26</v>
      </c>
      <c r="H8" s="28" t="n">
        <f aca="false">G8*$H$7</f>
        <v>6816.003084</v>
      </c>
      <c r="I8" s="30" t="n">
        <f aca="false">E8+H8</f>
        <v>8123.495004</v>
      </c>
      <c r="J8" s="27" t="n">
        <v>87.37</v>
      </c>
      <c r="K8" s="30" t="n">
        <f aca="false">J8*$K$7</f>
        <v>82026.747858</v>
      </c>
      <c r="L8" s="31" t="n">
        <f aca="false">I8+K8</f>
        <v>90150.242862</v>
      </c>
      <c r="M8" s="31" t="n">
        <v>444.59</v>
      </c>
      <c r="N8" s="31" t="n">
        <f aca="false">M8*$N$7</f>
        <v>5797.00901</v>
      </c>
      <c r="O8" s="32" t="n">
        <v>565.68</v>
      </c>
      <c r="P8" s="28" t="n">
        <f aca="false">O8*$P$7</f>
        <v>5593.670112</v>
      </c>
      <c r="Q8" s="26"/>
      <c r="R8" s="33"/>
      <c r="S8" s="28" t="n">
        <f aca="false">P8+R8</f>
        <v>5593.670112</v>
      </c>
      <c r="T8" s="28" t="n">
        <f aca="false">N8+S8</f>
        <v>11390.679122</v>
      </c>
      <c r="U8" s="31" t="n">
        <f aca="false">3087+4512-16</f>
        <v>7583</v>
      </c>
      <c r="V8" s="28" t="n">
        <v>15437.67</v>
      </c>
      <c r="W8" s="28" t="n">
        <f aca="false">L8+T8+V8</f>
        <v>116978.591984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f aca="false">G9+J9</f>
        <v>85.71</v>
      </c>
      <c r="D9" s="27" t="n">
        <v>258.56</v>
      </c>
      <c r="E9" s="28" t="n">
        <f aca="false">D9*$E$6</f>
        <v>2562.84672</v>
      </c>
      <c r="F9" s="29" t="n">
        <f aca="false">G9/D9</f>
        <v>0.0504331683168317</v>
      </c>
      <c r="G9" s="27" t="n">
        <v>13.04</v>
      </c>
      <c r="H9" s="28" t="n">
        <f aca="false">G9*$H$7</f>
        <v>12242.517936</v>
      </c>
      <c r="I9" s="30" t="n">
        <f aca="false">E9+H9</f>
        <v>14805.364656</v>
      </c>
      <c r="J9" s="27" t="n">
        <v>72.67</v>
      </c>
      <c r="K9" s="30" t="n">
        <f aca="false">J9*$K$7</f>
        <v>68225.749878</v>
      </c>
      <c r="L9" s="31" t="n">
        <f aca="false">I9+K9</f>
        <v>83031.114534</v>
      </c>
      <c r="M9" s="31" t="n">
        <f aca="false">258.67-229.38+211.34</f>
        <v>240.63</v>
      </c>
      <c r="N9" s="31" t="n">
        <f aca="false">M9*$N$7</f>
        <v>3137.57457</v>
      </c>
      <c r="O9" s="32" t="n">
        <f aca="false">517.23-229.38+211.34</f>
        <v>499.19</v>
      </c>
      <c r="P9" s="28" t="n">
        <f aca="false">O9*$P$7</f>
        <v>4936.190396</v>
      </c>
      <c r="Q9" s="26"/>
      <c r="R9" s="33"/>
      <c r="S9" s="28" t="n">
        <f aca="false">P9+R9</f>
        <v>4936.190396</v>
      </c>
      <c r="T9" s="28" t="n">
        <f aca="false">N9+S9</f>
        <v>8073.764966</v>
      </c>
      <c r="U9" s="31" t="n">
        <f aca="false">2212+3094-20</f>
        <v>5286</v>
      </c>
      <c r="V9" s="28" t="n">
        <v>10841.84</v>
      </c>
      <c r="W9" s="28" t="n">
        <f aca="false">L9+T9+V9</f>
        <v>101946.7195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f aca="false">G10+J10</f>
        <v>111.46</v>
      </c>
      <c r="D10" s="27" t="n">
        <v>378.44</v>
      </c>
      <c r="E10" s="28" t="n">
        <f aca="false">D10*$E$6</f>
        <v>3751.09728</v>
      </c>
      <c r="F10" s="29" t="n">
        <f aca="false">G10/D10</f>
        <v>0.0567593277666209</v>
      </c>
      <c r="G10" s="27" t="n">
        <v>21.48</v>
      </c>
      <c r="H10" s="28" t="n">
        <f aca="false">G10*$H$7</f>
        <v>20166.356232</v>
      </c>
      <c r="I10" s="30" t="n">
        <f aca="false">E10+H10</f>
        <v>23917.453512</v>
      </c>
      <c r="J10" s="27" t="n">
        <v>89.98</v>
      </c>
      <c r="K10" s="30" t="n">
        <f aca="false">J10*$K$7</f>
        <v>84477.129132</v>
      </c>
      <c r="L10" s="31" t="n">
        <f aca="false">I10+K10</f>
        <v>108394.582644</v>
      </c>
      <c r="M10" s="31" t="n">
        <v>319.08</v>
      </c>
      <c r="N10" s="31" t="n">
        <f aca="false">M10*$N$7</f>
        <v>4160.48412</v>
      </c>
      <c r="O10" s="32" t="n">
        <v>685.44</v>
      </c>
      <c r="P10" s="28" t="n">
        <f aca="false">O10*$P$7</f>
        <v>6777.904896</v>
      </c>
      <c r="Q10" s="26"/>
      <c r="R10" s="33"/>
      <c r="S10" s="28" t="n">
        <f aca="false">P10+R10</f>
        <v>6777.904896</v>
      </c>
      <c r="T10" s="28" t="n">
        <f aca="false">N10+S10</f>
        <v>10938.389016</v>
      </c>
      <c r="U10" s="31" t="n">
        <f aca="false">3450+4974-0</f>
        <v>8424</v>
      </c>
      <c r="V10" s="28" t="n">
        <v>17210.1</v>
      </c>
      <c r="W10" s="28" t="n">
        <f aca="false">L10+T10+V10</f>
        <v>136543.07166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27" t="n">
        <f aca="false">G11+J11</f>
        <v>244.16</v>
      </c>
      <c r="D11" s="27" t="n">
        <v>410.24</v>
      </c>
      <c r="E11" s="28" t="n">
        <f aca="false">D11*$E$6</f>
        <v>4066.29888</v>
      </c>
      <c r="F11" s="29" t="n">
        <f aca="false">G11/D11</f>
        <v>0.0600867784711388</v>
      </c>
      <c r="G11" s="34" t="n">
        <v>24.65</v>
      </c>
      <c r="H11" s="28" t="n">
        <f aca="false">G11*$H$7</f>
        <v>23142.48981</v>
      </c>
      <c r="I11" s="30" t="n">
        <f aca="false">E11+H11</f>
        <v>27208.78869</v>
      </c>
      <c r="J11" s="27" t="n">
        <v>219.51</v>
      </c>
      <c r="K11" s="30" t="n">
        <f aca="false">J11*$K$7</f>
        <v>206085.514734</v>
      </c>
      <c r="L11" s="31" t="n">
        <f aca="false">I11+K11</f>
        <v>233294.303424</v>
      </c>
      <c r="M11" s="31" t="n">
        <v>333.18</v>
      </c>
      <c r="N11" s="31" t="n">
        <f aca="false">M11*$N$7</f>
        <v>4344.33402</v>
      </c>
      <c r="O11" s="32" t="n">
        <v>743.42</v>
      </c>
      <c r="P11" s="28" t="n">
        <f aca="false">O11*$P$7</f>
        <v>7351.234328</v>
      </c>
      <c r="Q11" s="26"/>
      <c r="R11" s="33"/>
      <c r="S11" s="28" t="n">
        <f aca="false">P11+R11</f>
        <v>7351.234328</v>
      </c>
      <c r="T11" s="28" t="n">
        <f aca="false">N11+S11</f>
        <v>11695.568348</v>
      </c>
      <c r="U11" s="31" t="n">
        <f aca="false">11430+16620-45</f>
        <v>28005</v>
      </c>
      <c r="V11" s="28" t="n">
        <v>57081.45</v>
      </c>
      <c r="W11" s="28" t="n">
        <f aca="false">L11+T11+V11</f>
        <v>302071.321772</v>
      </c>
    </row>
    <row r="12" customFormat="false" ht="12.75" hidden="false" customHeight="false" outlineLevel="0" collapsed="false">
      <c r="A12" s="35" t="n">
        <v>5</v>
      </c>
      <c r="B12" s="26" t="s">
        <v>29</v>
      </c>
      <c r="C12" s="27" t="n">
        <f aca="false">G12+J12</f>
        <v>239.13</v>
      </c>
      <c r="D12" s="27" t="n">
        <v>412.57</v>
      </c>
      <c r="E12" s="28" t="n">
        <f aca="false">D12*$E$6</f>
        <v>4089.39384</v>
      </c>
      <c r="F12" s="29" t="n">
        <f aca="false">G12/D12</f>
        <v>0.0609593523523281</v>
      </c>
      <c r="G12" s="34" t="n">
        <v>25.15</v>
      </c>
      <c r="H12" s="28" t="n">
        <f aca="false">G12*$H$7</f>
        <v>23611.91151</v>
      </c>
      <c r="I12" s="30" t="n">
        <f aca="false">E12+H12</f>
        <v>27701.30535</v>
      </c>
      <c r="J12" s="27" t="n">
        <v>213.98</v>
      </c>
      <c r="K12" s="30" t="n">
        <f aca="false">J12*$K$7</f>
        <v>200893.710732</v>
      </c>
      <c r="L12" s="31" t="n">
        <f aca="false">I12+K12</f>
        <v>228595.016082</v>
      </c>
      <c r="M12" s="31" t="n">
        <v>580.03</v>
      </c>
      <c r="N12" s="31" t="n">
        <f aca="false">M12*$N$7</f>
        <v>7563.01117</v>
      </c>
      <c r="O12" s="32" t="n">
        <v>992.6</v>
      </c>
      <c r="P12" s="28" t="n">
        <f aca="false">O12*$P$7</f>
        <v>9815.22584</v>
      </c>
      <c r="Q12" s="26"/>
      <c r="R12" s="33"/>
      <c r="S12" s="28" t="n">
        <f aca="false">P12+R12</f>
        <v>9815.22584</v>
      </c>
      <c r="T12" s="28" t="n">
        <f aca="false">N12+S12</f>
        <v>17378.23701</v>
      </c>
      <c r="U12" s="31" t="n">
        <f aca="false">7620+11460-28</f>
        <v>19052</v>
      </c>
      <c r="V12" s="28" t="n">
        <v>38592.24</v>
      </c>
      <c r="W12" s="28" t="n">
        <f aca="false">L12+T12+V12</f>
        <v>284565.493092</v>
      </c>
    </row>
    <row r="13" customFormat="false" ht="12.75" hidden="false" customHeight="false" outlineLevel="0" collapsed="false">
      <c r="A13" s="35" t="n">
        <v>6</v>
      </c>
      <c r="B13" s="26" t="s">
        <v>30</v>
      </c>
      <c r="C13" s="27" t="n">
        <f aca="false">G13+J13</f>
        <v>68.16</v>
      </c>
      <c r="D13" s="27" t="n">
        <v>78.17</v>
      </c>
      <c r="E13" s="28" t="n">
        <f aca="false">D13*$E$6</f>
        <v>774.82104</v>
      </c>
      <c r="F13" s="29" t="n">
        <f aca="false">G13/D13</f>
        <v>0.0592298835870539</v>
      </c>
      <c r="G13" s="34" t="n">
        <v>4.63</v>
      </c>
      <c r="H13" s="28" t="n">
        <f aca="false">G13*$H$7</f>
        <v>4346.844942</v>
      </c>
      <c r="I13" s="30" t="n">
        <f aca="false">E13+H13</f>
        <v>5121.665982</v>
      </c>
      <c r="J13" s="27" t="n">
        <v>63.53</v>
      </c>
      <c r="K13" s="30" t="n">
        <f aca="false">J13*$K$7</f>
        <v>59644.721202</v>
      </c>
      <c r="L13" s="31" t="n">
        <f aca="false">I13+K13</f>
        <v>64766.387184</v>
      </c>
      <c r="M13" s="31" t="n">
        <v>160.9</v>
      </c>
      <c r="N13" s="31" t="n">
        <f aca="false">M13*$N$7</f>
        <v>2097.9751</v>
      </c>
      <c r="O13" s="32" t="n">
        <v>239.07</v>
      </c>
      <c r="P13" s="28" t="n">
        <f aca="false">O13*$P$7</f>
        <v>2364.019788</v>
      </c>
      <c r="Q13" s="26"/>
      <c r="R13" s="33"/>
      <c r="S13" s="28" t="n">
        <f aca="false">P13+R13</f>
        <v>2364.019788</v>
      </c>
      <c r="T13" s="28" t="n">
        <f aca="false">N13+S13</f>
        <v>4461.994888</v>
      </c>
      <c r="U13" s="31" t="n">
        <f aca="false">2670+2430-4</f>
        <v>5096</v>
      </c>
      <c r="V13" s="28" t="n">
        <v>11320.02</v>
      </c>
      <c r="W13" s="28" t="n">
        <f aca="false">L13+T13+V13</f>
        <v>80548.402072</v>
      </c>
    </row>
    <row r="14" customFormat="false" ht="12.75" hidden="false" customHeight="false" outlineLevel="0" collapsed="false">
      <c r="A14" s="35" t="n">
        <v>7</v>
      </c>
      <c r="B14" s="26" t="s">
        <v>31</v>
      </c>
      <c r="C14" s="27" t="n">
        <f aca="false">G14+J14</f>
        <v>86.94</v>
      </c>
      <c r="D14" s="27" t="n">
        <v>200.22</v>
      </c>
      <c r="E14" s="28" t="n">
        <f aca="false">D14*$E$6</f>
        <v>1984.58064</v>
      </c>
      <c r="F14" s="29" t="n">
        <f aca="false">G14/D14</f>
        <v>0.0603336330036959</v>
      </c>
      <c r="G14" s="34" t="n">
        <v>12.08</v>
      </c>
      <c r="H14" s="28" t="n">
        <f aca="false">G14*$H$7</f>
        <v>11341.228272</v>
      </c>
      <c r="I14" s="30" t="n">
        <f aca="false">E14+H14</f>
        <v>13325.808912</v>
      </c>
      <c r="J14" s="27" t="n">
        <v>74.86</v>
      </c>
      <c r="K14" s="30" t="n">
        <f aca="false">J14*$K$7</f>
        <v>70281.816924</v>
      </c>
      <c r="L14" s="31" t="n">
        <f aca="false">I14+K14</f>
        <v>83607.625836</v>
      </c>
      <c r="M14" s="31" t="n">
        <v>209.25</v>
      </c>
      <c r="N14" s="31" t="n">
        <f aca="false">M14*$N$7</f>
        <v>2728.41075</v>
      </c>
      <c r="O14" s="32" t="n">
        <v>409.47</v>
      </c>
      <c r="P14" s="28" t="n">
        <f aca="false">O14*$P$7</f>
        <v>4049.003148</v>
      </c>
      <c r="Q14" s="26"/>
      <c r="R14" s="33"/>
      <c r="S14" s="28" t="n">
        <f aca="false">P14+R14</f>
        <v>4049.003148</v>
      </c>
      <c r="T14" s="28" t="n">
        <f aca="false">N14+S14</f>
        <v>6777.413898</v>
      </c>
      <c r="U14" s="31" t="n">
        <f aca="false">3000+4830-21</f>
        <v>7809</v>
      </c>
      <c r="V14" s="28" t="n">
        <v>15609.63</v>
      </c>
      <c r="W14" s="28" t="n">
        <f aca="false">L14+T14+V14</f>
        <v>105994.669734</v>
      </c>
    </row>
    <row r="15" customFormat="false" ht="12.75" hidden="false" customHeight="false" outlineLevel="0" collapsed="false">
      <c r="A15" s="35" t="n">
        <v>8</v>
      </c>
      <c r="B15" s="26" t="s">
        <v>32</v>
      </c>
      <c r="C15" s="27" t="n">
        <f aca="false">G15+J15</f>
        <v>421.59</v>
      </c>
      <c r="D15" s="34" t="n">
        <f aca="false">341.12+372.58</f>
        <v>713.7</v>
      </c>
      <c r="E15" s="28" t="n">
        <f aca="false">D15*$E$6</f>
        <v>7074.1944</v>
      </c>
      <c r="F15" s="29" t="n">
        <f aca="false">G15/D15</f>
        <v>0.0601933585540143</v>
      </c>
      <c r="G15" s="34" t="n">
        <f aca="false">20.51+22.45</f>
        <v>42.96</v>
      </c>
      <c r="H15" s="28" t="n">
        <f aca="false">G15*$H$7</f>
        <v>40332.712464</v>
      </c>
      <c r="I15" s="30" t="n">
        <f aca="false">E15+H15</f>
        <v>47406.906864</v>
      </c>
      <c r="J15" s="27" t="n">
        <f aca="false">203.89+174.74</f>
        <v>378.63</v>
      </c>
      <c r="K15" s="30" t="n">
        <f aca="false">J15*$K$7</f>
        <v>355474.276542</v>
      </c>
      <c r="L15" s="31" t="n">
        <f aca="false">I15+K15</f>
        <v>402881.183406</v>
      </c>
      <c r="M15" s="31" t="n">
        <v>875.08</v>
      </c>
      <c r="N15" s="31" t="n">
        <f aca="false">M15*$N$7</f>
        <v>11410.16812</v>
      </c>
      <c r="O15" s="32" t="n">
        <v>1588.78</v>
      </c>
      <c r="P15" s="28" t="n">
        <f aca="false">O15*$P$7</f>
        <v>15710.492152</v>
      </c>
      <c r="Q15" s="26"/>
      <c r="R15" s="33"/>
      <c r="S15" s="28" t="n">
        <f aca="false">P15+R15</f>
        <v>15710.492152</v>
      </c>
      <c r="T15" s="28" t="n">
        <f aca="false">N15+S15</f>
        <v>27120.660272</v>
      </c>
      <c r="U15" s="31" t="n">
        <f aca="false">11610+16860-31</f>
        <v>28439</v>
      </c>
      <c r="V15" s="28" t="n">
        <v>57993.63</v>
      </c>
      <c r="W15" s="28" t="n">
        <f aca="false">L15+T15+V15</f>
        <v>487995.473678</v>
      </c>
    </row>
    <row r="16" customFormat="false" ht="12.75" hidden="false" customHeight="false" outlineLevel="0" collapsed="false">
      <c r="A16" s="35" t="n">
        <v>9</v>
      </c>
      <c r="B16" s="26" t="s">
        <v>33</v>
      </c>
      <c r="C16" s="27" t="n">
        <f aca="false">G16+J16</f>
        <v>160.88</v>
      </c>
      <c r="D16" s="34" t="n">
        <v>393.76</v>
      </c>
      <c r="E16" s="28" t="n">
        <f aca="false">D16*$E$6</f>
        <v>3902.94912</v>
      </c>
      <c r="F16" s="29" t="n">
        <f aca="false">G16/D16</f>
        <v>0.0624238114587566</v>
      </c>
      <c r="G16" s="34" t="n">
        <v>24.58</v>
      </c>
      <c r="H16" s="28" t="n">
        <f aca="false">G16*$H$7</f>
        <v>23076.770772</v>
      </c>
      <c r="I16" s="30" t="n">
        <f aca="false">E16+H16</f>
        <v>26979.719892</v>
      </c>
      <c r="J16" s="27" t="n">
        <v>136.3</v>
      </c>
      <c r="K16" s="30" t="n">
        <f aca="false">J16*$K$7</f>
        <v>127964.35542</v>
      </c>
      <c r="L16" s="31" t="n">
        <f aca="false">I16+K16</f>
        <v>154944.075312</v>
      </c>
      <c r="M16" s="31" t="n">
        <v>511.42</v>
      </c>
      <c r="N16" s="31" t="n">
        <f aca="false">M16*$N$7</f>
        <v>6668.40538</v>
      </c>
      <c r="O16" s="32" t="n">
        <v>905.18</v>
      </c>
      <c r="P16" s="28" t="n">
        <f aca="false">O16*$P$7</f>
        <v>8950.781912</v>
      </c>
      <c r="Q16" s="26"/>
      <c r="R16" s="33"/>
      <c r="S16" s="28" t="n">
        <f aca="false">P16+R16</f>
        <v>8950.781912</v>
      </c>
      <c r="T16" s="28" t="n">
        <f aca="false">N16+S16</f>
        <v>15619.187292</v>
      </c>
      <c r="U16" s="31" t="n">
        <f aca="false">5575+8841-49</f>
        <v>14367</v>
      </c>
      <c r="V16" s="28" t="n">
        <v>28789.62</v>
      </c>
      <c r="W16" s="28" t="n">
        <f aca="false">L16+T16+V16</f>
        <v>199352.882604</v>
      </c>
    </row>
    <row r="17" customFormat="false" ht="12.75" hidden="false" customHeight="false" outlineLevel="0" collapsed="false">
      <c r="A17" s="35" t="n">
        <v>10</v>
      </c>
      <c r="B17" s="26" t="s">
        <v>34</v>
      </c>
      <c r="C17" s="27" t="n">
        <f aca="false">G17+J17</f>
        <v>454.82</v>
      </c>
      <c r="D17" s="34" t="n">
        <v>926.5</v>
      </c>
      <c r="E17" s="28" t="n">
        <f aca="false">D17*$E$6</f>
        <v>9183.468</v>
      </c>
      <c r="F17" s="29" t="n">
        <f aca="false">G17/D17</f>
        <v>0.0619320021586616</v>
      </c>
      <c r="G17" s="34" t="n">
        <v>57.38</v>
      </c>
      <c r="H17" s="28" t="n">
        <f aca="false">G17*$H$7</f>
        <v>53870.834292</v>
      </c>
      <c r="I17" s="30" t="n">
        <f aca="false">E17+H17</f>
        <v>63054.302292</v>
      </c>
      <c r="J17" s="27" t="n">
        <v>397.44</v>
      </c>
      <c r="K17" s="30" t="n">
        <f aca="false">J17*$K$7</f>
        <v>373133.920896</v>
      </c>
      <c r="L17" s="31" t="n">
        <f aca="false">I17+K17</f>
        <v>436188.223188</v>
      </c>
      <c r="M17" s="31" t="n">
        <v>1308.35</v>
      </c>
      <c r="N17" s="31" t="n">
        <f aca="false">M17*$N$7</f>
        <v>17059.57565</v>
      </c>
      <c r="O17" s="32" t="n">
        <v>2234.85</v>
      </c>
      <c r="P17" s="28" t="n">
        <f aca="false">O17*$P$7</f>
        <v>22099.09074</v>
      </c>
      <c r="Q17" s="26"/>
      <c r="R17" s="33"/>
      <c r="S17" s="28" t="n">
        <f aca="false">P17+R17</f>
        <v>22099.09074</v>
      </c>
      <c r="T17" s="28" t="n">
        <f aca="false">N17+S17</f>
        <v>39158.66639</v>
      </c>
      <c r="U17" s="31" t="n">
        <f aca="false">13611+17661-33</f>
        <v>31239</v>
      </c>
      <c r="V17" s="28" t="n">
        <v>65052.06</v>
      </c>
      <c r="W17" s="28" t="n">
        <f aca="false">L17+T17+V17</f>
        <v>540398.949578</v>
      </c>
    </row>
    <row r="18" customFormat="false" ht="12.75" hidden="false" customHeight="false" outlineLevel="0" collapsed="false">
      <c r="A18" s="35" t="n">
        <v>11</v>
      </c>
      <c r="B18" s="26" t="s">
        <v>35</v>
      </c>
      <c r="C18" s="27" t="n">
        <f aca="false">G18+J18</f>
        <v>304.89</v>
      </c>
      <c r="D18" s="34" t="n">
        <v>464.93</v>
      </c>
      <c r="E18" s="28" t="n">
        <f aca="false">D18*$E$6</f>
        <v>4608.38616</v>
      </c>
      <c r="F18" s="29" t="n">
        <f aca="false">G18/D18</f>
        <v>0.0620523519669628</v>
      </c>
      <c r="G18" s="34" t="n">
        <v>28.85</v>
      </c>
      <c r="H18" s="28" t="n">
        <f aca="false">G18*$H$7</f>
        <v>27085.63209</v>
      </c>
      <c r="I18" s="30" t="n">
        <f aca="false">E18+H18</f>
        <v>31694.01825</v>
      </c>
      <c r="J18" s="27" t="n">
        <v>276.04</v>
      </c>
      <c r="K18" s="30" t="n">
        <f aca="false">J18*$K$7</f>
        <v>259158.332136</v>
      </c>
      <c r="L18" s="31" t="n">
        <f aca="false">I18+K18</f>
        <v>290852.350386</v>
      </c>
      <c r="M18" s="31" t="n">
        <v>711.21</v>
      </c>
      <c r="N18" s="31" t="n">
        <f aca="false">M18*$N$7</f>
        <v>9273.46719</v>
      </c>
      <c r="O18" s="32" t="n">
        <v>1176.14</v>
      </c>
      <c r="P18" s="28" t="n">
        <f aca="false">O18*$P$7</f>
        <v>11630.142776</v>
      </c>
      <c r="Q18" s="26"/>
      <c r="R18" s="33"/>
      <c r="S18" s="28" t="n">
        <f aca="false">P18+R18</f>
        <v>11630.142776</v>
      </c>
      <c r="T18" s="28" t="n">
        <f aca="false">N18+S18</f>
        <v>20903.609966</v>
      </c>
      <c r="U18" s="31" t="n">
        <f aca="false">8764+14609-33</f>
        <v>23340</v>
      </c>
      <c r="V18" s="28" t="n">
        <v>46383.67</v>
      </c>
      <c r="W18" s="28" t="n">
        <f aca="false">L18+T18+V18</f>
        <v>358139.630352</v>
      </c>
    </row>
    <row r="19" customFormat="false" ht="12.75" hidden="false" customHeight="false" outlineLevel="0" collapsed="false">
      <c r="A19" s="35" t="n">
        <v>12</v>
      </c>
      <c r="B19" s="26" t="s">
        <v>36</v>
      </c>
      <c r="C19" s="27" t="n">
        <f aca="false">G19+J19</f>
        <v>95.55</v>
      </c>
      <c r="D19" s="34" t="n">
        <v>152.21</v>
      </c>
      <c r="E19" s="28" t="n">
        <f aca="false">D19*$E$6</f>
        <v>1508.70552</v>
      </c>
      <c r="F19" s="29" t="n">
        <f aca="false">G19/D19</f>
        <v>0.0616253859798962</v>
      </c>
      <c r="G19" s="34" t="n">
        <v>9.38</v>
      </c>
      <c r="H19" s="28" t="n">
        <f aca="false">G19*$H$7</f>
        <v>8806.351092</v>
      </c>
      <c r="I19" s="30" t="n">
        <f aca="false">E19+H19</f>
        <v>10315.056612</v>
      </c>
      <c r="J19" s="27" t="n">
        <v>86.17</v>
      </c>
      <c r="K19" s="30" t="n">
        <f aca="false">J19*$K$7</f>
        <v>80900.135778</v>
      </c>
      <c r="L19" s="31" t="n">
        <f aca="false">I19+K19</f>
        <v>91215.19239</v>
      </c>
      <c r="M19" s="31" t="n">
        <v>239.96</v>
      </c>
      <c r="N19" s="31" t="n">
        <f aca="false">M19*$N$7</f>
        <v>3128.83844</v>
      </c>
      <c r="O19" s="32" t="n">
        <v>392.17</v>
      </c>
      <c r="P19" s="28" t="n">
        <f aca="false">O19*$P$7</f>
        <v>3877.933828</v>
      </c>
      <c r="Q19" s="26"/>
      <c r="R19" s="33"/>
      <c r="S19" s="28" t="n">
        <f aca="false">P19+R19</f>
        <v>3877.933828</v>
      </c>
      <c r="T19" s="28" t="n">
        <f aca="false">N19+S19</f>
        <v>7006.772268</v>
      </c>
      <c r="U19" s="31" t="n">
        <f aca="false">2970+4470-4</f>
        <v>7436</v>
      </c>
      <c r="V19" s="28" t="n">
        <v>15067.02</v>
      </c>
      <c r="W19" s="28" t="n">
        <f aca="false">L19+T19+V19</f>
        <v>113288.984658</v>
      </c>
    </row>
    <row r="20" customFormat="false" ht="12.75" hidden="false" customHeight="false" outlineLevel="0" collapsed="false">
      <c r="A20" s="35" t="n">
        <v>13</v>
      </c>
      <c r="B20" s="26" t="s">
        <v>37</v>
      </c>
      <c r="C20" s="27" t="n">
        <f aca="false">G20+J20</f>
        <v>123.2692</v>
      </c>
      <c r="D20" s="34" t="n">
        <f aca="false">230.78-12</f>
        <v>218.78</v>
      </c>
      <c r="E20" s="28" t="n">
        <f aca="false">D20*$E$6</f>
        <v>2168.54736</v>
      </c>
      <c r="F20" s="29" t="n">
        <f aca="false">G20/D20</f>
        <v>0.0576286680683792</v>
      </c>
      <c r="G20" s="34" t="n">
        <f aca="false">13.941-1.333</f>
        <v>12.608</v>
      </c>
      <c r="H20" s="28" t="n">
        <f aca="false">G20*$H$7</f>
        <v>11836.9375872</v>
      </c>
      <c r="I20" s="30" t="n">
        <f aca="false">E20+H20</f>
        <v>14005.4849472</v>
      </c>
      <c r="J20" s="27" t="n">
        <f aca="false">122.524-11.8628</f>
        <v>110.6612</v>
      </c>
      <c r="K20" s="30" t="n">
        <f aca="false">J20*$K$7</f>
        <v>103893.53725608</v>
      </c>
      <c r="L20" s="31" t="n">
        <f aca="false">I20+K20</f>
        <v>117899.02220328</v>
      </c>
      <c r="M20" s="31" t="n">
        <v>475.8</v>
      </c>
      <c r="N20" s="31" t="n">
        <f aca="false">M20*$N$7</f>
        <v>6203.9562</v>
      </c>
      <c r="O20" s="32" t="n">
        <v>826.58</v>
      </c>
      <c r="P20" s="28" t="n">
        <f aca="false">O20*$P$7</f>
        <v>8173.553672</v>
      </c>
      <c r="Q20" s="26"/>
      <c r="R20" s="33"/>
      <c r="S20" s="28" t="n">
        <f aca="false">P20+R20</f>
        <v>8173.553672</v>
      </c>
      <c r="T20" s="28" t="n">
        <f aca="false">N20+S20</f>
        <v>14377.509872</v>
      </c>
      <c r="U20" s="31" t="n">
        <f aca="false">4110+6030-13</f>
        <v>10127</v>
      </c>
      <c r="V20" s="28" t="n">
        <v>20610.09</v>
      </c>
      <c r="W20" s="28" t="n">
        <f aca="false">L20+T20+V20</f>
        <v>152886.62207528</v>
      </c>
    </row>
    <row r="21" customFormat="false" ht="12.75" hidden="false" customHeight="false" outlineLevel="0" collapsed="false">
      <c r="A21" s="35" t="n">
        <v>14</v>
      </c>
      <c r="B21" s="26" t="s">
        <v>38</v>
      </c>
      <c r="C21" s="27" t="n">
        <f aca="false">G21+J21</f>
        <v>238.377</v>
      </c>
      <c r="D21" s="34" t="n">
        <v>438.06</v>
      </c>
      <c r="E21" s="28" t="n">
        <f aca="false">D21*$E$6</f>
        <v>4342.05072</v>
      </c>
      <c r="F21" s="29" t="n">
        <f aca="false">G21/D21</f>
        <v>0.0619321554125006</v>
      </c>
      <c r="G21" s="34" t="n">
        <v>27.13</v>
      </c>
      <c r="H21" s="28" t="n">
        <f aca="false">G21*$H$7</f>
        <v>25470.821442</v>
      </c>
      <c r="I21" s="30" t="n">
        <f aca="false">E21+H21</f>
        <v>29812.872162</v>
      </c>
      <c r="J21" s="27" t="n">
        <v>211.247</v>
      </c>
      <c r="K21" s="30" t="n">
        <f aca="false">J21*$K$7</f>
        <v>198327.8517198</v>
      </c>
      <c r="L21" s="31" t="n">
        <f aca="false">I21+K21</f>
        <v>228140.7238818</v>
      </c>
      <c r="M21" s="31" t="n">
        <v>619.34</v>
      </c>
      <c r="N21" s="31" t="n">
        <f aca="false">M21*$N$7</f>
        <v>8075.57426</v>
      </c>
      <c r="O21" s="31" t="n">
        <v>1057.4</v>
      </c>
      <c r="P21" s="28" t="n">
        <f aca="false">O21*$P$7</f>
        <v>10455.99416</v>
      </c>
      <c r="Q21" s="26"/>
      <c r="R21" s="33"/>
      <c r="S21" s="28" t="n">
        <f aca="false">P21+R21</f>
        <v>10455.99416</v>
      </c>
      <c r="T21" s="28" t="n">
        <f aca="false">N21+S21</f>
        <v>18531.56842</v>
      </c>
      <c r="U21" s="31" t="n">
        <f aca="false">9360+13020-41</f>
        <v>22339</v>
      </c>
      <c r="V21" s="28" t="n">
        <v>45905.43</v>
      </c>
      <c r="W21" s="28" t="n">
        <f aca="false">L21+T21+V21</f>
        <v>292577.7223018</v>
      </c>
    </row>
    <row r="22" customFormat="false" ht="12.75" hidden="false" customHeight="false" outlineLevel="0" collapsed="false">
      <c r="A22" s="35" t="n">
        <v>15</v>
      </c>
      <c r="B22" s="26" t="s">
        <v>39</v>
      </c>
      <c r="C22" s="27" t="n">
        <f aca="false">G22+J22</f>
        <v>152.97</v>
      </c>
      <c r="D22" s="34" t="n">
        <v>509.98</v>
      </c>
      <c r="E22" s="28" t="n">
        <f aca="false">D22*$E$6</f>
        <v>5054.92176</v>
      </c>
      <c r="F22" s="29" t="n">
        <f aca="false">G22/D22</f>
        <v>0.0618063453468763</v>
      </c>
      <c r="G22" s="34" t="n">
        <v>31.52</v>
      </c>
      <c r="H22" s="28" t="n">
        <f aca="false">G22*$H$7</f>
        <v>29592.343968</v>
      </c>
      <c r="I22" s="30" t="n">
        <f aca="false">E22+H22</f>
        <v>34647.265728</v>
      </c>
      <c r="J22" s="27" t="n">
        <f aca="false">175.76-54.31</f>
        <v>121.45</v>
      </c>
      <c r="K22" s="30" t="n">
        <f aca="false">J22*$K$7</f>
        <v>114022.53093</v>
      </c>
      <c r="L22" s="31" t="n">
        <f aca="false">I22+K22</f>
        <v>148669.796658</v>
      </c>
      <c r="M22" s="31" t="n">
        <v>684.55</v>
      </c>
      <c r="N22" s="31" t="n">
        <f aca="false">M22*$N$7</f>
        <v>8925.84745</v>
      </c>
      <c r="O22" s="32" t="n">
        <v>1194.53</v>
      </c>
      <c r="P22" s="28" t="n">
        <f aca="false">O22*$P$7</f>
        <v>11811.990452</v>
      </c>
      <c r="Q22" s="26"/>
      <c r="R22" s="33"/>
      <c r="S22" s="28" t="n">
        <f aca="false">P22+R22</f>
        <v>11811.990452</v>
      </c>
      <c r="T22" s="28" t="n">
        <f aca="false">N22+S22</f>
        <v>20737.837902</v>
      </c>
      <c r="U22" s="31" t="n">
        <f aca="false">3195+6852-41</f>
        <v>10006</v>
      </c>
      <c r="V22" s="28" t="n">
        <v>18960.18</v>
      </c>
      <c r="W22" s="28" t="n">
        <f aca="false">L22+T22+V22</f>
        <v>188367.81456</v>
      </c>
    </row>
    <row r="23" customFormat="false" ht="12.75" hidden="false" customHeight="false" outlineLevel="0" collapsed="false">
      <c r="A23" s="35" t="n">
        <v>16</v>
      </c>
      <c r="B23" s="26" t="s">
        <v>40</v>
      </c>
      <c r="C23" s="27" t="n">
        <f aca="false">G23+J23</f>
        <v>227.57</v>
      </c>
      <c r="D23" s="34" t="n">
        <v>471.29</v>
      </c>
      <c r="E23" s="28" t="n">
        <f aca="false">D23*$E$6</f>
        <v>4671.42648</v>
      </c>
      <c r="F23" s="29" t="n">
        <f aca="false">G23/D23</f>
        <v>0.061702985422988</v>
      </c>
      <c r="G23" s="34" t="n">
        <v>29.08</v>
      </c>
      <c r="H23" s="28" t="n">
        <f aca="false">G23*$H$7</f>
        <v>27301.566072</v>
      </c>
      <c r="I23" s="30" t="n">
        <f aca="false">E23+H23</f>
        <v>31972.992552</v>
      </c>
      <c r="J23" s="27" t="n">
        <v>198.49</v>
      </c>
      <c r="K23" s="30" t="n">
        <f aca="false">J23*$K$7</f>
        <v>186351.026466</v>
      </c>
      <c r="L23" s="31" t="n">
        <f aca="false">I23+K23</f>
        <v>218324.019018</v>
      </c>
      <c r="M23" s="31" t="n">
        <v>736.39</v>
      </c>
      <c r="N23" s="31" t="n">
        <f aca="false">M23*$N$7</f>
        <v>9601.78921</v>
      </c>
      <c r="O23" s="32" t="n">
        <v>1210.68</v>
      </c>
      <c r="P23" s="28" t="n">
        <f aca="false">O23*$P$7</f>
        <v>11971.688112</v>
      </c>
      <c r="Q23" s="26"/>
      <c r="R23" s="33"/>
      <c r="S23" s="28" t="n">
        <f aca="false">P23+R23</f>
        <v>11971.688112</v>
      </c>
      <c r="T23" s="28" t="n">
        <f aca="false">N23+S23</f>
        <v>21573.477322</v>
      </c>
      <c r="U23" s="31" t="n">
        <f aca="false">9180+13099-26</f>
        <v>22253</v>
      </c>
      <c r="V23" s="28" t="n">
        <v>45525.98</v>
      </c>
      <c r="W23" s="28" t="n">
        <f aca="false">L23+T23+V23</f>
        <v>285423.47634</v>
      </c>
    </row>
    <row r="24" customFormat="false" ht="12.75" hidden="false" customHeight="false" outlineLevel="0" collapsed="false">
      <c r="A24" s="35" t="n">
        <v>17</v>
      </c>
      <c r="B24" s="26" t="s">
        <v>41</v>
      </c>
      <c r="C24" s="27" t="n">
        <f aca="false">G24+J24</f>
        <v>22.099</v>
      </c>
      <c r="D24" s="34" t="n">
        <v>77.064</v>
      </c>
      <c r="E24" s="28" t="n">
        <f aca="false">D24*$E$6</f>
        <v>763.858368</v>
      </c>
      <c r="F24" s="29" t="n">
        <f aca="false">G24/D24</f>
        <v>0.0600020761964082</v>
      </c>
      <c r="G24" s="34" t="n">
        <v>4.624</v>
      </c>
      <c r="H24" s="28" t="n">
        <f aca="false">G24*$H$7</f>
        <v>4341.2118816</v>
      </c>
      <c r="I24" s="30" t="n">
        <f aca="false">E24+H24</f>
        <v>5105.0702496</v>
      </c>
      <c r="J24" s="27" t="n">
        <v>17.475</v>
      </c>
      <c r="K24" s="30" t="n">
        <f aca="false">J24*$K$7</f>
        <v>16406.288415</v>
      </c>
      <c r="L24" s="31" t="n">
        <f aca="false">I24+K24</f>
        <v>21511.3586646</v>
      </c>
      <c r="M24" s="31" t="n">
        <v>113</v>
      </c>
      <c r="N24" s="31" t="n">
        <f aca="false">M24*$N$7</f>
        <v>1473.407</v>
      </c>
      <c r="O24" s="32" t="n">
        <v>186.12</v>
      </c>
      <c r="P24" s="28" t="n">
        <f aca="false">O24*$P$7</f>
        <v>1840.429008</v>
      </c>
      <c r="Q24" s="26"/>
      <c r="R24" s="33"/>
      <c r="S24" s="28" t="n">
        <f aca="false">P24+R24</f>
        <v>1840.429008</v>
      </c>
      <c r="T24" s="28" t="n">
        <f aca="false">N24+S24</f>
        <v>3313.836008</v>
      </c>
      <c r="U24" s="31" t="n">
        <f aca="false">4168+5992-26</f>
        <v>10134</v>
      </c>
      <c r="V24" s="28" t="n">
        <v>14469.02</v>
      </c>
      <c r="W24" s="28" t="n">
        <f aca="false">L24+T24+V24</f>
        <v>39294.2146726</v>
      </c>
    </row>
    <row r="25" customFormat="false" ht="12.75" hidden="false" customHeight="false" outlineLevel="0" collapsed="false">
      <c r="A25" s="35" t="n">
        <v>18</v>
      </c>
      <c r="B25" s="26" t="s">
        <v>42</v>
      </c>
      <c r="C25" s="27" t="n">
        <f aca="false">G25+J25</f>
        <v>162.919</v>
      </c>
      <c r="D25" s="34" t="n">
        <v>236.57</v>
      </c>
      <c r="E25" s="28" t="n">
        <f aca="false">D25*$E$6</f>
        <v>2344.88184</v>
      </c>
      <c r="F25" s="29" t="n">
        <f aca="false">G25/D25</f>
        <v>0.0631652365050514</v>
      </c>
      <c r="G25" s="34" t="n">
        <v>14.943</v>
      </c>
      <c r="H25" s="28" t="n">
        <f aca="false">G25*$H$7</f>
        <v>14029.1369262</v>
      </c>
      <c r="I25" s="30" t="n">
        <f aca="false">E25+H25</f>
        <v>16374.0187662</v>
      </c>
      <c r="J25" s="27" t="n">
        <v>147.976</v>
      </c>
      <c r="K25" s="30" t="n">
        <f aca="false">J25*$K$7</f>
        <v>138926.2909584</v>
      </c>
      <c r="L25" s="31" t="n">
        <f aca="false">I25+K25</f>
        <v>155300.3097246</v>
      </c>
      <c r="M25" s="31" t="n">
        <v>411.58</v>
      </c>
      <c r="N25" s="31" t="n">
        <f aca="false">M25*$N$7</f>
        <v>5366.59162</v>
      </c>
      <c r="O25" s="32" t="n">
        <v>701.51</v>
      </c>
      <c r="P25" s="28" t="n">
        <f aca="false">O25*$P$7</f>
        <v>6936.811484</v>
      </c>
      <c r="Q25" s="26"/>
      <c r="R25" s="33"/>
      <c r="S25" s="28" t="n">
        <f aca="false">P25+R25</f>
        <v>6936.811484</v>
      </c>
      <c r="T25" s="28" t="n">
        <f aca="false">N25+S25</f>
        <v>12303.403104</v>
      </c>
      <c r="U25" s="31" t="n">
        <f aca="false">4950+7230-26</f>
        <v>12154</v>
      </c>
      <c r="V25" s="28" t="n">
        <v>24746.28</v>
      </c>
      <c r="W25" s="28" t="n">
        <f aca="false">L25+T25+V25</f>
        <v>192349.9928286</v>
      </c>
    </row>
    <row r="26" customFormat="false" ht="12.75" hidden="false" customHeight="false" outlineLevel="0" collapsed="false">
      <c r="A26" s="35" t="n">
        <v>19</v>
      </c>
      <c r="B26" s="26" t="s">
        <v>43</v>
      </c>
      <c r="C26" s="27" t="n">
        <f aca="false">G26+J26</f>
        <v>242.777</v>
      </c>
      <c r="D26" s="34" t="n">
        <f aca="false">224.1+236.388</f>
        <v>460.488</v>
      </c>
      <c r="E26" s="28" t="n">
        <f aca="false">D26*$E$6</f>
        <v>4564.357056</v>
      </c>
      <c r="F26" s="29" t="n">
        <f aca="false">G26/D26</f>
        <v>0.0621471134969858</v>
      </c>
      <c r="G26" s="34" t="n">
        <f aca="false">13.78+14.838</f>
        <v>28.618</v>
      </c>
      <c r="H26" s="28" t="n">
        <f aca="false">G26*$H$7</f>
        <v>26867.8204212</v>
      </c>
      <c r="I26" s="30" t="n">
        <f aca="false">E26+H26</f>
        <v>31432.1774772</v>
      </c>
      <c r="J26" s="27" t="n">
        <f aca="false">125.21+88.949</f>
        <v>214.159</v>
      </c>
      <c r="K26" s="30" t="n">
        <f aca="false">J26*$K$7</f>
        <v>201061.7637006</v>
      </c>
      <c r="L26" s="31" t="n">
        <f aca="false">I26+K26</f>
        <v>232493.9411778</v>
      </c>
      <c r="M26" s="31" t="n">
        <v>739.41</v>
      </c>
      <c r="N26" s="31" t="n">
        <f aca="false">M26*$N$7</f>
        <v>9641.16699</v>
      </c>
      <c r="O26" s="32" t="n">
        <v>1202.26</v>
      </c>
      <c r="P26" s="28" t="n">
        <f aca="false">O26*$P$7</f>
        <v>11888.427784</v>
      </c>
      <c r="Q26" s="26"/>
      <c r="R26" s="33"/>
      <c r="S26" s="28" t="n">
        <f aca="false">P26+R26</f>
        <v>11888.427784</v>
      </c>
      <c r="T26" s="28" t="n">
        <f aca="false">N26+S26</f>
        <v>21529.594774</v>
      </c>
      <c r="U26" s="31" t="n">
        <f aca="false">7800+10950-30</f>
        <v>18720</v>
      </c>
      <c r="V26" s="28" t="n">
        <v>38406.9</v>
      </c>
      <c r="W26" s="28" t="n">
        <f aca="false">L26+T26+V26</f>
        <v>292430.4359518</v>
      </c>
    </row>
    <row r="27" customFormat="false" ht="12.75" hidden="false" customHeight="false" outlineLevel="0" collapsed="false">
      <c r="A27" s="35" t="n">
        <v>20</v>
      </c>
      <c r="B27" s="26" t="s">
        <v>44</v>
      </c>
      <c r="C27" s="27" t="n">
        <f aca="false">G27+J27</f>
        <v>50.661</v>
      </c>
      <c r="D27" s="27" t="n">
        <v>141.299</v>
      </c>
      <c r="E27" s="28" t="n">
        <f aca="false">D27*$E$6</f>
        <v>1400.555688</v>
      </c>
      <c r="F27" s="29" t="n">
        <f aca="false">G27/D27</f>
        <v>0.0600004246314553</v>
      </c>
      <c r="G27" s="34" t="n">
        <v>8.478</v>
      </c>
      <c r="H27" s="28" t="n">
        <f aca="false">G27*$H$7-0.91</f>
        <v>7958.6043452</v>
      </c>
      <c r="I27" s="30" t="n">
        <f aca="false">E27+H27</f>
        <v>9359.1600332</v>
      </c>
      <c r="J27" s="27" t="n">
        <v>42.183</v>
      </c>
      <c r="K27" s="30" t="n">
        <f aca="false">J27*$K$7+0.38</f>
        <v>39603.6111422</v>
      </c>
      <c r="L27" s="31" t="n">
        <f aca="false">I27+K27</f>
        <v>48962.7711754</v>
      </c>
      <c r="M27" s="28" t="n">
        <v>64.82</v>
      </c>
      <c r="N27" s="31" t="n">
        <f aca="false">M27*$N$7</f>
        <v>845.18798</v>
      </c>
      <c r="O27" s="32"/>
      <c r="P27" s="28" t="n">
        <f aca="false">O27*$P$7</f>
        <v>0</v>
      </c>
      <c r="Q27" s="32" t="n">
        <v>203.88</v>
      </c>
      <c r="R27" s="36" t="n">
        <f aca="false">Q27*R7+0.01</f>
        <v>1248.611896</v>
      </c>
      <c r="S27" s="28" t="n">
        <f aca="false">P27+R27</f>
        <v>1248.611896</v>
      </c>
      <c r="T27" s="28" t="n">
        <f aca="false">N27+S27</f>
        <v>2093.799876</v>
      </c>
      <c r="U27" s="31" t="n">
        <f aca="false">3230-494</f>
        <v>2736</v>
      </c>
      <c r="V27" s="28" t="n">
        <v>8071.2</v>
      </c>
      <c r="W27" s="28" t="n">
        <f aca="false">L27+T27+V27</f>
        <v>59127.7710514</v>
      </c>
    </row>
    <row r="28" customFormat="false" ht="12.75" hidden="false" customHeight="false" outlineLevel="0" collapsed="false">
      <c r="A28" s="35" t="n">
        <v>21</v>
      </c>
      <c r="B28" s="26" t="s">
        <v>45</v>
      </c>
      <c r="C28" s="27" t="n">
        <f aca="false">G28+J28</f>
        <v>53.048</v>
      </c>
      <c r="D28" s="27" t="n">
        <v>238.829</v>
      </c>
      <c r="E28" s="28" t="n">
        <f aca="false">D28*$E$6</f>
        <v>2367.273048</v>
      </c>
      <c r="F28" s="29" t="n">
        <f aca="false">G28/D28</f>
        <v>0.0600010886450138</v>
      </c>
      <c r="G28" s="27" t="n">
        <v>14.33</v>
      </c>
      <c r="H28" s="28" t="n">
        <f aca="false">G28*$H$7</f>
        <v>13453.625922</v>
      </c>
      <c r="I28" s="30" t="n">
        <f aca="false">E28+H28</f>
        <v>15820.89897</v>
      </c>
      <c r="J28" s="27" t="n">
        <v>38.718</v>
      </c>
      <c r="K28" s="30" t="n">
        <f aca="false">J28*$K$7</f>
        <v>36350.1387612</v>
      </c>
      <c r="L28" s="31" t="n">
        <f aca="false">I28+K28</f>
        <v>52171.0377312</v>
      </c>
      <c r="M28" s="28" t="n">
        <v>305.99</v>
      </c>
      <c r="N28" s="31" t="n">
        <f aca="false">M28*$N$7</f>
        <v>3989.80361</v>
      </c>
      <c r="O28" s="32" t="n">
        <v>540.86</v>
      </c>
      <c r="P28" s="28" t="n">
        <f aca="false">O28*$P$7</f>
        <v>5348.240024</v>
      </c>
      <c r="Q28" s="26"/>
      <c r="R28" s="33"/>
      <c r="S28" s="28" t="n">
        <f aca="false">P28+R28</f>
        <v>5348.240024</v>
      </c>
      <c r="T28" s="28" t="n">
        <f aca="false">N28+S28</f>
        <v>9338.043634</v>
      </c>
      <c r="U28" s="33" t="n">
        <f aca="false">1725+2520-13</f>
        <v>4232</v>
      </c>
      <c r="V28" s="33" t="n">
        <v>8612.64</v>
      </c>
      <c r="W28" s="28" t="n">
        <f aca="false">L28+T28+V28</f>
        <v>70121.7213652</v>
      </c>
    </row>
    <row r="29" customFormat="false" ht="16.5" hidden="false" customHeight="true" outlineLevel="0" collapsed="false">
      <c r="A29" s="35"/>
      <c r="B29" s="37" t="s">
        <v>46</v>
      </c>
      <c r="C29" s="38" t="n">
        <f aca="false">SUM(C8:C28)</f>
        <v>3641.6102</v>
      </c>
      <c r="D29" s="39" t="n">
        <f aca="false">SUM(D8:D28)</f>
        <v>7313.57</v>
      </c>
      <c r="E29" s="40" t="n">
        <f aca="false">SUM(E8:E28)</f>
        <v>72492.10584</v>
      </c>
      <c r="F29" s="41"/>
      <c r="G29" s="38" t="n">
        <f aca="false">SUM(G8:G28)</f>
        <v>442.771</v>
      </c>
      <c r="H29" s="40" t="n">
        <f aca="false">SUM(H8:H28)</f>
        <v>415691.7210614</v>
      </c>
      <c r="I29" s="40" t="n">
        <f aca="false">SUM(I8:I28)</f>
        <v>488183.8269014</v>
      </c>
      <c r="J29" s="42" t="n">
        <f aca="false">SUM(J8:J28)</f>
        <v>3198.8392</v>
      </c>
      <c r="K29" s="40" t="n">
        <f aca="false">SUM(K8:K28)</f>
        <v>3003209.45058128</v>
      </c>
      <c r="L29" s="40" t="n">
        <f aca="false">SUM(L8:L28)</f>
        <v>3491393.27748268</v>
      </c>
      <c r="M29" s="40" t="n">
        <f aca="false">SUM(M8:M28)</f>
        <v>10084.56</v>
      </c>
      <c r="N29" s="40" t="n">
        <f aca="false">SUM(N8:N28)</f>
        <v>131492.57784</v>
      </c>
      <c r="O29" s="37" t="n">
        <f aca="false">SUM(O8:O28)</f>
        <v>17351.93</v>
      </c>
      <c r="P29" s="40" t="n">
        <f aca="false">SUM(P8:P28)</f>
        <v>171582.824612</v>
      </c>
      <c r="Q29" s="40" t="n">
        <f aca="false">SUM(Q8:Q28)</f>
        <v>203.88</v>
      </c>
      <c r="R29" s="40" t="n">
        <f aca="false">SUM(R8:R28)</f>
        <v>1248.611896</v>
      </c>
      <c r="S29" s="43" t="n">
        <f aca="false">SUM(S8:S28)</f>
        <v>172831.436508</v>
      </c>
      <c r="T29" s="43" t="n">
        <f aca="false">SUM(T8:T28)</f>
        <v>304324.014348</v>
      </c>
      <c r="U29" s="43" t="n">
        <f aca="false">SUM(U8:U28)</f>
        <v>298777</v>
      </c>
      <c r="V29" s="43" t="n">
        <f aca="false">SUM(V8:V28)</f>
        <v>604686.67</v>
      </c>
      <c r="W29" s="43" t="n">
        <f aca="false">SUM(W8:W28)</f>
        <v>4400403.96183068</v>
      </c>
      <c r="X29" s="44"/>
    </row>
    <row r="30" customFormat="false" ht="12.75" hidden="false" customHeight="false" outlineLevel="0" collapsed="false">
      <c r="A30" s="35"/>
      <c r="B30" s="26"/>
      <c r="C30" s="28"/>
      <c r="D30" s="28"/>
      <c r="E30" s="28"/>
      <c r="F30" s="28"/>
      <c r="G30" s="28"/>
      <c r="H30" s="28"/>
      <c r="I30" s="28"/>
      <c r="J30" s="45"/>
      <c r="K30" s="28"/>
      <c r="L30" s="28"/>
      <c r="M30" s="28"/>
      <c r="N30" s="28"/>
      <c r="O30" s="26"/>
      <c r="P30" s="26"/>
      <c r="Q30" s="26"/>
      <c r="R30" s="33"/>
      <c r="S30" s="33"/>
      <c r="T30" s="33"/>
      <c r="U30" s="33"/>
      <c r="V30" s="33"/>
      <c r="W30" s="33"/>
    </row>
    <row r="31" customFormat="false" ht="12.75" hidden="false" customHeight="false" outlineLevel="0" collapsed="false">
      <c r="A31" s="35" t="n">
        <v>22</v>
      </c>
      <c r="B31" s="26" t="s">
        <v>47</v>
      </c>
      <c r="C31" s="27" t="n">
        <f aca="false">G31+J31</f>
        <v>8.73</v>
      </c>
      <c r="D31" s="27" t="n">
        <v>2.16</v>
      </c>
      <c r="E31" s="28" t="n">
        <f aca="false">D31*$E$6-0.03</f>
        <v>21.37992</v>
      </c>
      <c r="F31" s="29" t="n">
        <f aca="false">G31/D31</f>
        <v>0.0601851851851852</v>
      </c>
      <c r="G31" s="27" t="n">
        <v>0.13</v>
      </c>
      <c r="H31" s="28" t="n">
        <f aca="false">G31*$H$7</f>
        <v>122.049642</v>
      </c>
      <c r="I31" s="30" t="n">
        <f aca="false">E31+H31</f>
        <v>143.429562</v>
      </c>
      <c r="J31" s="27" t="n">
        <v>8.6</v>
      </c>
      <c r="K31" s="30" t="n">
        <f aca="false">J31*$K$7</f>
        <v>8074.05324</v>
      </c>
      <c r="L31" s="31" t="n">
        <f aca="false">I31+K31</f>
        <v>8217.482802</v>
      </c>
      <c r="M31" s="28"/>
      <c r="N31" s="31" t="n">
        <f aca="false">M31*$N$7</f>
        <v>0</v>
      </c>
      <c r="O31" s="26"/>
      <c r="P31" s="28" t="n">
        <f aca="false">O31*$P$7</f>
        <v>0</v>
      </c>
      <c r="Q31" s="26"/>
      <c r="R31" s="36"/>
      <c r="S31" s="28" t="n">
        <f aca="false">P31+R31</f>
        <v>0</v>
      </c>
      <c r="T31" s="28" t="n">
        <f aca="false">N31+S31</f>
        <v>0</v>
      </c>
      <c r="U31" s="28" t="n">
        <f aca="false">471+82</f>
        <v>553</v>
      </c>
      <c r="V31" s="26" t="n">
        <v>3604.78</v>
      </c>
      <c r="W31" s="28" t="n">
        <f aca="false">L31+T31+V31</f>
        <v>11822.262802</v>
      </c>
    </row>
    <row r="32" customFormat="false" ht="15.75" hidden="false" customHeight="true" outlineLevel="0" collapsed="false">
      <c r="A32" s="35" t="n">
        <v>23</v>
      </c>
      <c r="B32" s="37" t="s">
        <v>48</v>
      </c>
      <c r="C32" s="40" t="n">
        <f aca="false">SUM(C29:C31)</f>
        <v>3650.3402</v>
      </c>
      <c r="D32" s="38" t="n">
        <f aca="false">SUM(D29:D31)</f>
        <v>7315.73</v>
      </c>
      <c r="E32" s="40" t="n">
        <f aca="false">SUM(E29:E31)</f>
        <v>72513.48576</v>
      </c>
      <c r="F32" s="41"/>
      <c r="G32" s="40" t="n">
        <f aca="false">SUM(G29:G31)</f>
        <v>442.901</v>
      </c>
      <c r="H32" s="40" t="n">
        <f aca="false">SUM(H29:H31)</f>
        <v>415813.7707034</v>
      </c>
      <c r="I32" s="40" t="n">
        <f aca="false">SUM(I29:I31)</f>
        <v>488327.2564634</v>
      </c>
      <c r="J32" s="45" t="n">
        <f aca="false">SUM(J29:J31)</f>
        <v>3207.4392</v>
      </c>
      <c r="K32" s="40" t="n">
        <f aca="false">SUM(K29:K31)</f>
        <v>3011283.50382128</v>
      </c>
      <c r="L32" s="40" t="n">
        <f aca="false">SUM(L29:L31)</f>
        <v>3499610.76028468</v>
      </c>
      <c r="M32" s="40" t="n">
        <f aca="false">SUM(M29:M31)</f>
        <v>10084.56</v>
      </c>
      <c r="N32" s="40" t="n">
        <f aca="false">SUM(N29:N31)</f>
        <v>131492.57784</v>
      </c>
      <c r="O32" s="40" t="n">
        <f aca="false">SUM(O29:O31)</f>
        <v>17351.93</v>
      </c>
      <c r="P32" s="40" t="n">
        <f aca="false">SUM(P29:P31)</f>
        <v>171582.824612</v>
      </c>
      <c r="Q32" s="40" t="n">
        <f aca="false">SUM(Q29:Q31)</f>
        <v>203.88</v>
      </c>
      <c r="R32" s="40" t="n">
        <f aca="false">SUM(R29:R31)</f>
        <v>1248.611896</v>
      </c>
      <c r="S32" s="40" t="n">
        <f aca="false">SUM(S29:S31)</f>
        <v>172831.436508</v>
      </c>
      <c r="T32" s="40" t="n">
        <f aca="false">SUM(T29:T31)</f>
        <v>304324.014348</v>
      </c>
      <c r="U32" s="40" t="n">
        <f aca="false">SUM(U29:U31)</f>
        <v>299330</v>
      </c>
      <c r="V32" s="40" t="n">
        <f aca="false">SUM(V29:V31)</f>
        <v>608291.45</v>
      </c>
      <c r="W32" s="40" t="n">
        <f aca="false">SUM(W29:W31)</f>
        <v>4412226.22463268</v>
      </c>
    </row>
    <row r="33" customFormat="false" ht="12.75" hidden="false" customHeight="false" outlineLevel="0" collapsed="false">
      <c r="A33" s="26"/>
      <c r="B33" s="37"/>
      <c r="C33" s="40"/>
      <c r="D33" s="38"/>
      <c r="E33" s="46"/>
      <c r="F33" s="41"/>
      <c r="G33" s="40"/>
      <c r="H33" s="47"/>
      <c r="I33" s="40"/>
      <c r="J33" s="45"/>
      <c r="K33" s="40"/>
      <c r="L33" s="40"/>
      <c r="M33" s="28"/>
      <c r="N33" s="28"/>
      <c r="O33" s="26"/>
      <c r="P33" s="26"/>
      <c r="Q33" s="26"/>
      <c r="R33" s="33"/>
      <c r="S33" s="33"/>
      <c r="T33" s="33"/>
      <c r="U33" s="33"/>
      <c r="V33" s="33"/>
      <c r="W33" s="33"/>
    </row>
    <row r="34" customFormat="false" ht="12.75" hidden="true" customHeight="false" outlineLevel="0" collapsed="false">
      <c r="A34" s="35" t="n">
        <v>24</v>
      </c>
      <c r="B34" s="48" t="s">
        <v>49</v>
      </c>
      <c r="C34" s="49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3"/>
      <c r="S34" s="33"/>
      <c r="T34" s="33"/>
      <c r="U34" s="33"/>
      <c r="V34" s="33"/>
      <c r="W34" s="33"/>
    </row>
    <row r="35" customFormat="false" ht="12.75" hidden="true" customHeight="false" outlineLevel="0" collapsed="false">
      <c r="A35" s="50" t="s">
        <v>50</v>
      </c>
      <c r="B35" s="51" t="s">
        <v>51</v>
      </c>
      <c r="C35" s="52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1" t="n">
        <f aca="false">I35+K35</f>
        <v>0</v>
      </c>
      <c r="M35" s="28"/>
      <c r="N35" s="31" t="n">
        <f aca="false">M35*$N$7</f>
        <v>0</v>
      </c>
      <c r="O35" s="37"/>
      <c r="P35" s="37"/>
      <c r="Q35" s="26"/>
      <c r="R35" s="36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0" t="s">
        <v>52</v>
      </c>
      <c r="B36" s="33" t="s">
        <v>53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26"/>
      <c r="N36" s="31" t="n">
        <f aca="false">M36*$N$7</f>
        <v>0</v>
      </c>
      <c r="O36" s="37"/>
      <c r="P36" s="37"/>
      <c r="Q36" s="26"/>
      <c r="R36" s="33"/>
      <c r="S36" s="33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5" t="n">
        <v>25</v>
      </c>
      <c r="B37" s="53" t="s">
        <v>54</v>
      </c>
      <c r="C37" s="54" t="n">
        <f aca="false">SUM(C35:C36)</f>
        <v>0</v>
      </c>
      <c r="D37" s="54" t="n">
        <f aca="false">SUM(D35:D36)</f>
        <v>0</v>
      </c>
      <c r="E37" s="43" t="n">
        <f aca="false">SUM(E35:E36)</f>
        <v>0</v>
      </c>
      <c r="F37" s="53"/>
      <c r="G37" s="54" t="n">
        <f aca="false">SUM(G35:G36)</f>
        <v>0</v>
      </c>
      <c r="H37" s="43" t="n">
        <f aca="false">SUM(H35:H36)</f>
        <v>0</v>
      </c>
      <c r="I37" s="43" t="n">
        <f aca="false">SUM(I35:I36)</f>
        <v>0</v>
      </c>
      <c r="J37" s="54" t="n">
        <f aca="false">SUM(J35:J36)</f>
        <v>0</v>
      </c>
      <c r="K37" s="43" t="n">
        <f aca="false">SUM(K35:K36)</f>
        <v>0</v>
      </c>
      <c r="L37" s="43" t="n">
        <f aca="false">SUM(L35:L36)</f>
        <v>0</v>
      </c>
      <c r="M37" s="40"/>
      <c r="N37" s="40" t="n">
        <f aca="false">SUM(N35:N36)</f>
        <v>0</v>
      </c>
      <c r="O37" s="40" t="n">
        <f aca="false">SUM(O35:O36)</f>
        <v>0</v>
      </c>
      <c r="P37" s="40" t="n">
        <f aca="false">SUM(P35:P36)</f>
        <v>0</v>
      </c>
      <c r="Q37" s="40" t="n">
        <f aca="false">SUM(Q35:Q36)</f>
        <v>0</v>
      </c>
      <c r="R37" s="40" t="n">
        <f aca="false">SUM(R35:R36)</f>
        <v>0</v>
      </c>
      <c r="S37" s="40" t="n">
        <f aca="false">SUM(S35:S36)</f>
        <v>0</v>
      </c>
      <c r="T37" s="40" t="n">
        <f aca="false">SUM(T35:T36)</f>
        <v>0</v>
      </c>
      <c r="U37" s="40" t="n">
        <f aca="false">SUM(U35:U36)</f>
        <v>0</v>
      </c>
      <c r="V37" s="40" t="n">
        <f aca="false">SUM(V35:V36)</f>
        <v>0</v>
      </c>
      <c r="W37" s="40" t="n">
        <f aca="false">SUM(W35:W36)</f>
        <v>0</v>
      </c>
      <c r="X37" s="55"/>
    </row>
    <row r="38" customFormat="false" ht="16.5" hidden="false" customHeight="true" outlineLevel="0" collapsed="false">
      <c r="A38" s="20" t="n">
        <v>26</v>
      </c>
      <c r="B38" s="53" t="s">
        <v>55</v>
      </c>
      <c r="C38" s="54" t="n">
        <f aca="false">C32+C37</f>
        <v>3650.3402</v>
      </c>
      <c r="D38" s="54" t="n">
        <f aca="false">D32+D37</f>
        <v>7315.73</v>
      </c>
      <c r="E38" s="43" t="n">
        <f aca="false">E32+E37</f>
        <v>72513.48576</v>
      </c>
      <c r="F38" s="53"/>
      <c r="G38" s="54" t="n">
        <f aca="false">G32+G37</f>
        <v>442.901</v>
      </c>
      <c r="H38" s="43" t="n">
        <f aca="false">H32+H37</f>
        <v>415813.7707034</v>
      </c>
      <c r="I38" s="43" t="n">
        <f aca="false">I32+I37</f>
        <v>488327.2564634</v>
      </c>
      <c r="J38" s="54" t="n">
        <f aca="false">J32+J37</f>
        <v>3207.4392</v>
      </c>
      <c r="K38" s="43" t="n">
        <f aca="false">K32+K37</f>
        <v>3011283.50382128</v>
      </c>
      <c r="L38" s="43" t="n">
        <f aca="false">L32+L37</f>
        <v>3499610.76028468</v>
      </c>
      <c r="M38" s="43" t="n">
        <f aca="false">M32+M37</f>
        <v>10084.56</v>
      </c>
      <c r="N38" s="43" t="n">
        <f aca="false">N32+N37</f>
        <v>131492.57784</v>
      </c>
      <c r="O38" s="43" t="n">
        <f aca="false">O32+O37</f>
        <v>17351.93</v>
      </c>
      <c r="P38" s="43" t="n">
        <f aca="false">P32+P37</f>
        <v>171582.824612</v>
      </c>
      <c r="Q38" s="43" t="n">
        <f aca="false">Q32+Q37</f>
        <v>203.88</v>
      </c>
      <c r="R38" s="43" t="n">
        <f aca="false">R32+R37</f>
        <v>1248.611896</v>
      </c>
      <c r="S38" s="43" t="n">
        <f aca="false">S32+S37</f>
        <v>172831.436508</v>
      </c>
      <c r="T38" s="43" t="n">
        <f aca="false">T32+T37</f>
        <v>304324.014348</v>
      </c>
      <c r="U38" s="43" t="n">
        <f aca="false">U32+U37</f>
        <v>299330</v>
      </c>
      <c r="V38" s="43" t="n">
        <f aca="false">V32+V37</f>
        <v>608291.45</v>
      </c>
      <c r="W38" s="43" t="n">
        <f aca="false">W32+W37</f>
        <v>4412226.22463268</v>
      </c>
    </row>
    <row r="39" customFormat="false" ht="18" hidden="false" customHeight="true" outlineLevel="0" collapsed="false">
      <c r="A39" s="56" t="s">
        <v>56</v>
      </c>
      <c r="B39" s="56" t="s">
        <v>57</v>
      </c>
      <c r="C39" s="57" t="n">
        <f aca="false">C38-C31</f>
        <v>3641.6102</v>
      </c>
      <c r="D39" s="57" t="n">
        <f aca="false">D38-D31</f>
        <v>7313.57</v>
      </c>
      <c r="E39" s="58" t="n">
        <f aca="false">E38-E31</f>
        <v>72492.10584</v>
      </c>
      <c r="F39" s="56"/>
      <c r="G39" s="57" t="n">
        <f aca="false">G38-G31</f>
        <v>442.771</v>
      </c>
      <c r="H39" s="58" t="n">
        <f aca="false">H38-H31</f>
        <v>415691.7210614</v>
      </c>
      <c r="I39" s="59" t="n">
        <f aca="false">I38-I31</f>
        <v>488183.8269014</v>
      </c>
      <c r="J39" s="60" t="n">
        <f aca="false">J38-J31</f>
        <v>3198.8392</v>
      </c>
      <c r="K39" s="59" t="n">
        <f aca="false">K38-K31</f>
        <v>3003209.45058128</v>
      </c>
      <c r="L39" s="58" t="n">
        <f aca="false">L38-L31</f>
        <v>3491393.27748268</v>
      </c>
      <c r="M39" s="58" t="n">
        <f aca="false">M38-M31</f>
        <v>10084.56</v>
      </c>
      <c r="N39" s="59" t="n">
        <f aca="false">N38-N31</f>
        <v>131492.57784</v>
      </c>
      <c r="O39" s="59" t="n">
        <f aca="false">O38-O31</f>
        <v>17351.93</v>
      </c>
      <c r="P39" s="59" t="n">
        <f aca="false">P38-P31</f>
        <v>171582.824612</v>
      </c>
      <c r="Q39" s="59" t="n">
        <f aca="false">Q38-Q31</f>
        <v>203.88</v>
      </c>
      <c r="R39" s="59" t="n">
        <f aca="false">R38-R31</f>
        <v>1248.611896</v>
      </c>
      <c r="S39" s="59" t="n">
        <f aca="false">S38-S31</f>
        <v>172831.436508</v>
      </c>
      <c r="T39" s="59" t="n">
        <f aca="false">T38-T31</f>
        <v>304324.014348</v>
      </c>
      <c r="U39" s="59" t="n">
        <f aca="false">U38-U31</f>
        <v>298777</v>
      </c>
      <c r="V39" s="59" t="n">
        <f aca="false">V38-V31</f>
        <v>604686.67</v>
      </c>
      <c r="W39" s="58" t="n">
        <f aca="false">W38-W31</f>
        <v>4400403.96183068</v>
      </c>
      <c r="X39" s="61"/>
      <c r="Y39" s="62"/>
      <c r="Z39" s="62"/>
      <c r="AA39" s="62"/>
    </row>
    <row r="40" customFormat="false" ht="12.75" hidden="false" customHeight="false" outlineLevel="0" collapsed="false">
      <c r="L40" s="63"/>
    </row>
    <row r="42" customFormat="false" ht="12.75" hidden="false" customHeight="false" outlineLevel="0" collapsed="false">
      <c r="A42" s="64" t="s">
        <v>58</v>
      </c>
      <c r="B42" s="64"/>
      <c r="C42" s="64"/>
      <c r="D42" s="0" t="s">
        <v>59</v>
      </c>
      <c r="K42" s="63"/>
      <c r="L42" s="63"/>
      <c r="O42" s="65"/>
      <c r="P42" s="65"/>
      <c r="Q42" s="65"/>
      <c r="R42" s="65"/>
      <c r="S42" s="65"/>
      <c r="T42" s="65"/>
      <c r="U42" s="65"/>
      <c r="V42" s="65"/>
      <c r="W42" s="65"/>
    </row>
    <row r="43" customFormat="false" ht="12.75" hidden="false" customHeight="false" outlineLevel="0" collapsed="false">
      <c r="D43" s="0" t="s">
        <v>60</v>
      </c>
      <c r="S43" s="63"/>
      <c r="X43" s="63"/>
    </row>
    <row r="44" customFormat="false" ht="12.75" hidden="false" customHeight="false" outlineLevel="0" collapsed="false">
      <c r="E44" s="0" t="s">
        <v>61</v>
      </c>
      <c r="M44" s="63"/>
      <c r="N44" s="63"/>
      <c r="O44" s="63"/>
    </row>
    <row r="45" customFormat="false" ht="12.75" hidden="false" customHeight="false" outlineLevel="0" collapsed="false">
      <c r="E45" s="0" t="s">
        <v>62</v>
      </c>
    </row>
    <row r="46" customFormat="false" ht="12.75" hidden="false" customHeight="false" outlineLevel="0" collapsed="false">
      <c r="E46" s="0" t="s">
        <v>63</v>
      </c>
    </row>
    <row r="47" customFormat="false" ht="12.75" hidden="false" customHeight="false" outlineLevel="0" collapsed="false">
      <c r="E47" s="0" t="s">
        <v>64</v>
      </c>
    </row>
    <row r="48" customFormat="false" ht="12.75" hidden="false" customHeight="false" outlineLevel="0" collapsed="false">
      <c r="E48" s="0" t="s">
        <v>65</v>
      </c>
      <c r="M48" s="63"/>
      <c r="N48" s="63"/>
      <c r="O48" s="63"/>
    </row>
    <row r="50" customFormat="false" ht="12.75" hidden="false" customHeight="false" outlineLevel="0" collapsed="false">
      <c r="U50" s="63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M26" activePane="bottomRight" state="frozen"/>
      <selection pane="topLeft" activeCell="A1" activeCellId="0" sqref="A1"/>
      <selection pane="topRight" activeCell="M1" activeCellId="0" sqref="M1"/>
      <selection pane="bottomLeft" activeCell="A26" activeCellId="0" sqref="A26"/>
      <selection pane="bottomRigh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5" min="15" style="0" width="9.99"/>
    <col collapsed="false" customWidth="true" hidden="false" outlineLevel="0" max="16" min="16" style="0" width="10.56"/>
    <col collapsed="false" customWidth="true" hidden="false" outlineLevel="0" max="17" min="17" style="0" width="7.14"/>
    <col collapsed="false" customWidth="true" hidden="false" outlineLevel="0" max="18" min="18" style="0" width="8.41"/>
    <col collapsed="false" customWidth="true" hidden="false" outlineLevel="0" max="19" min="19" style="0" width="12.56"/>
    <col collapsed="false" customWidth="true" hidden="false" outlineLevel="0" max="20" min="20" style="0" width="11.28"/>
    <col collapsed="false" customWidth="true" hidden="false" outlineLevel="0" max="21" min="21" style="0" width="10.71"/>
    <col collapsed="false" customWidth="true" hidden="false" outlineLevel="0" max="22" min="22" style="0" width="10.85"/>
    <col collapsed="false" customWidth="true" hidden="false" outlineLevel="0" max="23" min="23" style="0" width="12.99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s="67" customFormat="true" ht="28.5" hidden="false" customHeight="true" outlineLevel="0" collapsed="false">
      <c r="A6" s="8"/>
      <c r="B6" s="8"/>
      <c r="C6" s="9"/>
      <c r="D6" s="9" t="s">
        <v>15</v>
      </c>
      <c r="E6" s="12" t="n">
        <f aca="false">8.4*1.18</f>
        <v>9.912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66" t="s">
        <v>21</v>
      </c>
      <c r="R6" s="66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95.63*1.18</f>
        <v>938.8434</v>
      </c>
      <c r="I7" s="14"/>
      <c r="J7" s="22"/>
      <c r="K7" s="21" t="n">
        <f aca="false">795.63*1.18</f>
        <v>938.8434</v>
      </c>
      <c r="L7" s="8"/>
      <c r="M7" s="18"/>
      <c r="N7" s="23" t="n">
        <f aca="false">11.05*1.18</f>
        <v>13.039</v>
      </c>
      <c r="O7" s="18"/>
      <c r="P7" s="23" t="n">
        <f aca="false">8.38*1.18</f>
        <v>9.8884</v>
      </c>
      <c r="Q7" s="20" t="s">
        <v>20</v>
      </c>
      <c r="R7" s="20" t="n">
        <f aca="false">5.19*1.18</f>
        <v>6.1242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f aca="false">G8+J8</f>
        <v>115.29</v>
      </c>
      <c r="D8" s="27" t="n">
        <v>132.17</v>
      </c>
      <c r="E8" s="28" t="n">
        <f aca="false">D8*$E$6</f>
        <v>1310.06904</v>
      </c>
      <c r="F8" s="29" t="n">
        <f aca="false">G8/D8</f>
        <v>0.0573503820836801</v>
      </c>
      <c r="G8" s="27" t="n">
        <v>7.58</v>
      </c>
      <c r="H8" s="28" t="n">
        <f aca="false">G8*$H$7</f>
        <v>7116.432972</v>
      </c>
      <c r="I8" s="30" t="n">
        <f aca="false">E8+H8</f>
        <v>8426.502012</v>
      </c>
      <c r="J8" s="27" t="n">
        <v>107.71</v>
      </c>
      <c r="K8" s="30" t="n">
        <f aca="false">J8*$K$7</f>
        <v>101122.822614</v>
      </c>
      <c r="L8" s="31" t="n">
        <f aca="false">I8+K8</f>
        <v>109549.324626</v>
      </c>
      <c r="M8" s="31" t="n">
        <v>404.3</v>
      </c>
      <c r="N8" s="31" t="n">
        <f aca="false">M8*$N$7</f>
        <v>5271.6677</v>
      </c>
      <c r="O8" s="32" t="n">
        <v>525.65</v>
      </c>
      <c r="P8" s="28" t="n">
        <f aca="false">O8*$P$7</f>
        <v>5197.83746</v>
      </c>
      <c r="Q8" s="26"/>
      <c r="R8" s="33"/>
      <c r="S8" s="28" t="n">
        <f aca="false">P8+R8</f>
        <v>5197.83746</v>
      </c>
      <c r="T8" s="28" t="n">
        <f aca="false">N8+S8</f>
        <v>10469.50516</v>
      </c>
      <c r="U8" s="31" t="n">
        <f aca="false">4222+3634</f>
        <v>7856</v>
      </c>
      <c r="V8" s="28" t="n">
        <v>17579.42</v>
      </c>
      <c r="W8" s="28" t="n">
        <f aca="false">L8+T8+V8</f>
        <v>137598.249786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f aca="false">G9+J9</f>
        <v>106.86</v>
      </c>
      <c r="D9" s="27" t="n">
        <v>270.27</v>
      </c>
      <c r="E9" s="28" t="n">
        <f aca="false">D9*$E$6</f>
        <v>2678.91624</v>
      </c>
      <c r="F9" s="29" t="n">
        <f aca="false">G9/D9</f>
        <v>0.0511340511340511</v>
      </c>
      <c r="G9" s="27" t="n">
        <v>13.82</v>
      </c>
      <c r="H9" s="28" t="n">
        <f aca="false">G9*$H$7</f>
        <v>12974.815788</v>
      </c>
      <c r="I9" s="30" t="n">
        <f aca="false">E9+H9</f>
        <v>15653.732028</v>
      </c>
      <c r="J9" s="27" t="n">
        <v>93.04</v>
      </c>
      <c r="K9" s="30" t="n">
        <f aca="false">J9*$K$7</f>
        <v>87349.989936</v>
      </c>
      <c r="L9" s="31" t="n">
        <f aca="false">I9+K9</f>
        <v>103003.721964</v>
      </c>
      <c r="M9" s="31" t="n">
        <v>260.27</v>
      </c>
      <c r="N9" s="31" t="n">
        <f aca="false">M9*$N$7</f>
        <v>3393.66053</v>
      </c>
      <c r="O9" s="32" t="n">
        <v>530.54</v>
      </c>
      <c r="P9" s="28" t="n">
        <f aca="false">O9*$P$7</f>
        <v>5246.191736</v>
      </c>
      <c r="Q9" s="26"/>
      <c r="R9" s="33"/>
      <c r="S9" s="28" t="n">
        <f aca="false">P9+R9</f>
        <v>5246.191736</v>
      </c>
      <c r="T9" s="28" t="n">
        <f aca="false">N9+S9</f>
        <v>8639.852266</v>
      </c>
      <c r="U9" s="31" t="n">
        <f aca="false">2743+2273</f>
        <v>5016</v>
      </c>
      <c r="V9" s="28" t="n">
        <v>11269.51</v>
      </c>
      <c r="W9" s="28" t="n">
        <f aca="false">L9+T9+V9</f>
        <v>122913.08423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f aca="false">G10+J10</f>
        <v>126.27</v>
      </c>
      <c r="D10" s="27" t="n">
        <v>267.79</v>
      </c>
      <c r="E10" s="28" t="n">
        <f aca="false">D10*$E$6</f>
        <v>2654.33448</v>
      </c>
      <c r="F10" s="29" t="n">
        <f aca="false">G10/D10</f>
        <v>0.0528772545651443</v>
      </c>
      <c r="G10" s="27" t="n">
        <v>14.16</v>
      </c>
      <c r="H10" s="28" t="n">
        <f aca="false">G10*$H$7</f>
        <v>13294.022544</v>
      </c>
      <c r="I10" s="30" t="n">
        <f aca="false">E10+H10</f>
        <v>15948.357024</v>
      </c>
      <c r="J10" s="27" t="n">
        <v>112.11</v>
      </c>
      <c r="K10" s="30" t="n">
        <f aca="false">J10*$K$7</f>
        <v>105253.733574</v>
      </c>
      <c r="L10" s="31" t="n">
        <f aca="false">I10+K10</f>
        <v>121202.090598</v>
      </c>
      <c r="M10" s="31" t="n">
        <v>262.15</v>
      </c>
      <c r="N10" s="31" t="n">
        <f aca="false">M10*$N$7</f>
        <v>3418.17385</v>
      </c>
      <c r="O10" s="32" t="n">
        <v>517.86</v>
      </c>
      <c r="P10" s="28" t="n">
        <f aca="false">O10*$P$7</f>
        <v>5120.806824</v>
      </c>
      <c r="Q10" s="26"/>
      <c r="R10" s="33"/>
      <c r="S10" s="28" t="n">
        <f aca="false">P10+R10</f>
        <v>5120.806824</v>
      </c>
      <c r="T10" s="28" t="n">
        <f aca="false">N10+S10</f>
        <v>8538.980674</v>
      </c>
      <c r="U10" s="31" t="n">
        <f aca="false">5006+3930</f>
        <v>8936</v>
      </c>
      <c r="V10" s="28" t="n">
        <v>20369.82</v>
      </c>
      <c r="W10" s="28" t="n">
        <f aca="false">L10+T10+V10</f>
        <v>150110.891272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27" t="n">
        <f aca="false">G11+J11</f>
        <v>303.41</v>
      </c>
      <c r="D11" s="27" t="n">
        <v>548.04</v>
      </c>
      <c r="E11" s="28" t="n">
        <f aca="false">D11*$E$6</f>
        <v>5432.17248</v>
      </c>
      <c r="F11" s="29" t="n">
        <f aca="false">G11/D11</f>
        <v>0.0671301364863879</v>
      </c>
      <c r="G11" s="34" t="n">
        <v>36.79</v>
      </c>
      <c r="H11" s="28" t="n">
        <f aca="false">G11*$H$7</f>
        <v>34540.048686</v>
      </c>
      <c r="I11" s="30" t="n">
        <f aca="false">E11+H11</f>
        <v>39972.221166</v>
      </c>
      <c r="J11" s="27" t="n">
        <v>266.62</v>
      </c>
      <c r="K11" s="30" t="n">
        <f aca="false">J11*$K$7</f>
        <v>250314.427308</v>
      </c>
      <c r="L11" s="31" t="n">
        <f aca="false">I11+K11</f>
        <v>290286.648474</v>
      </c>
      <c r="M11" s="31" t="n">
        <v>323.27</v>
      </c>
      <c r="N11" s="31" t="n">
        <f aca="false">M11*$N$7</f>
        <v>4215.11753</v>
      </c>
      <c r="O11" s="32" t="n">
        <v>871.31</v>
      </c>
      <c r="P11" s="28" t="n">
        <f aca="false">O11*$P$7</f>
        <v>8615.861804</v>
      </c>
      <c r="Q11" s="26"/>
      <c r="R11" s="33"/>
      <c r="S11" s="28" t="n">
        <f aca="false">P11+R11</f>
        <v>8615.861804</v>
      </c>
      <c r="T11" s="28" t="n">
        <f aca="false">N11+S11</f>
        <v>12830.979334</v>
      </c>
      <c r="U11" s="31" t="n">
        <f aca="false">13710+11850</f>
        <v>25560</v>
      </c>
      <c r="V11" s="28" t="n">
        <v>57175.05</v>
      </c>
      <c r="W11" s="28" t="n">
        <f aca="false">L11+T11+V11</f>
        <v>360292.677808</v>
      </c>
    </row>
    <row r="12" customFormat="false" ht="12.75" hidden="false" customHeight="false" outlineLevel="0" collapsed="false">
      <c r="A12" s="35" t="n">
        <v>5</v>
      </c>
      <c r="B12" s="26" t="s">
        <v>29</v>
      </c>
      <c r="C12" s="27" t="n">
        <f aca="false">G12+J12</f>
        <v>293.99</v>
      </c>
      <c r="D12" s="27" t="n">
        <v>429.73</v>
      </c>
      <c r="E12" s="28" t="n">
        <f aca="false">D12*$E$6</f>
        <v>4259.48376</v>
      </c>
      <c r="F12" s="29" t="n">
        <f aca="false">G12/D12</f>
        <v>0.0676005864147255</v>
      </c>
      <c r="G12" s="34" t="n">
        <v>29.05</v>
      </c>
      <c r="H12" s="28" t="n">
        <f aca="false">G12*$H$7</f>
        <v>27273.40077</v>
      </c>
      <c r="I12" s="30" t="n">
        <f aca="false">E12+H12</f>
        <v>31532.88453</v>
      </c>
      <c r="J12" s="27" t="n">
        <v>264.94</v>
      </c>
      <c r="K12" s="30" t="n">
        <f aca="false">J12*$K$7</f>
        <v>248737.170396</v>
      </c>
      <c r="L12" s="31" t="n">
        <f aca="false">I12+K12</f>
        <v>280270.054926</v>
      </c>
      <c r="M12" s="31" t="n">
        <v>758.78</v>
      </c>
      <c r="N12" s="31" t="n">
        <f aca="false">M12*$N$7</f>
        <v>9893.73242</v>
      </c>
      <c r="O12" s="32" t="n">
        <v>1188.51</v>
      </c>
      <c r="P12" s="28" t="n">
        <f aca="false">O12*$P$7</f>
        <v>11752.462284</v>
      </c>
      <c r="Q12" s="26"/>
      <c r="R12" s="33"/>
      <c r="S12" s="28" t="n">
        <f aca="false">P12+R12</f>
        <v>11752.462284</v>
      </c>
      <c r="T12" s="28" t="n">
        <f aca="false">N12+S12</f>
        <v>21646.194704</v>
      </c>
      <c r="U12" s="31" t="n">
        <f aca="false">11940+11010</f>
        <v>22950</v>
      </c>
      <c r="V12" s="28" t="n">
        <v>50792.64</v>
      </c>
      <c r="W12" s="28" t="n">
        <f aca="false">L12+T12+V12</f>
        <v>352708.88963</v>
      </c>
    </row>
    <row r="13" customFormat="false" ht="12.75" hidden="false" customHeight="false" outlineLevel="0" collapsed="false">
      <c r="A13" s="35" t="n">
        <v>6</v>
      </c>
      <c r="B13" s="26" t="s">
        <v>30</v>
      </c>
      <c r="C13" s="27" t="n">
        <f aca="false">G13+J13</f>
        <v>84.6</v>
      </c>
      <c r="D13" s="27" t="n">
        <v>78.89</v>
      </c>
      <c r="E13" s="28" t="n">
        <f aca="false">D13*$E$6</f>
        <v>781.95768</v>
      </c>
      <c r="F13" s="29" t="n">
        <f aca="false">G13/D13</f>
        <v>0.0680694638103689</v>
      </c>
      <c r="G13" s="34" t="n">
        <v>5.37</v>
      </c>
      <c r="H13" s="28" t="n">
        <f aca="false">G13*$H$7</f>
        <v>5041.589058</v>
      </c>
      <c r="I13" s="30" t="n">
        <f aca="false">E13+H13</f>
        <v>5823.546738</v>
      </c>
      <c r="J13" s="27" t="n">
        <v>79.23</v>
      </c>
      <c r="K13" s="30" t="n">
        <f aca="false">J13*$K$7</f>
        <v>74384.562582</v>
      </c>
      <c r="L13" s="31" t="n">
        <f aca="false">I13+K13</f>
        <v>80208.10932</v>
      </c>
      <c r="M13" s="31" t="n">
        <v>169.15</v>
      </c>
      <c r="N13" s="31" t="n">
        <f aca="false">M13*$N$7</f>
        <v>2205.54685</v>
      </c>
      <c r="O13" s="32" t="n">
        <v>248.04</v>
      </c>
      <c r="P13" s="28" t="n">
        <f aca="false">O13*$P$7</f>
        <v>2452.718736</v>
      </c>
      <c r="Q13" s="26"/>
      <c r="R13" s="33"/>
      <c r="S13" s="28" t="n">
        <f aca="false">P13+R13</f>
        <v>2452.718736</v>
      </c>
      <c r="T13" s="28" t="n">
        <f aca="false">N13+S13</f>
        <v>4658.265586</v>
      </c>
      <c r="U13" s="31" t="n">
        <f aca="false">1980+2820</f>
        <v>4800</v>
      </c>
      <c r="V13" s="28" t="n">
        <v>9816.72</v>
      </c>
      <c r="W13" s="28" t="n">
        <f aca="false">L13+T13+V13</f>
        <v>94683.094906</v>
      </c>
    </row>
    <row r="14" customFormat="false" ht="12.75" hidden="false" customHeight="false" outlineLevel="0" collapsed="false">
      <c r="A14" s="35" t="n">
        <v>7</v>
      </c>
      <c r="B14" s="26" t="s">
        <v>31</v>
      </c>
      <c r="C14" s="27" t="n">
        <f aca="false">G14+J14</f>
        <v>116.4</v>
      </c>
      <c r="D14" s="27" t="n">
        <v>276.75</v>
      </c>
      <c r="E14" s="28" t="n">
        <f aca="false">D14*$E$6</f>
        <v>2743.146</v>
      </c>
      <c r="F14" s="29" t="n">
        <f aca="false">G14/D14</f>
        <v>0.0668112014453478</v>
      </c>
      <c r="G14" s="34" t="n">
        <v>18.49</v>
      </c>
      <c r="H14" s="28" t="n">
        <f aca="false">G14*$H$7</f>
        <v>17359.214466</v>
      </c>
      <c r="I14" s="30" t="n">
        <f aca="false">E14+H14</f>
        <v>20102.360466</v>
      </c>
      <c r="J14" s="27" t="n">
        <v>97.91</v>
      </c>
      <c r="K14" s="30" t="n">
        <f aca="false">J14*$K$7</f>
        <v>91922.157294</v>
      </c>
      <c r="L14" s="31" t="n">
        <f aca="false">I14+K14</f>
        <v>112024.51776</v>
      </c>
      <c r="M14" s="31" t="n">
        <v>288.57</v>
      </c>
      <c r="N14" s="31" t="n">
        <f aca="false">M14*$N$7</f>
        <v>3762.66423</v>
      </c>
      <c r="O14" s="32" t="n">
        <v>565.32</v>
      </c>
      <c r="P14" s="28" t="n">
        <f aca="false">O14*$P$7</f>
        <v>5590.110288</v>
      </c>
      <c r="Q14" s="26"/>
      <c r="R14" s="33"/>
      <c r="S14" s="28" t="n">
        <f aca="false">P14+R14</f>
        <v>5590.110288</v>
      </c>
      <c r="T14" s="28" t="n">
        <f aca="false">N14+S14</f>
        <v>9352.774518</v>
      </c>
      <c r="U14" s="31" t="n">
        <f aca="false">4110+3600</f>
        <v>7710</v>
      </c>
      <c r="V14" s="28" t="n">
        <v>17184.33</v>
      </c>
      <c r="W14" s="28" t="n">
        <f aca="false">L14+T14+V14</f>
        <v>138561.622278</v>
      </c>
    </row>
    <row r="15" customFormat="false" ht="12.75" hidden="false" customHeight="false" outlineLevel="0" collapsed="false">
      <c r="A15" s="35" t="n">
        <v>8</v>
      </c>
      <c r="B15" s="26" t="s">
        <v>32</v>
      </c>
      <c r="C15" s="27" t="n">
        <f aca="false">G15+J15</f>
        <v>523.5</v>
      </c>
      <c r="D15" s="34" t="n">
        <f aca="false">506.91+488.71</f>
        <v>995.62</v>
      </c>
      <c r="E15" s="28" t="n">
        <f aca="false">D15*$E$6</f>
        <v>9868.58544</v>
      </c>
      <c r="F15" s="29" t="n">
        <f aca="false">G15/D15</f>
        <v>0.0668126393603985</v>
      </c>
      <c r="G15" s="34" t="n">
        <f aca="false">32.62+33.9</f>
        <v>66.52</v>
      </c>
      <c r="H15" s="28" t="n">
        <f aca="false">G15*$H$7</f>
        <v>62451.862968</v>
      </c>
      <c r="I15" s="30" t="n">
        <f aca="false">E15+H15</f>
        <v>72320.448408</v>
      </c>
      <c r="J15" s="27" t="n">
        <f aca="false">246.48+210.5</f>
        <v>456.98</v>
      </c>
      <c r="K15" s="30" t="n">
        <f aca="false">J15*$K$7</f>
        <v>429032.656932</v>
      </c>
      <c r="L15" s="31" t="n">
        <f aca="false">I15+K15</f>
        <v>501353.10534</v>
      </c>
      <c r="M15" s="31" t="n">
        <v>1285.66</v>
      </c>
      <c r="N15" s="31" t="n">
        <f aca="false">M15*$N$7</f>
        <v>16763.72074</v>
      </c>
      <c r="O15" s="32" t="n">
        <v>2281.28</v>
      </c>
      <c r="P15" s="28" t="n">
        <f aca="false">O15*$P$7</f>
        <v>22558.209152</v>
      </c>
      <c r="Q15" s="26"/>
      <c r="R15" s="33"/>
      <c r="S15" s="28" t="n">
        <f aca="false">P15+R15</f>
        <v>22558.209152</v>
      </c>
      <c r="T15" s="28" t="n">
        <f aca="false">N15+S15</f>
        <v>39321.929892</v>
      </c>
      <c r="U15" s="31" t="n">
        <f aca="false">16260+13500</f>
        <v>29760</v>
      </c>
      <c r="V15" s="28" t="n">
        <v>67100.13</v>
      </c>
      <c r="W15" s="28" t="n">
        <f aca="false">L15+T15+V15</f>
        <v>607775.165232</v>
      </c>
    </row>
    <row r="16" customFormat="false" ht="12.75" hidden="false" customHeight="false" outlineLevel="0" collapsed="false">
      <c r="A16" s="35" t="n">
        <v>9</v>
      </c>
      <c r="B16" s="26" t="s">
        <v>33</v>
      </c>
      <c r="C16" s="27" t="n">
        <f aca="false">G16+J16</f>
        <v>195.79</v>
      </c>
      <c r="D16" s="34" t="n">
        <v>351.35</v>
      </c>
      <c r="E16" s="28" t="n">
        <f aca="false">D16*$E$6</f>
        <v>3482.5812</v>
      </c>
      <c r="F16" s="29" t="n">
        <f aca="false">G16/D16</f>
        <v>0.071239504767326</v>
      </c>
      <c r="G16" s="34" t="n">
        <v>25.03</v>
      </c>
      <c r="H16" s="28" t="n">
        <f aca="false">G16*$H$7</f>
        <v>23499.250302</v>
      </c>
      <c r="I16" s="30" t="n">
        <f aca="false">E16+H16</f>
        <v>26981.831502</v>
      </c>
      <c r="J16" s="27" t="n">
        <v>170.76</v>
      </c>
      <c r="K16" s="30" t="n">
        <f aca="false">J16*$K$7</f>
        <v>160316.898984</v>
      </c>
      <c r="L16" s="31" t="n">
        <f aca="false">I16+K16</f>
        <v>187298.730486</v>
      </c>
      <c r="M16" s="31" t="n">
        <v>523.08</v>
      </c>
      <c r="N16" s="31" t="n">
        <f aca="false">M16*$N$7</f>
        <v>6820.44012</v>
      </c>
      <c r="O16" s="32" t="n">
        <v>874.43</v>
      </c>
      <c r="P16" s="28" t="n">
        <f aca="false">O16*$P$7</f>
        <v>8646.713612</v>
      </c>
      <c r="Q16" s="26"/>
      <c r="R16" s="33"/>
      <c r="S16" s="28" t="n">
        <f aca="false">P16+R16</f>
        <v>8646.713612</v>
      </c>
      <c r="T16" s="28" t="n">
        <f aca="false">N16+S16</f>
        <v>15467.153732</v>
      </c>
      <c r="U16" s="31" t="n">
        <f aca="false">7286+6546</f>
        <v>13832</v>
      </c>
      <c r="V16" s="28" t="n">
        <v>30658.29</v>
      </c>
      <c r="W16" s="28" t="n">
        <f aca="false">L16+T16+V16</f>
        <v>233424.174218</v>
      </c>
    </row>
    <row r="17" customFormat="false" ht="12.75" hidden="false" customHeight="false" outlineLevel="0" collapsed="false">
      <c r="A17" s="35" t="n">
        <v>10</v>
      </c>
      <c r="B17" s="26" t="s">
        <v>34</v>
      </c>
      <c r="C17" s="27" t="n">
        <f aca="false">G17+J17</f>
        <v>533.016</v>
      </c>
      <c r="D17" s="34" t="n">
        <v>1140.81</v>
      </c>
      <c r="E17" s="28" t="n">
        <f aca="false">D17*$E$6</f>
        <v>11307.70872</v>
      </c>
      <c r="F17" s="29" t="n">
        <f aca="false">G17/D17</f>
        <v>0.0711599652878218</v>
      </c>
      <c r="G17" s="34" t="n">
        <v>81.18</v>
      </c>
      <c r="H17" s="28" t="n">
        <f aca="false">G17*$H$7</f>
        <v>76215.307212</v>
      </c>
      <c r="I17" s="30" t="n">
        <f aca="false">E17+H17</f>
        <v>87523.015932</v>
      </c>
      <c r="J17" s="27" t="n">
        <v>451.836</v>
      </c>
      <c r="K17" s="30" t="n">
        <f aca="false">J17*$K$7</f>
        <v>424203.2464824</v>
      </c>
      <c r="L17" s="31" t="n">
        <f aca="false">I17+K17</f>
        <v>511726.2624144</v>
      </c>
      <c r="M17" s="31" t="n">
        <v>1465.05</v>
      </c>
      <c r="N17" s="31" t="n">
        <f aca="false">M17*$N$7</f>
        <v>19102.78695</v>
      </c>
      <c r="O17" s="32" t="n">
        <v>2612.86</v>
      </c>
      <c r="P17" s="28" t="n">
        <f aca="false">O17*$P$7</f>
        <v>25837.004824</v>
      </c>
      <c r="Q17" s="26"/>
      <c r="R17" s="33"/>
      <c r="S17" s="28" t="n">
        <f aca="false">P17+R17</f>
        <v>25837.004824</v>
      </c>
      <c r="T17" s="28" t="n">
        <f aca="false">N17+S17</f>
        <v>44939.791774</v>
      </c>
      <c r="U17" s="31" t="n">
        <f aca="false">19367+17999</f>
        <v>37366</v>
      </c>
      <c r="V17" s="28" t="n">
        <v>82620.58</v>
      </c>
      <c r="W17" s="28" t="n">
        <f aca="false">L17+T17+V17</f>
        <v>639286.6341884</v>
      </c>
    </row>
    <row r="18" customFormat="false" ht="12.75" hidden="false" customHeight="false" outlineLevel="0" collapsed="false">
      <c r="A18" s="35" t="n">
        <v>11</v>
      </c>
      <c r="B18" s="26" t="s">
        <v>35</v>
      </c>
      <c r="C18" s="27" t="n">
        <f aca="false">G18+J18</f>
        <v>384.93</v>
      </c>
      <c r="D18" s="34" t="n">
        <v>581.51</v>
      </c>
      <c r="E18" s="28" t="n">
        <f aca="false">D18*$E$6</f>
        <v>5763.92712</v>
      </c>
      <c r="F18" s="29" t="n">
        <f aca="false">G18/D18</f>
        <v>0.0711079775068357</v>
      </c>
      <c r="G18" s="34" t="n">
        <v>41.35</v>
      </c>
      <c r="H18" s="28" t="n">
        <f aca="false">G18*$H$7</f>
        <v>38821.17459</v>
      </c>
      <c r="I18" s="30" t="n">
        <f aca="false">E18+H18</f>
        <v>44585.10171</v>
      </c>
      <c r="J18" s="27" t="n">
        <v>343.58</v>
      </c>
      <c r="K18" s="30" t="n">
        <f aca="false">J18*$K$7</f>
        <v>322567.815372</v>
      </c>
      <c r="L18" s="31" t="n">
        <f aca="false">I18+K18</f>
        <v>367152.917082</v>
      </c>
      <c r="M18" s="31" t="n">
        <v>946.31</v>
      </c>
      <c r="N18" s="31" t="n">
        <f aca="false">M18*$N$7</f>
        <v>12338.93609</v>
      </c>
      <c r="O18" s="32" t="n">
        <v>1527.82</v>
      </c>
      <c r="P18" s="28" t="n">
        <f aca="false">O18*$P$7</f>
        <v>15107.695288</v>
      </c>
      <c r="Q18" s="26"/>
      <c r="R18" s="33"/>
      <c r="S18" s="28" t="n">
        <f aca="false">P18+R18</f>
        <v>15107.695288</v>
      </c>
      <c r="T18" s="28" t="n">
        <f aca="false">N18+S18</f>
        <v>27446.631378</v>
      </c>
      <c r="U18" s="31" t="n">
        <f aca="false">12031+10921</f>
        <v>22952</v>
      </c>
      <c r="V18" s="28" t="n">
        <v>50923.46</v>
      </c>
      <c r="W18" s="28" t="n">
        <f aca="false">L18+T18+V18</f>
        <v>445523.00846</v>
      </c>
    </row>
    <row r="19" customFormat="false" ht="12.75" hidden="false" customHeight="false" outlineLevel="0" collapsed="false">
      <c r="A19" s="35" t="n">
        <v>12</v>
      </c>
      <c r="B19" s="26" t="s">
        <v>36</v>
      </c>
      <c r="C19" s="27" t="n">
        <f aca="false">G19+J19</f>
        <v>127.74</v>
      </c>
      <c r="D19" s="34" t="n">
        <v>302.87</v>
      </c>
      <c r="E19" s="28" t="n">
        <f aca="false">D19*$E$6</f>
        <v>3002.04744</v>
      </c>
      <c r="F19" s="29" t="n">
        <f aca="false">G19/D19</f>
        <v>0.0710205698814673</v>
      </c>
      <c r="G19" s="34" t="n">
        <v>21.51</v>
      </c>
      <c r="H19" s="28" t="n">
        <f aca="false">G19*$H$7</f>
        <v>20194.521534</v>
      </c>
      <c r="I19" s="30" t="n">
        <f aca="false">E19+H19</f>
        <v>23196.568974</v>
      </c>
      <c r="J19" s="27" t="n">
        <v>106.23</v>
      </c>
      <c r="K19" s="30" t="n">
        <f aca="false">J19*$K$7</f>
        <v>99733.334382</v>
      </c>
      <c r="L19" s="31" t="n">
        <f aca="false">I19+K19</f>
        <v>122929.903356</v>
      </c>
      <c r="M19" s="31" t="n">
        <v>459.31</v>
      </c>
      <c r="N19" s="31" t="n">
        <f aca="false">M19*$N$7</f>
        <v>5988.94309</v>
      </c>
      <c r="O19" s="32" t="n">
        <v>762.18</v>
      </c>
      <c r="P19" s="28" t="n">
        <f aca="false">O19*$P$7</f>
        <v>7536.740712</v>
      </c>
      <c r="Q19" s="26"/>
      <c r="R19" s="33"/>
      <c r="S19" s="28" t="n">
        <f aca="false">P19+R19</f>
        <v>7536.740712</v>
      </c>
      <c r="T19" s="28" t="n">
        <f aca="false">N19+S19</f>
        <v>13525.683802</v>
      </c>
      <c r="U19" s="31" t="n">
        <f aca="false">4200+3450</f>
        <v>7650</v>
      </c>
      <c r="V19" s="28" t="n">
        <v>17292.12</v>
      </c>
      <c r="W19" s="28" t="n">
        <f aca="false">L19+T19+V19</f>
        <v>153747.707158</v>
      </c>
    </row>
    <row r="20" customFormat="false" ht="12.75" hidden="false" customHeight="false" outlineLevel="0" collapsed="false">
      <c r="A20" s="35" t="n">
        <v>13</v>
      </c>
      <c r="B20" s="26" t="s">
        <v>37</v>
      </c>
      <c r="C20" s="27" t="n">
        <f aca="false">G20+J20</f>
        <v>171.148</v>
      </c>
      <c r="D20" s="34" t="n">
        <v>308.41</v>
      </c>
      <c r="E20" s="28" t="n">
        <f aca="false">D20*$E$6</f>
        <v>3056.95992</v>
      </c>
      <c r="F20" s="29" t="n">
        <f aca="false">G20/D20</f>
        <v>0.0672611134528712</v>
      </c>
      <c r="G20" s="34" t="n">
        <v>20.744</v>
      </c>
      <c r="H20" s="28" t="n">
        <f aca="false">G20*$H$7</f>
        <v>19475.3674896</v>
      </c>
      <c r="I20" s="30" t="n">
        <f aca="false">E20+H20</f>
        <v>22532.3274096</v>
      </c>
      <c r="J20" s="27" t="n">
        <v>150.404</v>
      </c>
      <c r="K20" s="30" t="n">
        <f aca="false">J20*$K$7</f>
        <v>141205.8027336</v>
      </c>
      <c r="L20" s="31" t="n">
        <f aca="false">I20+K20</f>
        <v>163738.1301432</v>
      </c>
      <c r="M20" s="31" t="n">
        <v>682.16</v>
      </c>
      <c r="N20" s="31" t="n">
        <f aca="false">M20*$N$7</f>
        <v>8894.68424</v>
      </c>
      <c r="O20" s="32" t="n">
        <v>1050.57</v>
      </c>
      <c r="P20" s="28" t="n">
        <f aca="false">O20*$P$7</f>
        <v>10388.456388</v>
      </c>
      <c r="Q20" s="26"/>
      <c r="R20" s="33"/>
      <c r="S20" s="28" t="n">
        <f aca="false">P20+R20</f>
        <v>10388.456388</v>
      </c>
      <c r="T20" s="28" t="n">
        <f aca="false">N20+S20</f>
        <v>19283.140628</v>
      </c>
      <c r="U20" s="31" t="n">
        <f aca="false">5700+5280</f>
        <v>10980</v>
      </c>
      <c r="V20" s="28" t="n">
        <v>24282.39</v>
      </c>
      <c r="W20" s="28" t="n">
        <f aca="false">L20+T20+V20</f>
        <v>207303.6607712</v>
      </c>
    </row>
    <row r="21" customFormat="false" ht="12.75" hidden="false" customHeight="false" outlineLevel="0" collapsed="false">
      <c r="A21" s="35" t="n">
        <v>14</v>
      </c>
      <c r="B21" s="26" t="s">
        <v>38</v>
      </c>
      <c r="C21" s="27" t="n">
        <f aca="false">G21+J21</f>
        <v>301.259</v>
      </c>
      <c r="D21" s="34" t="n">
        <v>648.3</v>
      </c>
      <c r="E21" s="28" t="n">
        <f aca="false">D21*$E$6</f>
        <v>6425.9496</v>
      </c>
      <c r="F21" s="29" t="n">
        <f aca="false">G21/D21</f>
        <v>0.0712941539410767</v>
      </c>
      <c r="G21" s="34" t="n">
        <v>46.22</v>
      </c>
      <c r="H21" s="28" t="n">
        <f aca="false">G21*$H$7</f>
        <v>43393.341948</v>
      </c>
      <c r="I21" s="30" t="n">
        <f aca="false">E21+H21</f>
        <v>49819.291548</v>
      </c>
      <c r="J21" s="27" t="n">
        <v>255.039</v>
      </c>
      <c r="K21" s="30" t="n">
        <f aca="false">J21*$K$7</f>
        <v>239441.6818926</v>
      </c>
      <c r="L21" s="31" t="n">
        <f aca="false">I21+K21</f>
        <v>289260.9734406</v>
      </c>
      <c r="M21" s="31" t="n">
        <v>903.85</v>
      </c>
      <c r="N21" s="31" t="n">
        <f aca="false">M21*$N$7</f>
        <v>11785.30015</v>
      </c>
      <c r="O21" s="31" t="n">
        <v>1552.15</v>
      </c>
      <c r="P21" s="28" t="n">
        <f aca="false">O21*$P$7</f>
        <v>15348.28006</v>
      </c>
      <c r="Q21" s="26"/>
      <c r="R21" s="33"/>
      <c r="S21" s="28" t="n">
        <f aca="false">P21+R21</f>
        <v>15348.28006</v>
      </c>
      <c r="T21" s="28" t="n">
        <f aca="false">N21+S21</f>
        <v>27133.58021</v>
      </c>
      <c r="U21" s="31" t="n">
        <f aca="false">10860+9270</f>
        <v>20130</v>
      </c>
      <c r="V21" s="28" t="n">
        <v>45110.43</v>
      </c>
      <c r="W21" s="28" t="n">
        <f aca="false">L21+T21+V21</f>
        <v>361504.9836506</v>
      </c>
    </row>
    <row r="22" customFormat="false" ht="12.75" hidden="false" customHeight="false" outlineLevel="0" collapsed="false">
      <c r="A22" s="35" t="n">
        <v>15</v>
      </c>
      <c r="B22" s="26" t="s">
        <v>39</v>
      </c>
      <c r="C22" s="27" t="n">
        <f aca="false">G22+J22</f>
        <v>259.29</v>
      </c>
      <c r="D22" s="34" t="n">
        <v>554.22</v>
      </c>
      <c r="E22" s="28" t="n">
        <f aca="false">D22*$E$6</f>
        <v>5493.42864</v>
      </c>
      <c r="F22" s="29" t="n">
        <f aca="false">G22/D22</f>
        <v>0.0705676446176609</v>
      </c>
      <c r="G22" s="34" t="n">
        <v>39.11</v>
      </c>
      <c r="H22" s="28" t="n">
        <f aca="false">G22*$H$7</f>
        <v>36718.165374</v>
      </c>
      <c r="I22" s="30" t="n">
        <f aca="false">E22+H22</f>
        <v>42211.594014</v>
      </c>
      <c r="J22" s="27" t="n">
        <v>220.18</v>
      </c>
      <c r="K22" s="30" t="n">
        <f aca="false">J22*$K$7</f>
        <v>206714.539812</v>
      </c>
      <c r="L22" s="31" t="n">
        <f aca="false">I22+K22</f>
        <v>248926.133826</v>
      </c>
      <c r="M22" s="31" t="n">
        <v>1041.81</v>
      </c>
      <c r="N22" s="31" t="n">
        <f aca="false">M22*$N$7</f>
        <v>13584.16059</v>
      </c>
      <c r="O22" s="32" t="n">
        <v>1596.03</v>
      </c>
      <c r="P22" s="28" t="n">
        <f aca="false">O22*$P$7</f>
        <v>15782.183052</v>
      </c>
      <c r="Q22" s="26"/>
      <c r="R22" s="33"/>
      <c r="S22" s="28" t="n">
        <f aca="false">P22+R22</f>
        <v>15782.183052</v>
      </c>
      <c r="T22" s="28" t="n">
        <f aca="false">N22+S22</f>
        <v>29366.343642</v>
      </c>
      <c r="U22" s="31" t="n">
        <f aca="false">10353+9227</f>
        <v>19580</v>
      </c>
      <c r="V22" s="28" t="n">
        <v>43544.44</v>
      </c>
      <c r="W22" s="28" t="n">
        <f aca="false">L22+T22+V22</f>
        <v>321836.917468</v>
      </c>
    </row>
    <row r="23" customFormat="false" ht="12.75" hidden="false" customHeight="false" outlineLevel="0" collapsed="false">
      <c r="A23" s="35" t="n">
        <v>16</v>
      </c>
      <c r="B23" s="26" t="s">
        <v>40</v>
      </c>
      <c r="C23" s="27" t="n">
        <f aca="false">G23+J23</f>
        <v>269.303</v>
      </c>
      <c r="D23" s="34" t="n">
        <v>299.59</v>
      </c>
      <c r="E23" s="28" t="n">
        <f aca="false">D23*$E$6</f>
        <v>2969.53608</v>
      </c>
      <c r="F23" s="29" t="n">
        <f aca="false">G23/D23</f>
        <v>0.0708301345171735</v>
      </c>
      <c r="G23" s="34" t="n">
        <v>21.22</v>
      </c>
      <c r="H23" s="28" t="n">
        <f aca="false">G23*$H$7</f>
        <v>19922.256948</v>
      </c>
      <c r="I23" s="30" t="n">
        <f aca="false">E23+H23</f>
        <v>22891.793028</v>
      </c>
      <c r="J23" s="27" t="n">
        <v>248.083</v>
      </c>
      <c r="K23" s="30" t="n">
        <f aca="false">J23*$K$7</f>
        <v>232911.0872022</v>
      </c>
      <c r="L23" s="31" t="n">
        <f aca="false">I23+K23</f>
        <v>255802.8802302</v>
      </c>
      <c r="M23" s="31" t="n">
        <v>955.27</v>
      </c>
      <c r="N23" s="31" t="n">
        <f aca="false">M23*$N$7</f>
        <v>12455.76553</v>
      </c>
      <c r="O23" s="32" t="n">
        <v>1257.86</v>
      </c>
      <c r="P23" s="28" t="n">
        <f aca="false">O23*$P$7</f>
        <v>12438.222824</v>
      </c>
      <c r="Q23" s="26"/>
      <c r="R23" s="33"/>
      <c r="S23" s="28" t="n">
        <f aca="false">P23+R23</f>
        <v>12438.222824</v>
      </c>
      <c r="T23" s="28" t="n">
        <f aca="false">N23+S23</f>
        <v>24893.988354</v>
      </c>
      <c r="U23" s="31" t="n">
        <f aca="false">12818+9639</f>
        <v>22457</v>
      </c>
      <c r="V23" s="28" t="n">
        <v>51486.84</v>
      </c>
      <c r="W23" s="28" t="n">
        <f aca="false">L23+T23+V23</f>
        <v>332183.7085842</v>
      </c>
    </row>
    <row r="24" customFormat="false" ht="12.75" hidden="false" customHeight="false" outlineLevel="0" collapsed="false">
      <c r="A24" s="35" t="n">
        <v>17</v>
      </c>
      <c r="B24" s="26" t="s">
        <v>41</v>
      </c>
      <c r="C24" s="27" t="n">
        <f aca="false">G24+J24</f>
        <v>85.69</v>
      </c>
      <c r="D24" s="34" t="n">
        <v>75.064</v>
      </c>
      <c r="E24" s="28" t="n">
        <f aca="false">D24*$E$6</f>
        <v>744.034368</v>
      </c>
      <c r="F24" s="29" t="n">
        <f aca="false">G24/D24</f>
        <v>0.060002131514441</v>
      </c>
      <c r="G24" s="34" t="n">
        <v>4.504</v>
      </c>
      <c r="H24" s="28" t="n">
        <f aca="false">G24*$H$7</f>
        <v>4228.5506736</v>
      </c>
      <c r="I24" s="30" t="n">
        <f aca="false">E24+H24</f>
        <v>4972.5850416</v>
      </c>
      <c r="J24" s="27" t="n">
        <v>81.186</v>
      </c>
      <c r="K24" s="30" t="n">
        <f aca="false">J24*$K$7</f>
        <v>76220.9402724</v>
      </c>
      <c r="L24" s="31" t="n">
        <f aca="false">I24+K24</f>
        <v>81193.525314</v>
      </c>
      <c r="M24" s="31" t="n">
        <v>113</v>
      </c>
      <c r="N24" s="31" t="n">
        <f aca="false">M24*$N$7</f>
        <v>1473.407</v>
      </c>
      <c r="O24" s="32" t="n">
        <v>184.12</v>
      </c>
      <c r="P24" s="28" t="n">
        <f aca="false">O24*$P$7</f>
        <v>1820.652208</v>
      </c>
      <c r="Q24" s="26"/>
      <c r="R24" s="33"/>
      <c r="S24" s="28" t="n">
        <f aca="false">P24+R24</f>
        <v>1820.652208</v>
      </c>
      <c r="T24" s="28" t="n">
        <f aca="false">N24+S24</f>
        <v>3294.059208</v>
      </c>
      <c r="U24" s="31" t="n">
        <f aca="false">5131+4201</f>
        <v>9332</v>
      </c>
      <c r="V24" s="28" t="n">
        <v>14744.42</v>
      </c>
      <c r="W24" s="28" t="n">
        <f aca="false">L24+T24+V24</f>
        <v>99232.004522</v>
      </c>
    </row>
    <row r="25" customFormat="false" ht="12.75" hidden="false" customHeight="false" outlineLevel="0" collapsed="false">
      <c r="A25" s="35" t="n">
        <v>18</v>
      </c>
      <c r="B25" s="26" t="s">
        <v>42</v>
      </c>
      <c r="C25" s="27" t="n">
        <f aca="false">G25+J25</f>
        <v>211.023</v>
      </c>
      <c r="D25" s="34" t="n">
        <v>240.841</v>
      </c>
      <c r="E25" s="28" t="n">
        <f aca="false">D25*$E$6</f>
        <v>2387.215992</v>
      </c>
      <c r="F25" s="29" t="n">
        <f aca="false">G25/D25</f>
        <v>0.0744848260885813</v>
      </c>
      <c r="G25" s="34" t="n">
        <v>17.939</v>
      </c>
      <c r="H25" s="28" t="n">
        <f aca="false">G25*$H$7</f>
        <v>16841.9117526</v>
      </c>
      <c r="I25" s="30" t="n">
        <f aca="false">E25+H25</f>
        <v>19229.1277446</v>
      </c>
      <c r="J25" s="27" t="n">
        <v>193.084</v>
      </c>
      <c r="K25" s="30" t="n">
        <f aca="false">J25*$K$7</f>
        <v>181275.6390456</v>
      </c>
      <c r="L25" s="31" t="n">
        <f aca="false">I25+K25</f>
        <v>200504.7667902</v>
      </c>
      <c r="M25" s="31" t="n">
        <v>507.46</v>
      </c>
      <c r="N25" s="31" t="n">
        <f aca="false">M25*$N$7</f>
        <v>6616.77094</v>
      </c>
      <c r="O25" s="32" t="n">
        <v>785.72</v>
      </c>
      <c r="P25" s="28" t="n">
        <f aca="false">O25*$P$7</f>
        <v>7769.513648</v>
      </c>
      <c r="Q25" s="26"/>
      <c r="R25" s="33"/>
      <c r="S25" s="28" t="n">
        <f aca="false">P25+R25</f>
        <v>7769.513648</v>
      </c>
      <c r="T25" s="28" t="n">
        <f aca="false">N25+S25</f>
        <v>14386.284588</v>
      </c>
      <c r="U25" s="31" t="n">
        <f aca="false">8010+6480</f>
        <v>14490</v>
      </c>
      <c r="V25" s="28" t="n">
        <v>32784.48</v>
      </c>
      <c r="W25" s="28" t="n">
        <f aca="false">L25+T25+V25</f>
        <v>247675.5313782</v>
      </c>
    </row>
    <row r="26" customFormat="false" ht="12.75" hidden="false" customHeight="false" outlineLevel="0" collapsed="false">
      <c r="A26" s="35" t="n">
        <v>19</v>
      </c>
      <c r="B26" s="26" t="s">
        <v>43</v>
      </c>
      <c r="C26" s="27" t="n">
        <f aca="false">G26+J26</f>
        <v>310.305</v>
      </c>
      <c r="D26" s="34" t="n">
        <f aca="false">194.5+222.749</f>
        <v>417.249</v>
      </c>
      <c r="E26" s="28" t="n">
        <f aca="false">D26*$E$6</f>
        <v>4135.772088</v>
      </c>
      <c r="F26" s="29" t="n">
        <f aca="false">G26/D26</f>
        <v>0.0733255202528945</v>
      </c>
      <c r="G26" s="34" t="n">
        <f aca="false">16.405+14.19</f>
        <v>30.595</v>
      </c>
      <c r="H26" s="28" t="n">
        <f aca="false">G26*$H$7</f>
        <v>28723.913823</v>
      </c>
      <c r="I26" s="30" t="n">
        <f aca="false">E26+H26</f>
        <v>32859.685911</v>
      </c>
      <c r="J26" s="27" t="n">
        <f aca="false">166.35+113.36</f>
        <v>279.71</v>
      </c>
      <c r="K26" s="30" t="n">
        <f aca="false">J26*$K$7</f>
        <v>262603.887414</v>
      </c>
      <c r="L26" s="31" t="n">
        <f aca="false">I26+K26</f>
        <v>295463.573325</v>
      </c>
      <c r="M26" s="31" t="n">
        <v>897.12</v>
      </c>
      <c r="N26" s="31" t="n">
        <f aca="false">M26*$N$7</f>
        <v>11697.54768</v>
      </c>
      <c r="O26" s="32" t="n">
        <v>1317.28</v>
      </c>
      <c r="P26" s="28" t="n">
        <f aca="false">O26*$P$7</f>
        <v>13025.791552</v>
      </c>
      <c r="Q26" s="26"/>
      <c r="R26" s="33"/>
      <c r="S26" s="28" t="n">
        <f aca="false">P26+R26</f>
        <v>13025.791552</v>
      </c>
      <c r="T26" s="28" t="n">
        <f aca="false">N26+S26</f>
        <v>24723.339232</v>
      </c>
      <c r="U26" s="31" t="n">
        <f aca="false">9420+7410</f>
        <v>16830</v>
      </c>
      <c r="V26" s="28" t="n">
        <v>38262.3</v>
      </c>
      <c r="W26" s="28" t="n">
        <f aca="false">L26+T26+V26</f>
        <v>358449.212557</v>
      </c>
    </row>
    <row r="27" customFormat="false" ht="12.75" hidden="false" customHeight="false" outlineLevel="0" collapsed="false">
      <c r="A27" s="35" t="n">
        <v>20</v>
      </c>
      <c r="B27" s="26" t="s">
        <v>44</v>
      </c>
      <c r="C27" s="27" t="n">
        <f aca="false">G27+J27</f>
        <v>65.518</v>
      </c>
      <c r="D27" s="27" t="n">
        <v>156.888</v>
      </c>
      <c r="E27" s="28" t="n">
        <f aca="false">D27*$E$6</f>
        <v>1555.073856</v>
      </c>
      <c r="F27" s="29" t="n">
        <f aca="false">G27/D27</f>
        <v>0.0599982152873387</v>
      </c>
      <c r="G27" s="34" t="n">
        <v>9.413</v>
      </c>
      <c r="H27" s="28" t="n">
        <f aca="false">G27*$H$7+0.49</f>
        <v>8837.8229242</v>
      </c>
      <c r="I27" s="30" t="n">
        <f aca="false">E27+H27</f>
        <v>10392.8967802</v>
      </c>
      <c r="J27" s="27" t="n">
        <v>56.105</v>
      </c>
      <c r="K27" s="30" t="n">
        <f aca="false">J27*$K$7-0.47</f>
        <v>52673.338957</v>
      </c>
      <c r="L27" s="31" t="n">
        <f aca="false">I27+K27</f>
        <v>63066.2357372</v>
      </c>
      <c r="M27" s="28" t="n">
        <v>105.28</v>
      </c>
      <c r="N27" s="31" t="n">
        <f aca="false">M27*$N$7</f>
        <v>1372.74592</v>
      </c>
      <c r="O27" s="32"/>
      <c r="P27" s="28" t="n">
        <f aca="false">O27*$P$7</f>
        <v>0</v>
      </c>
      <c r="Q27" s="32" t="n">
        <v>259.93</v>
      </c>
      <c r="R27" s="36" t="n">
        <f aca="false">Q27*R7+0.01</f>
        <v>1591.873306</v>
      </c>
      <c r="S27" s="28" t="n">
        <f aca="false">P27+R27</f>
        <v>1591.873306</v>
      </c>
      <c r="T27" s="28" t="n">
        <f aca="false">N27+S27</f>
        <v>2964.619226</v>
      </c>
      <c r="U27" s="31" t="n">
        <v>4850</v>
      </c>
      <c r="V27" s="28" t="n">
        <v>12938.7</v>
      </c>
      <c r="W27" s="28" t="n">
        <f aca="false">L27+T27+V27</f>
        <v>78969.5549632</v>
      </c>
    </row>
    <row r="28" customFormat="false" ht="12.75" hidden="false" customHeight="false" outlineLevel="0" collapsed="false">
      <c r="A28" s="35" t="n">
        <v>21</v>
      </c>
      <c r="B28" s="26" t="s">
        <v>45</v>
      </c>
      <c r="C28" s="27" t="n">
        <f aca="false">G28+J28</f>
        <v>45.381</v>
      </c>
      <c r="D28" s="27" t="n">
        <v>111.046</v>
      </c>
      <c r="E28" s="28" t="n">
        <f aca="false">D28*$E$6</f>
        <v>1100.687952</v>
      </c>
      <c r="F28" s="29" t="n">
        <f aca="false">G28/D28</f>
        <v>0.0600021612665022</v>
      </c>
      <c r="G28" s="27" t="n">
        <v>6.663</v>
      </c>
      <c r="H28" s="28" t="n">
        <f aca="false">G28*$H$7</f>
        <v>6255.5135742</v>
      </c>
      <c r="I28" s="30" t="n">
        <f aca="false">E28+H28</f>
        <v>7356.2015262</v>
      </c>
      <c r="J28" s="27" t="n">
        <v>38.718</v>
      </c>
      <c r="K28" s="30" t="n">
        <f aca="false">J28*$K$7</f>
        <v>36350.1387612</v>
      </c>
      <c r="L28" s="31" t="n">
        <f aca="false">I28+K28</f>
        <v>43706.3402874</v>
      </c>
      <c r="M28" s="28" t="n">
        <v>135.26</v>
      </c>
      <c r="N28" s="31" t="n">
        <f aca="false">M28*$N$7</f>
        <v>1763.65514</v>
      </c>
      <c r="O28" s="32" t="n">
        <v>242.35</v>
      </c>
      <c r="P28" s="28" t="n">
        <f aca="false">O28*$P$7-0.01</f>
        <v>2396.44374</v>
      </c>
      <c r="Q28" s="26"/>
      <c r="R28" s="33"/>
      <c r="S28" s="28" t="n">
        <f aca="false">P28+R28</f>
        <v>2396.44374</v>
      </c>
      <c r="T28" s="28" t="n">
        <f aca="false">N28+S28</f>
        <v>4160.09888</v>
      </c>
      <c r="U28" s="26" t="n">
        <f aca="false">2700+2235</f>
        <v>4935</v>
      </c>
      <c r="V28" s="26" t="n">
        <v>11109.39</v>
      </c>
      <c r="W28" s="28" t="n">
        <f aca="false">L28+T28+V28</f>
        <v>58975.8291674</v>
      </c>
    </row>
    <row r="29" customFormat="false" ht="16.5" hidden="false" customHeight="true" outlineLevel="0" collapsed="false">
      <c r="A29" s="35"/>
      <c r="B29" s="37" t="s">
        <v>46</v>
      </c>
      <c r="C29" s="38" t="n">
        <f aca="false">SUM(C8:C28)</f>
        <v>4630.713</v>
      </c>
      <c r="D29" s="39" t="n">
        <f aca="false">SUM(D8:D28)</f>
        <v>8187.408</v>
      </c>
      <c r="E29" s="40" t="n">
        <f aca="false">SUM(E8:E28)</f>
        <v>81153.588096</v>
      </c>
      <c r="F29" s="41"/>
      <c r="G29" s="38" t="n">
        <f aca="false">SUM(G8:G28)</f>
        <v>557.258</v>
      </c>
      <c r="H29" s="40" t="n">
        <f aca="false">SUM(H8:H28)</f>
        <v>523178.4853972</v>
      </c>
      <c r="I29" s="40" t="n">
        <f aca="false">SUM(I8:I28)</f>
        <v>604332.0734932</v>
      </c>
      <c r="J29" s="42" t="n">
        <f aca="false">SUM(J8:J28)</f>
        <v>4073.455</v>
      </c>
      <c r="K29" s="40" t="n">
        <f aca="false">SUM(K8:K28)</f>
        <v>3824335.871947</v>
      </c>
      <c r="L29" s="40" t="n">
        <f aca="false">SUM(L8:L28)</f>
        <v>4428667.9454402</v>
      </c>
      <c r="M29" s="40" t="n">
        <f aca="false">SUM(M8:M28)</f>
        <v>12487.11</v>
      </c>
      <c r="N29" s="40" t="n">
        <f aca="false">SUM(N8:N28)</f>
        <v>162819.42729</v>
      </c>
      <c r="O29" s="37" t="n">
        <f aca="false">SUM(O8:O28)</f>
        <v>20491.88</v>
      </c>
      <c r="P29" s="40" t="n">
        <f aca="false">SUM(P8:P28)</f>
        <v>202631.896192</v>
      </c>
      <c r="Q29" s="40" t="n">
        <f aca="false">SUM(Q8:Q28)</f>
        <v>259.93</v>
      </c>
      <c r="R29" s="40" t="n">
        <f aca="false">SUM(R8:R28)</f>
        <v>1591.873306</v>
      </c>
      <c r="S29" s="43" t="n">
        <f aca="false">SUM(S8:S28)</f>
        <v>204223.769498</v>
      </c>
      <c r="T29" s="43" t="n">
        <f aca="false">SUM(T8:T28)</f>
        <v>367043.196788</v>
      </c>
      <c r="U29" s="43" t="n">
        <f aca="false">SUM(U8:U28)</f>
        <v>317972</v>
      </c>
      <c r="V29" s="43" t="n">
        <f aca="false">SUM(V8:V28)</f>
        <v>707045.46</v>
      </c>
      <c r="W29" s="43" t="n">
        <f aca="false">SUM(W8:W28)</f>
        <v>5502756.6022282</v>
      </c>
      <c r="X29" s="44"/>
    </row>
    <row r="30" customFormat="false" ht="12.75" hidden="false" customHeight="false" outlineLevel="0" collapsed="false">
      <c r="A30" s="35"/>
      <c r="B30" s="26"/>
      <c r="C30" s="28"/>
      <c r="D30" s="28"/>
      <c r="E30" s="28"/>
      <c r="F30" s="28"/>
      <c r="G30" s="28"/>
      <c r="H30" s="28"/>
      <c r="I30" s="28"/>
      <c r="J30" s="45"/>
      <c r="K30" s="28"/>
      <c r="L30" s="28"/>
      <c r="M30" s="28"/>
      <c r="N30" s="28"/>
      <c r="O30" s="26"/>
      <c r="P30" s="26"/>
      <c r="Q30" s="26"/>
      <c r="R30" s="33"/>
      <c r="S30" s="33"/>
      <c r="T30" s="33"/>
      <c r="U30" s="33"/>
      <c r="V30" s="33"/>
      <c r="W30" s="33"/>
    </row>
    <row r="31" customFormat="false" ht="12.75" hidden="false" customHeight="false" outlineLevel="0" collapsed="false">
      <c r="A31" s="35" t="n">
        <v>22</v>
      </c>
      <c r="B31" s="26" t="s">
        <v>47</v>
      </c>
      <c r="C31" s="27" t="n">
        <f aca="false">G31+J31</f>
        <v>11.35</v>
      </c>
      <c r="D31" s="27" t="n">
        <v>2.34</v>
      </c>
      <c r="E31" s="28" t="n">
        <f aca="false">D31*$E$6</f>
        <v>23.19408</v>
      </c>
      <c r="F31" s="29" t="n">
        <f aca="false">G31/D31</f>
        <v>0.0598290598290598</v>
      </c>
      <c r="G31" s="27" t="n">
        <v>0.14</v>
      </c>
      <c r="H31" s="28" t="n">
        <f aca="false">G31*$H$7</f>
        <v>131.438076</v>
      </c>
      <c r="I31" s="30" t="n">
        <f aca="false">E31+H31</f>
        <v>154.632156</v>
      </c>
      <c r="J31" s="27" t="n">
        <v>11.21</v>
      </c>
      <c r="K31" s="30" t="n">
        <f aca="false">J31*$K$7</f>
        <v>10524.434514</v>
      </c>
      <c r="L31" s="31" t="n">
        <f aca="false">I31+K31</f>
        <v>10679.06667</v>
      </c>
      <c r="M31" s="28" t="n">
        <v>6</v>
      </c>
      <c r="N31" s="31" t="n">
        <f aca="false">M31*$N$7</f>
        <v>78.234</v>
      </c>
      <c r="O31" s="26" t="n">
        <v>8.34</v>
      </c>
      <c r="P31" s="28" t="n">
        <f aca="false">O31*$P$7</f>
        <v>82.469256</v>
      </c>
      <c r="Q31" s="26"/>
      <c r="R31" s="36"/>
      <c r="S31" s="28" t="n">
        <f aca="false">P31+R31</f>
        <v>82.469256</v>
      </c>
      <c r="T31" s="28" t="n">
        <f aca="false">N31+S31</f>
        <v>160.703256</v>
      </c>
      <c r="U31" s="28" t="n">
        <f aca="false">837+97</f>
        <v>934</v>
      </c>
      <c r="V31" s="26" t="n">
        <v>5969.03</v>
      </c>
      <c r="W31" s="28" t="n">
        <f aca="false">L31+T31+V31</f>
        <v>16808.799926</v>
      </c>
    </row>
    <row r="32" customFormat="false" ht="15.75" hidden="false" customHeight="true" outlineLevel="0" collapsed="false">
      <c r="A32" s="35" t="n">
        <v>23</v>
      </c>
      <c r="B32" s="37" t="s">
        <v>48</v>
      </c>
      <c r="C32" s="40" t="n">
        <f aca="false">SUM(C29:C31)</f>
        <v>4642.063</v>
      </c>
      <c r="D32" s="38" t="n">
        <f aca="false">SUM(D29:D31)</f>
        <v>8189.748</v>
      </c>
      <c r="E32" s="40" t="n">
        <f aca="false">SUM(E29:E31)</f>
        <v>81176.782176</v>
      </c>
      <c r="F32" s="41"/>
      <c r="G32" s="40" t="n">
        <f aca="false">SUM(G29:G31)</f>
        <v>557.398</v>
      </c>
      <c r="H32" s="40" t="n">
        <f aca="false">SUM(H29:H31)</f>
        <v>523309.9234732</v>
      </c>
      <c r="I32" s="40" t="n">
        <f aca="false">SUM(I29:I31)</f>
        <v>604486.7056492</v>
      </c>
      <c r="J32" s="45" t="n">
        <f aca="false">SUM(J29:J31)</f>
        <v>4084.665</v>
      </c>
      <c r="K32" s="40" t="n">
        <f aca="false">SUM(K29:K31)</f>
        <v>3834860.306461</v>
      </c>
      <c r="L32" s="40" t="n">
        <f aca="false">SUM(L29:L31)</f>
        <v>4439347.0121102</v>
      </c>
      <c r="M32" s="40" t="n">
        <f aca="false">SUM(M29:M31)</f>
        <v>12493.11</v>
      </c>
      <c r="N32" s="40" t="n">
        <f aca="false">SUM(N29:N31)</f>
        <v>162897.66129</v>
      </c>
      <c r="O32" s="40" t="n">
        <f aca="false">SUM(O29:O31)</f>
        <v>20500.22</v>
      </c>
      <c r="P32" s="40" t="n">
        <f aca="false">SUM(P29:P31)</f>
        <v>202714.365448</v>
      </c>
      <c r="Q32" s="40" t="n">
        <f aca="false">SUM(Q29:Q31)</f>
        <v>259.93</v>
      </c>
      <c r="R32" s="40" t="n">
        <f aca="false">SUM(R29:R31)</f>
        <v>1591.873306</v>
      </c>
      <c r="S32" s="40" t="n">
        <f aca="false">SUM(S29:S31)</f>
        <v>204306.238754</v>
      </c>
      <c r="T32" s="40" t="n">
        <f aca="false">SUM(T29:T31)</f>
        <v>367203.900044</v>
      </c>
      <c r="U32" s="40" t="n">
        <f aca="false">SUM(U29:U31)</f>
        <v>318906</v>
      </c>
      <c r="V32" s="40" t="n">
        <f aca="false">SUM(V29:V31)</f>
        <v>713014.49</v>
      </c>
      <c r="W32" s="40" t="n">
        <f aca="false">SUM(W29:W31)</f>
        <v>5519565.4021542</v>
      </c>
    </row>
    <row r="33" customFormat="false" ht="12.75" hidden="false" customHeight="false" outlineLevel="0" collapsed="false">
      <c r="A33" s="26"/>
      <c r="B33" s="37"/>
      <c r="C33" s="40"/>
      <c r="D33" s="38"/>
      <c r="E33" s="46"/>
      <c r="F33" s="41"/>
      <c r="G33" s="40"/>
      <c r="H33" s="47"/>
      <c r="I33" s="40"/>
      <c r="J33" s="45"/>
      <c r="K33" s="40"/>
      <c r="L33" s="40"/>
      <c r="M33" s="28"/>
      <c r="N33" s="28"/>
      <c r="O33" s="26"/>
      <c r="P33" s="26"/>
      <c r="Q33" s="26"/>
      <c r="R33" s="33"/>
      <c r="S33" s="33"/>
      <c r="T33" s="33"/>
      <c r="U33" s="33"/>
      <c r="V33" s="33"/>
      <c r="W33" s="33"/>
    </row>
    <row r="34" customFormat="false" ht="12.75" hidden="true" customHeight="false" outlineLevel="0" collapsed="false">
      <c r="A34" s="35" t="n">
        <v>24</v>
      </c>
      <c r="B34" s="48" t="s">
        <v>49</v>
      </c>
      <c r="C34" s="49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3"/>
      <c r="S34" s="33"/>
      <c r="T34" s="33"/>
      <c r="U34" s="33"/>
      <c r="V34" s="33"/>
      <c r="W34" s="33"/>
    </row>
    <row r="35" customFormat="false" ht="12.75" hidden="true" customHeight="false" outlineLevel="0" collapsed="false">
      <c r="A35" s="50" t="s">
        <v>50</v>
      </c>
      <c r="B35" s="51" t="s">
        <v>51</v>
      </c>
      <c r="C35" s="52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1" t="n">
        <f aca="false">I35+K35</f>
        <v>0</v>
      </c>
      <c r="M35" s="28"/>
      <c r="N35" s="31" t="n">
        <f aca="false">M35*$N$7</f>
        <v>0</v>
      </c>
      <c r="O35" s="37"/>
      <c r="P35" s="37"/>
      <c r="Q35" s="26"/>
      <c r="R35" s="36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0" t="s">
        <v>52</v>
      </c>
      <c r="B36" s="33" t="s">
        <v>53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26"/>
      <c r="N36" s="31" t="n">
        <f aca="false">M36*$N$7</f>
        <v>0</v>
      </c>
      <c r="O36" s="37"/>
      <c r="P36" s="37"/>
      <c r="Q36" s="26"/>
      <c r="R36" s="33"/>
      <c r="S36" s="33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5" t="n">
        <v>25</v>
      </c>
      <c r="B37" s="53" t="s">
        <v>54</v>
      </c>
      <c r="C37" s="54" t="n">
        <f aca="false">SUM(C35:C36)</f>
        <v>0</v>
      </c>
      <c r="D37" s="54" t="n">
        <f aca="false">SUM(D35:D36)</f>
        <v>0</v>
      </c>
      <c r="E37" s="43" t="n">
        <f aca="false">SUM(E35:E36)</f>
        <v>0</v>
      </c>
      <c r="F37" s="53"/>
      <c r="G37" s="54" t="n">
        <f aca="false">SUM(G35:G36)</f>
        <v>0</v>
      </c>
      <c r="H37" s="43" t="n">
        <f aca="false">SUM(H35:H36)</f>
        <v>0</v>
      </c>
      <c r="I37" s="43" t="n">
        <f aca="false">SUM(I35:I36)</f>
        <v>0</v>
      </c>
      <c r="J37" s="54" t="n">
        <f aca="false">SUM(J35:J36)</f>
        <v>0</v>
      </c>
      <c r="K37" s="43" t="n">
        <f aca="false">SUM(K35:K36)</f>
        <v>0</v>
      </c>
      <c r="L37" s="43" t="n">
        <f aca="false">SUM(L35:L36)</f>
        <v>0</v>
      </c>
      <c r="M37" s="40"/>
      <c r="N37" s="40" t="n">
        <f aca="false">SUM(N35:N36)</f>
        <v>0</v>
      </c>
      <c r="O37" s="40" t="n">
        <f aca="false">SUM(O35:O36)</f>
        <v>0</v>
      </c>
      <c r="P37" s="40" t="n">
        <f aca="false">SUM(P35:P36)</f>
        <v>0</v>
      </c>
      <c r="Q37" s="40" t="n">
        <f aca="false">SUM(Q35:Q36)</f>
        <v>0</v>
      </c>
      <c r="R37" s="40" t="n">
        <f aca="false">SUM(R35:R36)</f>
        <v>0</v>
      </c>
      <c r="S37" s="40" t="n">
        <f aca="false">SUM(S35:S36)</f>
        <v>0</v>
      </c>
      <c r="T37" s="40" t="n">
        <f aca="false">SUM(T35:T36)</f>
        <v>0</v>
      </c>
      <c r="U37" s="40" t="n">
        <f aca="false">SUM(U35:U36)</f>
        <v>0</v>
      </c>
      <c r="V37" s="40" t="n">
        <f aca="false">SUM(V35:V36)</f>
        <v>0</v>
      </c>
      <c r="W37" s="40" t="n">
        <f aca="false">SUM(W35:W36)</f>
        <v>0</v>
      </c>
      <c r="X37" s="55"/>
    </row>
    <row r="38" customFormat="false" ht="16.5" hidden="false" customHeight="true" outlineLevel="0" collapsed="false">
      <c r="A38" s="20" t="n">
        <v>26</v>
      </c>
      <c r="B38" s="53" t="s">
        <v>55</v>
      </c>
      <c r="C38" s="54" t="n">
        <f aca="false">C32+C37</f>
        <v>4642.063</v>
      </c>
      <c r="D38" s="54" t="n">
        <f aca="false">D32+D37</f>
        <v>8189.748</v>
      </c>
      <c r="E38" s="43" t="n">
        <f aca="false">E32+E37</f>
        <v>81176.782176</v>
      </c>
      <c r="F38" s="53"/>
      <c r="G38" s="54" t="n">
        <f aca="false">G32+G37</f>
        <v>557.398</v>
      </c>
      <c r="H38" s="43" t="n">
        <f aca="false">H32+H37</f>
        <v>523309.9234732</v>
      </c>
      <c r="I38" s="43" t="n">
        <f aca="false">I32+I37</f>
        <v>604486.7056492</v>
      </c>
      <c r="J38" s="54" t="n">
        <f aca="false">J32+J37</f>
        <v>4084.665</v>
      </c>
      <c r="K38" s="43" t="n">
        <f aca="false">K32+K37</f>
        <v>3834860.306461</v>
      </c>
      <c r="L38" s="43" t="n">
        <f aca="false">L32+L37</f>
        <v>4439347.0121102</v>
      </c>
      <c r="M38" s="43" t="n">
        <f aca="false">M32+M37</f>
        <v>12493.11</v>
      </c>
      <c r="N38" s="43" t="n">
        <f aca="false">N32+N37</f>
        <v>162897.66129</v>
      </c>
      <c r="O38" s="43" t="n">
        <f aca="false">O32+O37</f>
        <v>20500.22</v>
      </c>
      <c r="P38" s="43" t="n">
        <f aca="false">P32+P37</f>
        <v>202714.365448</v>
      </c>
      <c r="Q38" s="43" t="n">
        <f aca="false">Q32+Q37</f>
        <v>259.93</v>
      </c>
      <c r="R38" s="43" t="n">
        <f aca="false">R32+R37</f>
        <v>1591.873306</v>
      </c>
      <c r="S38" s="43" t="n">
        <f aca="false">S32+S37</f>
        <v>204306.238754</v>
      </c>
      <c r="T38" s="43" t="n">
        <f aca="false">T32+T37</f>
        <v>367203.900044</v>
      </c>
      <c r="U38" s="43" t="n">
        <f aca="false">U32+U37</f>
        <v>318906</v>
      </c>
      <c r="V38" s="43" t="n">
        <f aca="false">V32+V37</f>
        <v>713014.49</v>
      </c>
      <c r="W38" s="43" t="n">
        <f aca="false">W32+W37</f>
        <v>5519565.4021542</v>
      </c>
    </row>
    <row r="39" customFormat="false" ht="18" hidden="false" customHeight="true" outlineLevel="0" collapsed="false">
      <c r="A39" s="56" t="s">
        <v>56</v>
      </c>
      <c r="B39" s="56" t="s">
        <v>57</v>
      </c>
      <c r="C39" s="57" t="n">
        <f aca="false">C38-C31</f>
        <v>4630.713</v>
      </c>
      <c r="D39" s="57" t="n">
        <f aca="false">D38-D31</f>
        <v>8187.408</v>
      </c>
      <c r="E39" s="58" t="n">
        <f aca="false">E38-E31</f>
        <v>81153.588096</v>
      </c>
      <c r="F39" s="56"/>
      <c r="G39" s="57" t="n">
        <f aca="false">G38-G31</f>
        <v>557.258</v>
      </c>
      <c r="H39" s="58" t="n">
        <f aca="false">H38-H31</f>
        <v>523178.4853972</v>
      </c>
      <c r="I39" s="59" t="n">
        <f aca="false">I38-I31</f>
        <v>604332.0734932</v>
      </c>
      <c r="J39" s="60" t="n">
        <f aca="false">J38-J31</f>
        <v>4073.455</v>
      </c>
      <c r="K39" s="59" t="n">
        <f aca="false">K38-K31</f>
        <v>3824335.871947</v>
      </c>
      <c r="L39" s="58" t="n">
        <f aca="false">L38-L31</f>
        <v>4428667.9454402</v>
      </c>
      <c r="M39" s="58" t="n">
        <f aca="false">M38-M31</f>
        <v>12487.11</v>
      </c>
      <c r="N39" s="59" t="n">
        <f aca="false">N38-N31</f>
        <v>162819.42729</v>
      </c>
      <c r="O39" s="59" t="n">
        <f aca="false">O38-O31</f>
        <v>20491.88</v>
      </c>
      <c r="P39" s="59" t="n">
        <f aca="false">P38-P31</f>
        <v>202631.896192</v>
      </c>
      <c r="Q39" s="59" t="n">
        <f aca="false">Q38-Q31</f>
        <v>259.93</v>
      </c>
      <c r="R39" s="59" t="n">
        <f aca="false">R38-R31</f>
        <v>1591.873306</v>
      </c>
      <c r="S39" s="59" t="n">
        <f aca="false">S38-S31</f>
        <v>204223.769498</v>
      </c>
      <c r="T39" s="59" t="n">
        <f aca="false">T38-T31</f>
        <v>367043.196788</v>
      </c>
      <c r="U39" s="59" t="n">
        <f aca="false">U38-U31</f>
        <v>317972</v>
      </c>
      <c r="V39" s="59" t="n">
        <f aca="false">V38-V31</f>
        <v>707045.46</v>
      </c>
      <c r="W39" s="58" t="n">
        <f aca="false">W38-W31</f>
        <v>5502756.6022282</v>
      </c>
      <c r="X39" s="61"/>
      <c r="Y39" s="62"/>
      <c r="Z39" s="62"/>
      <c r="AA39" s="62"/>
    </row>
    <row r="40" customFormat="false" ht="12.75" hidden="false" customHeight="false" outlineLevel="0" collapsed="false">
      <c r="L40" s="63"/>
    </row>
    <row r="42" customFormat="false" ht="12.75" hidden="false" customHeight="false" outlineLevel="0" collapsed="false">
      <c r="A42" s="64"/>
      <c r="B42" s="64"/>
      <c r="C42" s="64"/>
      <c r="O42" s="65"/>
      <c r="P42" s="65"/>
      <c r="Q42" s="65"/>
      <c r="R42" s="65"/>
      <c r="S42" s="65"/>
      <c r="T42" s="65"/>
      <c r="U42" s="65"/>
      <c r="V42" s="65"/>
      <c r="W42" s="65"/>
    </row>
    <row r="43" customFormat="false" ht="12.75" hidden="false" customHeight="false" outlineLevel="0" collapsed="false">
      <c r="S43" s="63"/>
      <c r="X43" s="63"/>
    </row>
    <row r="44" customFormat="false" ht="12.75" hidden="false" customHeight="false" outlineLevel="0" collapsed="false">
      <c r="M44" s="63"/>
      <c r="N44" s="63"/>
      <c r="O44" s="63"/>
    </row>
    <row r="48" customFormat="false" ht="12.75" hidden="false" customHeight="false" outlineLevel="0" collapsed="false">
      <c r="M48" s="63"/>
      <c r="N48" s="63"/>
      <c r="O48" s="63"/>
    </row>
    <row r="50" customFormat="false" ht="12.75" hidden="false" customHeight="false" outlineLevel="0" collapsed="false">
      <c r="U50" s="63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309722222222222" right="0.159722222222222" top="0.8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S45" activeCellId="0" sqref="S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5" min="15" style="0" width="9.99"/>
    <col collapsed="false" customWidth="true" hidden="false" outlineLevel="0" max="16" min="16" style="0" width="10.56"/>
    <col collapsed="false" customWidth="true" hidden="false" outlineLevel="0" max="18" min="18" style="0" width="9.7"/>
    <col collapsed="false" customWidth="true" hidden="false" outlineLevel="0" max="19" min="19" style="0" width="12.56"/>
    <col collapsed="false" customWidth="true" hidden="false" outlineLevel="0" max="20" min="20" style="0" width="11.28"/>
    <col collapsed="false" customWidth="true" hidden="false" outlineLevel="0" max="21" min="21" style="0" width="10.71"/>
    <col collapsed="false" customWidth="true" hidden="false" outlineLevel="0" max="22" min="22" style="0" width="10.85"/>
    <col collapsed="false" customWidth="true" hidden="false" outlineLevel="0" max="23" min="23" style="0" width="12.99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8.4*1.18</f>
        <v>9.912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20" t="s">
        <v>21</v>
      </c>
      <c r="R6" s="20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95.63*1.18</f>
        <v>938.8434</v>
      </c>
      <c r="I7" s="14"/>
      <c r="J7" s="22"/>
      <c r="K7" s="21" t="n">
        <f aca="false">795.63*1.18</f>
        <v>938.8434</v>
      </c>
      <c r="L7" s="8"/>
      <c r="M7" s="18"/>
      <c r="N7" s="23" t="n">
        <f aca="false">11.05*1.18</f>
        <v>13.039</v>
      </c>
      <c r="O7" s="18"/>
      <c r="P7" s="23" t="n">
        <f aca="false">8.38*1.18</f>
        <v>9.8884</v>
      </c>
      <c r="Q7" s="20" t="s">
        <v>20</v>
      </c>
      <c r="R7" s="20" t="n">
        <f aca="false">5.19*1.18</f>
        <v>6.1242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f aca="false">G8+J8</f>
        <v>72.1</v>
      </c>
      <c r="D8" s="27" t="n">
        <v>123.7</v>
      </c>
      <c r="E8" s="28" t="n">
        <f aca="false">D8*$E$6</f>
        <v>1226.1144</v>
      </c>
      <c r="F8" s="29" t="n">
        <f aca="false">G8/D8</f>
        <v>0.0561034761519806</v>
      </c>
      <c r="G8" s="27" t="n">
        <v>6.94</v>
      </c>
      <c r="H8" s="28" t="n">
        <f aca="false">G8*$H$7</f>
        <v>6515.573196</v>
      </c>
      <c r="I8" s="30" t="n">
        <f aca="false">E8+H8</f>
        <v>7741.687596</v>
      </c>
      <c r="J8" s="27" t="n">
        <v>65.16</v>
      </c>
      <c r="K8" s="30" t="n">
        <f aca="false">J8*$K$7</f>
        <v>61175.035944</v>
      </c>
      <c r="L8" s="31" t="n">
        <f aca="false">I8+K8</f>
        <v>68916.72354</v>
      </c>
      <c r="M8" s="31" t="n">
        <v>318.14</v>
      </c>
      <c r="N8" s="31" t="n">
        <f aca="false">M8*$N$7</f>
        <v>4148.22746</v>
      </c>
      <c r="O8" s="32" t="n">
        <v>431.02</v>
      </c>
      <c r="P8" s="28" t="n">
        <f aca="false">O8*$P$7</f>
        <v>4262.098168</v>
      </c>
      <c r="Q8" s="26"/>
      <c r="R8" s="33"/>
      <c r="S8" s="28" t="n">
        <f aca="false">P8+R8</f>
        <v>4262.098168</v>
      </c>
      <c r="T8" s="28" t="n">
        <f aca="false">N8+S8</f>
        <v>8410.325628</v>
      </c>
      <c r="U8" s="31" t="n">
        <f aca="false">3243+2975</f>
        <v>6218</v>
      </c>
      <c r="V8" s="28" t="n">
        <v>13749.19</v>
      </c>
      <c r="W8" s="28" t="n">
        <f aca="false">L8+T8+V8</f>
        <v>91076.239168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f aca="false">G9+J9</f>
        <v>66.8</v>
      </c>
      <c r="D9" s="27" t="n">
        <v>242.82</v>
      </c>
      <c r="E9" s="28" t="n">
        <f aca="false">D9*$E$6</f>
        <v>2406.83184</v>
      </c>
      <c r="F9" s="29" t="n">
        <f aca="false">G9/D9</f>
        <v>0.0500782472613459</v>
      </c>
      <c r="G9" s="27" t="n">
        <v>12.16</v>
      </c>
      <c r="H9" s="28" t="n">
        <f aca="false">G9*$H$7</f>
        <v>11416.335744</v>
      </c>
      <c r="I9" s="30" t="n">
        <f aca="false">E9+H9</f>
        <v>13823.167584</v>
      </c>
      <c r="J9" s="27" t="n">
        <v>54.64</v>
      </c>
      <c r="K9" s="30" t="n">
        <f aca="false">J9*$K$7</f>
        <v>51298.403376</v>
      </c>
      <c r="L9" s="31" t="n">
        <f aca="false">I9+K9</f>
        <v>65121.57096</v>
      </c>
      <c r="M9" s="31" t="n">
        <v>225.69</v>
      </c>
      <c r="N9" s="31" t="n">
        <f aca="false">M9*$N$7</f>
        <v>2942.77191</v>
      </c>
      <c r="O9" s="32" t="n">
        <v>468.51</v>
      </c>
      <c r="P9" s="28" t="n">
        <f aca="false">O9*$P$7</f>
        <v>4632.814284</v>
      </c>
      <c r="Q9" s="26"/>
      <c r="R9" s="33"/>
      <c r="S9" s="28" t="n">
        <f aca="false">P9+R9</f>
        <v>4632.814284</v>
      </c>
      <c r="T9" s="28" t="n">
        <f aca="false">N9+S9</f>
        <v>7575.586194</v>
      </c>
      <c r="U9" s="31" t="n">
        <f aca="false">2199+1939</f>
        <v>4138</v>
      </c>
      <c r="V9" s="28" t="n">
        <v>9186.23</v>
      </c>
      <c r="W9" s="28" t="n">
        <f aca="false">L9+T9+V9</f>
        <v>81883.387154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f aca="false">G10+J10</f>
        <v>85.55</v>
      </c>
      <c r="D10" s="27" t="n">
        <v>267.79</v>
      </c>
      <c r="E10" s="28" t="n">
        <f aca="false">D10*$E$6</f>
        <v>2654.33448</v>
      </c>
      <c r="F10" s="29" t="n">
        <f aca="false">G10/D10</f>
        <v>0.0666567086149595</v>
      </c>
      <c r="G10" s="27" t="n">
        <v>17.85</v>
      </c>
      <c r="H10" s="28" t="n">
        <f aca="false">G10*$H$7</f>
        <v>16758.35469</v>
      </c>
      <c r="I10" s="30" t="n">
        <f aca="false">E10+H10</f>
        <v>19412.68917</v>
      </c>
      <c r="J10" s="27" t="n">
        <v>67.7</v>
      </c>
      <c r="K10" s="30" t="n">
        <f aca="false">J10*$K$7</f>
        <v>63559.69818</v>
      </c>
      <c r="L10" s="31" t="n">
        <f aca="false">I10+K10</f>
        <v>82972.38735</v>
      </c>
      <c r="M10" s="31" t="n">
        <v>352.38</v>
      </c>
      <c r="N10" s="31" t="n">
        <f aca="false">M10*$N$7</f>
        <v>4594.68282</v>
      </c>
      <c r="O10" s="32" t="n">
        <v>684.43</v>
      </c>
      <c r="P10" s="28" t="n">
        <f aca="false">O10*$P$7</f>
        <v>6767.917612</v>
      </c>
      <c r="Q10" s="26"/>
      <c r="R10" s="33"/>
      <c r="S10" s="28" t="n">
        <f aca="false">P10+R10</f>
        <v>6767.917612</v>
      </c>
      <c r="T10" s="28" t="n">
        <f aca="false">N10+S10</f>
        <v>11362.600432</v>
      </c>
      <c r="U10" s="31" t="n">
        <f aca="false">2938+2491</f>
        <v>5429</v>
      </c>
      <c r="V10" s="28" t="n">
        <v>12213.26</v>
      </c>
      <c r="W10" s="28" t="n">
        <f aca="false">L10+T10+V10</f>
        <v>106548.247782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27" t="n">
        <f aca="false">G11+J11</f>
        <v>202.42</v>
      </c>
      <c r="D11" s="27" t="n">
        <v>522.33</v>
      </c>
      <c r="E11" s="28" t="n">
        <f aca="false">D11*$E$6</f>
        <v>5177.33496</v>
      </c>
      <c r="F11" s="29" t="n">
        <f aca="false">G11/D11</f>
        <v>0.0579327245228113</v>
      </c>
      <c r="G11" s="34" t="n">
        <v>30.26</v>
      </c>
      <c r="H11" s="28" t="n">
        <f aca="false">G11*$H$7</f>
        <v>28409.401284</v>
      </c>
      <c r="I11" s="30" t="n">
        <f aca="false">E11+H11</f>
        <v>33586.736244</v>
      </c>
      <c r="J11" s="27" t="n">
        <v>172.16</v>
      </c>
      <c r="K11" s="30" t="n">
        <f aca="false">J11*$K$7</f>
        <v>161631.279744</v>
      </c>
      <c r="L11" s="31" t="n">
        <f aca="false">I11+K11</f>
        <v>195218.015988</v>
      </c>
      <c r="M11" s="31" t="n">
        <v>271.38</v>
      </c>
      <c r="N11" s="31" t="n">
        <f aca="false">M11*$N$7</f>
        <v>3538.52382</v>
      </c>
      <c r="O11" s="32" t="n">
        <v>793.71</v>
      </c>
      <c r="P11" s="28" t="n">
        <f aca="false">O11*$P$7</f>
        <v>7848.521964</v>
      </c>
      <c r="Q11" s="26"/>
      <c r="R11" s="33"/>
      <c r="S11" s="28" t="n">
        <f aca="false">P11+R11</f>
        <v>7848.521964</v>
      </c>
      <c r="T11" s="28" t="n">
        <f aca="false">N11+S11</f>
        <v>11387.045784</v>
      </c>
      <c r="U11" s="31" t="n">
        <f aca="false">11070+10410</f>
        <v>21480</v>
      </c>
      <c r="V11" s="28" t="n">
        <v>47318.25</v>
      </c>
      <c r="W11" s="28" t="n">
        <f aca="false">L11+T11+V11</f>
        <v>253923.311772</v>
      </c>
    </row>
    <row r="12" customFormat="false" ht="12.75" hidden="false" customHeight="false" outlineLevel="0" collapsed="false">
      <c r="A12" s="35" t="n">
        <v>5</v>
      </c>
      <c r="B12" s="26" t="s">
        <v>29</v>
      </c>
      <c r="C12" s="27" t="n">
        <f aca="false">G12+J12</f>
        <v>200.34</v>
      </c>
      <c r="D12" s="27" t="n">
        <v>402.9</v>
      </c>
      <c r="E12" s="28" t="n">
        <f aca="false">D12*$E$6</f>
        <v>3993.5448</v>
      </c>
      <c r="F12" s="29" t="n">
        <f aca="false">G12/D12</f>
        <v>0.0592206502854306</v>
      </c>
      <c r="G12" s="34" t="n">
        <v>23.86</v>
      </c>
      <c r="H12" s="28" t="n">
        <f aca="false">G12*$H$7</f>
        <v>22400.803524</v>
      </c>
      <c r="I12" s="30" t="n">
        <f aca="false">E12+H12</f>
        <v>26394.348324</v>
      </c>
      <c r="J12" s="27" t="n">
        <v>176.48</v>
      </c>
      <c r="K12" s="30" t="n">
        <f aca="false">J12*$K$7</f>
        <v>165687.083232</v>
      </c>
      <c r="L12" s="31" t="n">
        <f aca="false">I12+K12</f>
        <v>192081.431556</v>
      </c>
      <c r="M12" s="31" t="n">
        <v>684.53</v>
      </c>
      <c r="N12" s="31" t="n">
        <f aca="false">M12*$N$7</f>
        <v>8925.58667</v>
      </c>
      <c r="O12" s="32" t="n">
        <v>1087.43</v>
      </c>
      <c r="P12" s="28" t="n">
        <f aca="false">O12*$P$7</f>
        <v>10752.942812</v>
      </c>
      <c r="Q12" s="26"/>
      <c r="R12" s="33"/>
      <c r="S12" s="28" t="n">
        <f aca="false">P12+R12</f>
        <v>10752.942812</v>
      </c>
      <c r="T12" s="28" t="n">
        <f aca="false">N12+S12</f>
        <v>19678.529482</v>
      </c>
      <c r="U12" s="31" t="n">
        <f aca="false">9360+9060</f>
        <v>18420</v>
      </c>
      <c r="V12" s="28" t="n">
        <v>40400.04</v>
      </c>
      <c r="W12" s="28" t="n">
        <f aca="false">L12+T12+V12</f>
        <v>252160.001038</v>
      </c>
    </row>
    <row r="13" customFormat="false" ht="12.75" hidden="false" customHeight="false" outlineLevel="0" collapsed="false">
      <c r="A13" s="35" t="n">
        <v>6</v>
      </c>
      <c r="B13" s="26" t="s">
        <v>30</v>
      </c>
      <c r="C13" s="27" t="n">
        <f aca="false">G13+J13</f>
        <v>54.87</v>
      </c>
      <c r="D13" s="27" t="n">
        <v>46.96</v>
      </c>
      <c r="E13" s="28" t="n">
        <f aca="false">D13*$E$6</f>
        <v>465.46752</v>
      </c>
      <c r="F13" s="29" t="n">
        <f aca="false">G13/D13</f>
        <v>0.0540885860306644</v>
      </c>
      <c r="G13" s="34" t="n">
        <v>2.54</v>
      </c>
      <c r="H13" s="28" t="n">
        <f aca="false">G13*$H$7</f>
        <v>2384.662236</v>
      </c>
      <c r="I13" s="30" t="n">
        <f aca="false">E13+H13</f>
        <v>2850.129756</v>
      </c>
      <c r="J13" s="27" t="n">
        <v>52.33</v>
      </c>
      <c r="K13" s="30" t="n">
        <f aca="false">J13*$K$7</f>
        <v>49129.675122</v>
      </c>
      <c r="L13" s="31" t="n">
        <f aca="false">I13+K13</f>
        <v>51979.804878</v>
      </c>
      <c r="M13" s="31" t="n">
        <v>170.6</v>
      </c>
      <c r="N13" s="31" t="n">
        <f aca="false">M13*$N$7</f>
        <v>2224.4534</v>
      </c>
      <c r="O13" s="32" t="n">
        <v>217.56</v>
      </c>
      <c r="P13" s="28" t="n">
        <f aca="false">O13*$P$7</f>
        <v>2151.320304</v>
      </c>
      <c r="Q13" s="26"/>
      <c r="R13" s="33"/>
      <c r="S13" s="28" t="n">
        <f aca="false">P13+R13</f>
        <v>2151.320304</v>
      </c>
      <c r="T13" s="28" t="n">
        <f aca="false">N13+S13</f>
        <v>4375.773704</v>
      </c>
      <c r="U13" s="31" t="n">
        <f aca="false">3180+2940</f>
        <v>6120</v>
      </c>
      <c r="V13" s="28" t="n">
        <v>13548.72</v>
      </c>
      <c r="W13" s="28" t="n">
        <f aca="false">L13+T13+V13</f>
        <v>69904.298582</v>
      </c>
    </row>
    <row r="14" customFormat="false" ht="12.75" hidden="false" customHeight="false" outlineLevel="0" collapsed="false">
      <c r="A14" s="35" t="n">
        <v>7</v>
      </c>
      <c r="B14" s="26" t="s">
        <v>31</v>
      </c>
      <c r="C14" s="27" t="n">
        <f aca="false">G14+J14</f>
        <v>79.97</v>
      </c>
      <c r="D14" s="27" t="n">
        <v>243.56</v>
      </c>
      <c r="E14" s="28" t="n">
        <f aca="false">D14*$E$6</f>
        <v>2414.16672</v>
      </c>
      <c r="F14" s="29" t="n">
        <f aca="false">G14/D14</f>
        <v>0.058137625225817</v>
      </c>
      <c r="G14" s="34" t="n">
        <v>14.16</v>
      </c>
      <c r="H14" s="28" t="n">
        <f aca="false">G14*$H$7</f>
        <v>13294.022544</v>
      </c>
      <c r="I14" s="30" t="n">
        <f aca="false">E14+H14</f>
        <v>15708.189264</v>
      </c>
      <c r="J14" s="27" t="n">
        <v>65.81</v>
      </c>
      <c r="K14" s="30" t="n">
        <f aca="false">J14*$K$7</f>
        <v>61785.284154</v>
      </c>
      <c r="L14" s="31" t="n">
        <f aca="false">I14+K14</f>
        <v>77493.473418</v>
      </c>
      <c r="M14" s="31" t="n">
        <v>270.24</v>
      </c>
      <c r="N14" s="31" t="n">
        <f aca="false">M14*$N$7</f>
        <v>3523.65936</v>
      </c>
      <c r="O14" s="32" t="n">
        <v>513.8</v>
      </c>
      <c r="P14" s="28" t="n">
        <f aca="false">O14*$P$7</f>
        <v>5080.65992</v>
      </c>
      <c r="Q14" s="26"/>
      <c r="R14" s="33"/>
      <c r="S14" s="28" t="n">
        <f aca="false">P14+R14</f>
        <v>5080.65992</v>
      </c>
      <c r="T14" s="28" t="n">
        <f aca="false">N14+S14</f>
        <v>8604.31928</v>
      </c>
      <c r="U14" s="31" t="n">
        <f aca="false">3390+3300</f>
        <v>6690</v>
      </c>
      <c r="V14" s="28" t="n">
        <v>14625.93</v>
      </c>
      <c r="W14" s="28" t="n">
        <f aca="false">L14+T14+V14</f>
        <v>100723.722698</v>
      </c>
    </row>
    <row r="15" customFormat="false" ht="12.75" hidden="false" customHeight="false" outlineLevel="0" collapsed="false">
      <c r="A15" s="35" t="n">
        <v>8</v>
      </c>
      <c r="B15" s="26" t="s">
        <v>32</v>
      </c>
      <c r="C15" s="27" t="n">
        <f aca="false">G15+J15</f>
        <v>360.65</v>
      </c>
      <c r="D15" s="34" t="n">
        <f aca="false">478.78+500.85</f>
        <v>979.63</v>
      </c>
      <c r="E15" s="28" t="n">
        <f aca="false">D15*$E$6</f>
        <v>9710.09256</v>
      </c>
      <c r="F15" s="29" t="n">
        <f aca="false">G15/D15</f>
        <v>0.0584404315915192</v>
      </c>
      <c r="G15" s="34" t="n">
        <f aca="false">29.18+28.07</f>
        <v>57.25</v>
      </c>
      <c r="H15" s="28" t="n">
        <f aca="false">G15*$H$7</f>
        <v>53748.78465</v>
      </c>
      <c r="I15" s="30" t="n">
        <f aca="false">E15+H15</f>
        <v>63458.87721</v>
      </c>
      <c r="J15" s="27" t="n">
        <f aca="false">163.34+140.06</f>
        <v>303.4</v>
      </c>
      <c r="K15" s="30" t="n">
        <f aca="false">J15*$K$7</f>
        <v>284845.08756</v>
      </c>
      <c r="L15" s="31" t="n">
        <f aca="false">I15+K15</f>
        <v>348303.96477</v>
      </c>
      <c r="M15" s="31" t="n">
        <v>1253.84</v>
      </c>
      <c r="N15" s="31" t="n">
        <f aca="false">M15*$N$7</f>
        <v>16348.81976</v>
      </c>
      <c r="O15" s="32" t="n">
        <v>2233.47</v>
      </c>
      <c r="P15" s="28" t="n">
        <f aca="false">O15*$P$7</f>
        <v>22085.444748</v>
      </c>
      <c r="Q15" s="26"/>
      <c r="R15" s="33"/>
      <c r="S15" s="28" t="n">
        <f aca="false">P15+R15</f>
        <v>22085.444748</v>
      </c>
      <c r="T15" s="28" t="n">
        <f aca="false">N15+S15</f>
        <v>38434.264508</v>
      </c>
      <c r="U15" s="31" t="n">
        <f aca="false">14580+12870</f>
        <v>27450</v>
      </c>
      <c r="V15" s="28" t="n">
        <v>61228.53</v>
      </c>
      <c r="W15" s="28" t="n">
        <f aca="false">L15+T15+V15</f>
        <v>447966.759278</v>
      </c>
    </row>
    <row r="16" customFormat="false" ht="12.75" hidden="false" customHeight="false" outlineLevel="0" collapsed="false">
      <c r="A16" s="35" t="n">
        <v>9</v>
      </c>
      <c r="B16" s="26" t="s">
        <v>33</v>
      </c>
      <c r="C16" s="27" t="n">
        <f aca="false">G16+J16</f>
        <v>134.48</v>
      </c>
      <c r="D16" s="34" t="n">
        <v>459.52</v>
      </c>
      <c r="E16" s="28" t="n">
        <f aca="false">D16*$E$6</f>
        <v>4554.76224</v>
      </c>
      <c r="F16" s="29" t="n">
        <f aca="false">G16/D16</f>
        <v>0.0595403899721449</v>
      </c>
      <c r="G16" s="34" t="n">
        <v>27.36</v>
      </c>
      <c r="H16" s="28" t="n">
        <f aca="false">G16*$H$7</f>
        <v>25686.755424</v>
      </c>
      <c r="I16" s="30" t="n">
        <f aca="false">E16+H16</f>
        <v>30241.517664</v>
      </c>
      <c r="J16" s="27" t="n">
        <v>107.12</v>
      </c>
      <c r="K16" s="30" t="n">
        <f aca="false">J16*$K$7</f>
        <v>100568.905008</v>
      </c>
      <c r="L16" s="31" t="n">
        <f aca="false">I16+K16</f>
        <v>130810.422672</v>
      </c>
      <c r="M16" s="31" t="n">
        <v>590.35</v>
      </c>
      <c r="N16" s="31" t="n">
        <f aca="false">M16*$N$7</f>
        <v>7697.57365</v>
      </c>
      <c r="O16" s="32" t="n">
        <v>1049.87</v>
      </c>
      <c r="P16" s="28" t="n">
        <f aca="false">O16*$P$7</f>
        <v>10381.534508</v>
      </c>
      <c r="Q16" s="26"/>
      <c r="R16" s="33"/>
      <c r="S16" s="28" t="n">
        <f aca="false">P16+R16</f>
        <v>10381.534508</v>
      </c>
      <c r="T16" s="28" t="n">
        <f aca="false">N16+S16</f>
        <v>18079.108158</v>
      </c>
      <c r="U16" s="31" t="n">
        <f aca="false">5098+5365</f>
        <v>10463</v>
      </c>
      <c r="V16" s="28" t="n">
        <v>22506.53</v>
      </c>
      <c r="W16" s="28" t="n">
        <f aca="false">L16+T16+V16</f>
        <v>171396.06083</v>
      </c>
    </row>
    <row r="17" customFormat="false" ht="12.75" hidden="false" customHeight="false" outlineLevel="0" collapsed="false">
      <c r="A17" s="35" t="n">
        <v>10</v>
      </c>
      <c r="B17" s="26" t="s">
        <v>34</v>
      </c>
      <c r="C17" s="27" t="n">
        <f aca="false">G17+J17</f>
        <v>352.089</v>
      </c>
      <c r="D17" s="34" t="n">
        <v>1141.91</v>
      </c>
      <c r="E17" s="28" t="n">
        <f aca="false">D17*$E$6</f>
        <v>11318.61192</v>
      </c>
      <c r="F17" s="29" t="n">
        <f aca="false">G17/D17</f>
        <v>0.0585072378733876</v>
      </c>
      <c r="G17" s="34" t="n">
        <v>66.81</v>
      </c>
      <c r="H17" s="28" t="n">
        <f aca="false">G17*$H$7</f>
        <v>62724.127554</v>
      </c>
      <c r="I17" s="30" t="n">
        <f aca="false">E17+H17</f>
        <v>74042.739474</v>
      </c>
      <c r="J17" s="27" t="n">
        <v>285.279</v>
      </c>
      <c r="K17" s="30" t="n">
        <f aca="false">J17*$K$7</f>
        <v>267832.3063086</v>
      </c>
      <c r="L17" s="31" t="n">
        <f aca="false">I17+K17</f>
        <v>341875.0457826</v>
      </c>
      <c r="M17" s="31" t="n">
        <v>1211.41</v>
      </c>
      <c r="N17" s="31" t="n">
        <f aca="false">M17*$N$7</f>
        <v>15795.57499</v>
      </c>
      <c r="O17" s="32" t="n">
        <v>2361.32</v>
      </c>
      <c r="P17" s="28" t="n">
        <f aca="false">O17*$P$7</f>
        <v>23349.676688</v>
      </c>
      <c r="Q17" s="26"/>
      <c r="R17" s="33"/>
      <c r="S17" s="28" t="n">
        <f aca="false">P17+R17</f>
        <v>23349.676688</v>
      </c>
      <c r="T17" s="28" t="n">
        <f aca="false">N17+S17</f>
        <v>39145.251678</v>
      </c>
      <c r="U17" s="31" t="n">
        <f aca="false">18549+14220</f>
        <v>32769</v>
      </c>
      <c r="V17" s="28" t="n">
        <v>74900.52</v>
      </c>
      <c r="W17" s="28" t="n">
        <f aca="false">L17+T17+V17</f>
        <v>455920.8174606</v>
      </c>
    </row>
    <row r="18" customFormat="false" ht="12.75" hidden="false" customHeight="false" outlineLevel="0" collapsed="false">
      <c r="A18" s="35" t="n">
        <v>11</v>
      </c>
      <c r="B18" s="26" t="s">
        <v>35</v>
      </c>
      <c r="C18" s="27" t="n">
        <f aca="false">G18+J18</f>
        <v>245.82</v>
      </c>
      <c r="D18" s="34" t="n">
        <v>590.12</v>
      </c>
      <c r="E18" s="28" t="n">
        <f aca="false">D18*$E$6</f>
        <v>5849.26944</v>
      </c>
      <c r="F18" s="29" t="n">
        <f aca="false">G18/D18</f>
        <v>0.0583610113197316</v>
      </c>
      <c r="G18" s="34" t="n">
        <v>34.44</v>
      </c>
      <c r="H18" s="28" t="n">
        <f aca="false">G18*$H$7</f>
        <v>32333.766696</v>
      </c>
      <c r="I18" s="30" t="n">
        <f aca="false">E18+H18</f>
        <v>38183.036136</v>
      </c>
      <c r="J18" s="27" t="n">
        <v>211.38</v>
      </c>
      <c r="K18" s="30" t="n">
        <f aca="false">J18*$K$7</f>
        <v>198452.717892</v>
      </c>
      <c r="L18" s="31" t="n">
        <f aca="false">I18+K18</f>
        <v>236635.754028</v>
      </c>
      <c r="M18" s="31" t="n">
        <v>911.22</v>
      </c>
      <c r="N18" s="31" t="n">
        <f aca="false">M18*$N$7</f>
        <v>11881.39758</v>
      </c>
      <c r="O18" s="32" t="n">
        <v>1501.34</v>
      </c>
      <c r="P18" s="28" t="n">
        <f aca="false">O18*$P$7</f>
        <v>14845.850456</v>
      </c>
      <c r="Q18" s="26"/>
      <c r="R18" s="33"/>
      <c r="S18" s="28" t="n">
        <f aca="false">P18+R18</f>
        <v>14845.850456</v>
      </c>
      <c r="T18" s="28" t="n">
        <f aca="false">N18+S18</f>
        <v>26727.248036</v>
      </c>
      <c r="U18" s="31" t="n">
        <f aca="false">10955+10538</f>
        <v>21493</v>
      </c>
      <c r="V18" s="28" t="n">
        <v>47191.54</v>
      </c>
      <c r="W18" s="28" t="n">
        <f aca="false">L18+T18+V18</f>
        <v>310554.542064</v>
      </c>
    </row>
    <row r="19" customFormat="false" ht="12.75" hidden="false" customHeight="false" outlineLevel="0" collapsed="false">
      <c r="A19" s="35" t="n">
        <v>12</v>
      </c>
      <c r="B19" s="26" t="s">
        <v>36</v>
      </c>
      <c r="C19" s="27" t="n">
        <f aca="false">G19+J19</f>
        <v>78.64</v>
      </c>
      <c r="D19" s="34" t="n">
        <v>285.47</v>
      </c>
      <c r="E19" s="28" t="n">
        <f aca="false">D19*$E$6</f>
        <v>2829.57864</v>
      </c>
      <c r="F19" s="29" t="n">
        <f aca="false">G19/D19</f>
        <v>0.0576242687497811</v>
      </c>
      <c r="G19" s="34" t="n">
        <v>16.45</v>
      </c>
      <c r="H19" s="28" t="n">
        <f aca="false">G19*$H$7</f>
        <v>15443.97393</v>
      </c>
      <c r="I19" s="30" t="n">
        <f aca="false">E19+H19</f>
        <v>18273.55257</v>
      </c>
      <c r="J19" s="27" t="n">
        <v>62.19</v>
      </c>
      <c r="K19" s="30" t="n">
        <f aca="false">J19*$K$7</f>
        <v>58386.671046</v>
      </c>
      <c r="L19" s="31" t="n">
        <f aca="false">I19+K19</f>
        <v>76660.223616</v>
      </c>
      <c r="M19" s="31" t="n">
        <v>397.51</v>
      </c>
      <c r="N19" s="31" t="n">
        <f aca="false">M19*$N$7</f>
        <v>5183.13289</v>
      </c>
      <c r="O19" s="32" t="n">
        <v>682.98</v>
      </c>
      <c r="P19" s="28" t="n">
        <f aca="false">O19*$P$7</f>
        <v>6753.579432</v>
      </c>
      <c r="Q19" s="26"/>
      <c r="R19" s="33"/>
      <c r="S19" s="28" t="n">
        <f aca="false">P19+R19</f>
        <v>6753.579432</v>
      </c>
      <c r="T19" s="28" t="n">
        <f aca="false">N19+S19</f>
        <v>11936.712322</v>
      </c>
      <c r="U19" s="31" t="n">
        <f aca="false">3180+2970</f>
        <v>6150</v>
      </c>
      <c r="V19" s="28" t="n">
        <v>13590.72</v>
      </c>
      <c r="W19" s="28" t="n">
        <f aca="false">L19+T19+V19</f>
        <v>102187.655938</v>
      </c>
    </row>
    <row r="20" customFormat="false" ht="12.75" hidden="false" customHeight="false" outlineLevel="0" collapsed="false">
      <c r="A20" s="35" t="n">
        <v>13</v>
      </c>
      <c r="B20" s="26" t="s">
        <v>37</v>
      </c>
      <c r="C20" s="27" t="n">
        <f aca="false">G20+J20</f>
        <v>111.644</v>
      </c>
      <c r="D20" s="34" t="n">
        <v>279</v>
      </c>
      <c r="E20" s="28" t="n">
        <f aca="false">D20*$E$6</f>
        <v>2765.448</v>
      </c>
      <c r="F20" s="29" t="n">
        <f aca="false">G20/D20</f>
        <v>0.0578494623655914</v>
      </c>
      <c r="G20" s="34" t="n">
        <v>16.14</v>
      </c>
      <c r="H20" s="28" t="n">
        <f aca="false">G20*$H$7</f>
        <v>15152.932476</v>
      </c>
      <c r="I20" s="30" t="n">
        <f aca="false">E20+H20</f>
        <v>17918.380476</v>
      </c>
      <c r="J20" s="27" t="n">
        <v>95.504</v>
      </c>
      <c r="K20" s="30" t="n">
        <f aca="false">J20*$K$7</f>
        <v>89663.3000736</v>
      </c>
      <c r="L20" s="31" t="n">
        <f aca="false">I20+K20</f>
        <v>107581.6805496</v>
      </c>
      <c r="M20" s="31" t="n">
        <v>653.65</v>
      </c>
      <c r="N20" s="31" t="n">
        <f aca="false">M20*$N$7</f>
        <v>8522.94235</v>
      </c>
      <c r="O20" s="32" t="n">
        <v>991.65</v>
      </c>
      <c r="P20" s="28" t="n">
        <f aca="false">O20*$P$7</f>
        <v>9805.83186</v>
      </c>
      <c r="Q20" s="26"/>
      <c r="R20" s="33"/>
      <c r="S20" s="28" t="n">
        <f aca="false">P20+R20</f>
        <v>9805.83186</v>
      </c>
      <c r="T20" s="28" t="n">
        <f aca="false">N20+S20</f>
        <v>18328.77421</v>
      </c>
      <c r="U20" s="31" t="n">
        <f aca="false">4140+3900</f>
        <v>8040</v>
      </c>
      <c r="V20" s="28" t="n">
        <v>17717.19</v>
      </c>
      <c r="W20" s="28" t="n">
        <f aca="false">L20+T20+V20</f>
        <v>143627.6447596</v>
      </c>
    </row>
    <row r="21" customFormat="false" ht="12.75" hidden="false" customHeight="false" outlineLevel="0" collapsed="false">
      <c r="A21" s="35" t="n">
        <v>14</v>
      </c>
      <c r="B21" s="26" t="s">
        <v>38</v>
      </c>
      <c r="C21" s="27" t="n">
        <f aca="false">G21+J21</f>
        <v>204.303</v>
      </c>
      <c r="D21" s="34" t="n">
        <v>602.26</v>
      </c>
      <c r="E21" s="28" t="n">
        <f aca="false">D21*$E$6</f>
        <v>5969.60112</v>
      </c>
      <c r="F21" s="29" t="n">
        <f aca="false">G21/D21</f>
        <v>0.0598744728190483</v>
      </c>
      <c r="G21" s="34" t="n">
        <v>36.06</v>
      </c>
      <c r="H21" s="28" t="n">
        <f aca="false">G21*$H$7</f>
        <v>33854.693004</v>
      </c>
      <c r="I21" s="30" t="n">
        <f aca="false">E21+H21</f>
        <v>39824.294124</v>
      </c>
      <c r="J21" s="27" t="n">
        <v>168.243</v>
      </c>
      <c r="K21" s="30" t="n">
        <f aca="false">J21*$K$7</f>
        <v>157953.8301462</v>
      </c>
      <c r="L21" s="31" t="n">
        <f aca="false">I21+K21</f>
        <v>197778.1242702</v>
      </c>
      <c r="M21" s="31" t="n">
        <v>785.56</v>
      </c>
      <c r="N21" s="31" t="n">
        <f aca="false">M21*$N$7</f>
        <v>10242.91684</v>
      </c>
      <c r="O21" s="31" t="n">
        <v>1387.82</v>
      </c>
      <c r="P21" s="28" t="n">
        <f aca="false">O21*$P$7</f>
        <v>13723.319288</v>
      </c>
      <c r="Q21" s="26"/>
      <c r="R21" s="33"/>
      <c r="S21" s="28" t="n">
        <f aca="false">P21+R21</f>
        <v>13723.319288</v>
      </c>
      <c r="T21" s="28" t="n">
        <f aca="false">N21+S21</f>
        <v>23966.236128</v>
      </c>
      <c r="U21" s="31" t="n">
        <f aca="false">9240+8220</f>
        <v>17460</v>
      </c>
      <c r="V21" s="28" t="n">
        <v>38829.03</v>
      </c>
      <c r="W21" s="28" t="n">
        <f aca="false">L21+T21+V21</f>
        <v>260573.3903982</v>
      </c>
    </row>
    <row r="22" customFormat="false" ht="12.75" hidden="false" customHeight="false" outlineLevel="0" collapsed="false">
      <c r="A22" s="35" t="n">
        <v>15</v>
      </c>
      <c r="B22" s="26" t="s">
        <v>39</v>
      </c>
      <c r="C22" s="27" t="n">
        <f aca="false">G22+J22</f>
        <v>163.25</v>
      </c>
      <c r="D22" s="34" t="n">
        <v>468.08</v>
      </c>
      <c r="E22" s="28" t="n">
        <f aca="false">D22*$E$6</f>
        <v>4639.60896</v>
      </c>
      <c r="F22" s="29" t="n">
        <f aca="false">G22/D22</f>
        <v>0.0587292770466587</v>
      </c>
      <c r="G22" s="34" t="n">
        <v>27.49</v>
      </c>
      <c r="H22" s="28" t="n">
        <f aca="false">G22*$H$7</f>
        <v>25808.805066</v>
      </c>
      <c r="I22" s="30" t="n">
        <f aca="false">E22+H22</f>
        <v>30448.414026</v>
      </c>
      <c r="J22" s="27" t="n">
        <v>135.76</v>
      </c>
      <c r="K22" s="30" t="n">
        <f aca="false">J22*$K$7</f>
        <v>127457.379984</v>
      </c>
      <c r="L22" s="31" t="n">
        <f aca="false">I22+K22</f>
        <v>157905.79401</v>
      </c>
      <c r="M22" s="31" t="n">
        <v>960.07</v>
      </c>
      <c r="N22" s="31" t="n">
        <f aca="false">M22*$N$7</f>
        <v>12518.35273</v>
      </c>
      <c r="O22" s="32" t="n">
        <v>1428.15</v>
      </c>
      <c r="P22" s="28" t="n">
        <f aca="false">O22*$P$7</f>
        <v>14122.11846</v>
      </c>
      <c r="Q22" s="26"/>
      <c r="R22" s="33"/>
      <c r="S22" s="28" t="n">
        <f aca="false">P22+R22</f>
        <v>14122.11846</v>
      </c>
      <c r="T22" s="28" t="n">
        <f aca="false">N22+S22</f>
        <v>26640.47119</v>
      </c>
      <c r="U22" s="31" t="n">
        <f aca="false">5823+5229</f>
        <v>11052</v>
      </c>
      <c r="V22" s="28" t="n">
        <v>24493.14</v>
      </c>
      <c r="W22" s="28" t="n">
        <f aca="false">L22+T22+V22</f>
        <v>209039.4052</v>
      </c>
    </row>
    <row r="23" customFormat="false" ht="12.75" hidden="false" customHeight="false" outlineLevel="0" collapsed="false">
      <c r="A23" s="35" t="n">
        <v>16</v>
      </c>
      <c r="B23" s="26" t="s">
        <v>40</v>
      </c>
      <c r="C23" s="27" t="n">
        <f aca="false">G23+J23</f>
        <v>174.8179</v>
      </c>
      <c r="D23" s="34" t="n">
        <v>352</v>
      </c>
      <c r="E23" s="28" t="n">
        <f aca="false">D23*$E$6</f>
        <v>3489.024</v>
      </c>
      <c r="F23" s="29" t="n">
        <f aca="false">G23/D23</f>
        <v>0.0574713068181818</v>
      </c>
      <c r="G23" s="34" t="n">
        <v>20.2299</v>
      </c>
      <c r="H23" s="28" t="n">
        <f aca="false">G23*$H$7</f>
        <v>18992.70809766</v>
      </c>
      <c r="I23" s="30" t="n">
        <f aca="false">E23+H23</f>
        <v>22481.73209766</v>
      </c>
      <c r="J23" s="27" t="n">
        <v>154.588</v>
      </c>
      <c r="K23" s="30" t="n">
        <f aca="false">J23*$K$7</f>
        <v>145133.9235192</v>
      </c>
      <c r="L23" s="31" t="n">
        <f aca="false">I23+K23</f>
        <v>167615.65561686</v>
      </c>
      <c r="M23" s="31" t="n">
        <v>869.84</v>
      </c>
      <c r="N23" s="31" t="n">
        <f aca="false">M23*$N$7</f>
        <v>11341.84376</v>
      </c>
      <c r="O23" s="32" t="n">
        <v>1222.84</v>
      </c>
      <c r="P23" s="28" t="n">
        <f aca="false">O23*$P$7</f>
        <v>12091.931056</v>
      </c>
      <c r="Q23" s="26"/>
      <c r="R23" s="33"/>
      <c r="S23" s="28" t="n">
        <f aca="false">P23+R23</f>
        <v>12091.931056</v>
      </c>
      <c r="T23" s="28" t="n">
        <f aca="false">N23+S23</f>
        <v>23433.774816</v>
      </c>
      <c r="U23" s="31" t="n">
        <f aca="false">10967+9203</f>
        <v>20170</v>
      </c>
      <c r="V23" s="28" t="n">
        <v>45378.97</v>
      </c>
      <c r="W23" s="28" t="n">
        <f aca="false">L23+T23+V23</f>
        <v>236428.40043286</v>
      </c>
    </row>
    <row r="24" customFormat="false" ht="12.75" hidden="false" customHeight="false" outlineLevel="0" collapsed="false">
      <c r="A24" s="35" t="n">
        <v>17</v>
      </c>
      <c r="B24" s="26" t="s">
        <v>41</v>
      </c>
      <c r="C24" s="27" t="n">
        <f aca="false">G24+J24</f>
        <v>54.9639</v>
      </c>
      <c r="D24" s="34" t="n">
        <v>84.094</v>
      </c>
      <c r="E24" s="28" t="n">
        <f aca="false">D24*$E$6</f>
        <v>833.539728</v>
      </c>
      <c r="F24" s="29" t="n">
        <f aca="false">G24/D24</f>
        <v>0.0600030917782482</v>
      </c>
      <c r="G24" s="34" t="n">
        <v>5.0459</v>
      </c>
      <c r="H24" s="28" t="n">
        <f aca="false">G24*$H$7</f>
        <v>4737.30991206</v>
      </c>
      <c r="I24" s="30" t="n">
        <f aca="false">E24+H24</f>
        <v>5570.84964006</v>
      </c>
      <c r="J24" s="27" t="n">
        <v>49.918</v>
      </c>
      <c r="K24" s="30" t="n">
        <f aca="false">J24*$K$7</f>
        <v>46865.1848412</v>
      </c>
      <c r="L24" s="31" t="n">
        <f aca="false">I24+K24</f>
        <v>52436.03448126</v>
      </c>
      <c r="M24" s="31" t="n">
        <v>73</v>
      </c>
      <c r="N24" s="31" t="n">
        <f aca="false">M24*$N$7</f>
        <v>951.847</v>
      </c>
      <c r="O24" s="32" t="n">
        <v>153.15</v>
      </c>
      <c r="P24" s="28" t="n">
        <f aca="false">O24*$P$7</f>
        <v>1514.40846</v>
      </c>
      <c r="Q24" s="26"/>
      <c r="R24" s="33"/>
      <c r="S24" s="28" t="n">
        <f aca="false">P24+R24</f>
        <v>1514.40846</v>
      </c>
      <c r="T24" s="28" t="n">
        <f aca="false">N24+S24</f>
        <v>2466.25546</v>
      </c>
      <c r="U24" s="31" t="n">
        <f aca="false">3715+3297</f>
        <v>7012</v>
      </c>
      <c r="V24" s="28" t="n">
        <v>10908.1</v>
      </c>
      <c r="W24" s="28" t="n">
        <f aca="false">L24+T24+V24</f>
        <v>65810.38994126</v>
      </c>
    </row>
    <row r="25" customFormat="false" ht="12.75" hidden="false" customHeight="false" outlineLevel="0" collapsed="false">
      <c r="A25" s="35" t="n">
        <v>18</v>
      </c>
      <c r="B25" s="26" t="s">
        <v>42</v>
      </c>
      <c r="C25" s="27" t="n">
        <f aca="false">G25+J25</f>
        <v>131.94</v>
      </c>
      <c r="D25" s="34" t="n">
        <v>217.16</v>
      </c>
      <c r="E25" s="28" t="n">
        <f aca="false">D25*$E$6-0.01</f>
        <v>2152.47992</v>
      </c>
      <c r="F25" s="29" t="n">
        <f aca="false">G25/D25</f>
        <v>0.0599097439675815</v>
      </c>
      <c r="G25" s="34" t="n">
        <v>13.01</v>
      </c>
      <c r="H25" s="28" t="n">
        <f aca="false">G25*$H$7</f>
        <v>12214.352634</v>
      </c>
      <c r="I25" s="30" t="n">
        <f aca="false">E25+H25</f>
        <v>14366.832554</v>
      </c>
      <c r="J25" s="27" t="n">
        <v>118.93</v>
      </c>
      <c r="K25" s="30" t="n">
        <f aca="false">J25*$K$7</f>
        <v>111656.645562</v>
      </c>
      <c r="L25" s="31" t="n">
        <f aca="false">I25+K25</f>
        <v>126023.478116</v>
      </c>
      <c r="M25" s="31" t="n">
        <v>421.3</v>
      </c>
      <c r="N25" s="31" t="n">
        <f aca="false">M25*$N$7</f>
        <v>5493.3307</v>
      </c>
      <c r="O25" s="32" t="n">
        <v>652.46</v>
      </c>
      <c r="P25" s="28" t="n">
        <f aca="false">O25*$P$7</f>
        <v>6451.785464</v>
      </c>
      <c r="Q25" s="26"/>
      <c r="R25" s="33"/>
      <c r="S25" s="28" t="n">
        <f aca="false">P25+R25</f>
        <v>6451.785464</v>
      </c>
      <c r="T25" s="28" t="n">
        <f aca="false">N25+S25</f>
        <v>11945.116164</v>
      </c>
      <c r="U25" s="31" t="n">
        <f aca="false">6390+5640</f>
        <v>12030</v>
      </c>
      <c r="V25" s="28" t="n">
        <v>26797.08</v>
      </c>
      <c r="W25" s="28" t="n">
        <f aca="false">L25+T25+V25</f>
        <v>164765.67428</v>
      </c>
    </row>
    <row r="26" customFormat="false" ht="12.75" hidden="false" customHeight="false" outlineLevel="0" collapsed="false">
      <c r="A26" s="35" t="n">
        <v>19</v>
      </c>
      <c r="B26" s="26" t="s">
        <v>43</v>
      </c>
      <c r="C26" s="27" t="n">
        <f aca="false">G26+J26</f>
        <v>194.0145</v>
      </c>
      <c r="D26" s="34" t="n">
        <f aca="false">139.06+220.6409</f>
        <v>359.7009</v>
      </c>
      <c r="E26" s="28" t="n">
        <f aca="false">D26*$E$6</f>
        <v>3565.3553208</v>
      </c>
      <c r="F26" s="29" t="n">
        <f aca="false">G26/D26</f>
        <v>0.0591983506296481</v>
      </c>
      <c r="G26" s="34" t="n">
        <f aca="false">13.194+8.1-0.0003</f>
        <v>21.2937</v>
      </c>
      <c r="H26" s="28" t="n">
        <f aca="false">G26*$H$7</f>
        <v>19991.44970658</v>
      </c>
      <c r="I26" s="30" t="n">
        <f aca="false">E26+H26</f>
        <v>23556.80502738</v>
      </c>
      <c r="J26" s="27" t="n">
        <f aca="false">103.6+69.1208</f>
        <v>172.7208</v>
      </c>
      <c r="K26" s="30" t="n">
        <f aca="false">J26*$K$7</f>
        <v>162157.78312272</v>
      </c>
      <c r="L26" s="31" t="n">
        <f aca="false">I26+K26</f>
        <v>185714.5881501</v>
      </c>
      <c r="M26" s="31" t="n">
        <v>795.12</v>
      </c>
      <c r="N26" s="31" t="n">
        <f aca="false">M26*$N$7</f>
        <v>10367.56968</v>
      </c>
      <c r="O26" s="32" t="n">
        <v>1158.43</v>
      </c>
      <c r="P26" s="28" t="n">
        <f aca="false">O26*$P$7</f>
        <v>11455.019212</v>
      </c>
      <c r="Q26" s="26"/>
      <c r="R26" s="33"/>
      <c r="S26" s="28" t="n">
        <f aca="false">P26+R26</f>
        <v>11455.019212</v>
      </c>
      <c r="T26" s="28" t="n">
        <f aca="false">N26+S26</f>
        <v>21822.588892</v>
      </c>
      <c r="U26" s="31" t="n">
        <f aca="false">8070+7080</f>
        <v>15150</v>
      </c>
      <c r="V26" s="28" t="n">
        <v>33790.8</v>
      </c>
      <c r="W26" s="28" t="n">
        <f aca="false">L26+T26+V26</f>
        <v>241327.9770421</v>
      </c>
    </row>
    <row r="27" customFormat="false" ht="12.75" hidden="false" customHeight="false" outlineLevel="0" collapsed="false">
      <c r="A27" s="35" t="n">
        <v>20</v>
      </c>
      <c r="B27" s="26" t="s">
        <v>44</v>
      </c>
      <c r="C27" s="27" t="n">
        <f aca="false">G27+J27</f>
        <v>40.6928</v>
      </c>
      <c r="D27" s="27" t="n">
        <v>125.8259</v>
      </c>
      <c r="E27" s="28" t="n">
        <f aca="false">D27*$E$6</f>
        <v>1247.1863208</v>
      </c>
      <c r="F27" s="29" t="n">
        <f aca="false">G27/D27</f>
        <v>0.0600035445802494</v>
      </c>
      <c r="G27" s="34" t="n">
        <v>7.55</v>
      </c>
      <c r="H27" s="28" t="n">
        <f aca="false">G27*$H$7</f>
        <v>7088.26767</v>
      </c>
      <c r="I27" s="30" t="n">
        <f aca="false">E27+H27</f>
        <v>8335.4539908</v>
      </c>
      <c r="J27" s="27" t="n">
        <v>33.1428</v>
      </c>
      <c r="K27" s="30" t="n">
        <f aca="false">J27*$K$7+0.01</f>
        <v>31115.90903752</v>
      </c>
      <c r="L27" s="31" t="n">
        <f aca="false">I27+K27</f>
        <v>39451.36302832</v>
      </c>
      <c r="M27" s="28" t="n">
        <v>105.54</v>
      </c>
      <c r="N27" s="31" t="n">
        <f aca="false">M27*$N$7</f>
        <v>1376.13606</v>
      </c>
      <c r="O27" s="32"/>
      <c r="P27" s="28" t="n">
        <f aca="false">O27*$P$7</f>
        <v>0</v>
      </c>
      <c r="Q27" s="32" t="n">
        <v>229.13</v>
      </c>
      <c r="R27" s="36" t="n">
        <f aca="false">Q27*R7</f>
        <v>1403.237946</v>
      </c>
      <c r="S27" s="28" t="n">
        <f aca="false">P27+R27</f>
        <v>1403.237946</v>
      </c>
      <c r="T27" s="28" t="n">
        <f aca="false">N27+S27</f>
        <v>2779.374006</v>
      </c>
      <c r="U27" s="31" t="n">
        <f aca="false">3200</f>
        <v>3200</v>
      </c>
      <c r="V27" s="28" t="n">
        <v>8183.3</v>
      </c>
      <c r="W27" s="28" t="n">
        <f aca="false">L27+T27+V27</f>
        <v>50414.03703432</v>
      </c>
    </row>
    <row r="28" customFormat="false" ht="12.75" hidden="false" customHeight="false" outlineLevel="0" collapsed="false">
      <c r="A28" s="35" t="n">
        <v>21</v>
      </c>
      <c r="B28" s="26" t="s">
        <v>45</v>
      </c>
      <c r="C28" s="27" t="n">
        <f aca="false">G28+J28</f>
        <v>45.4336</v>
      </c>
      <c r="D28" s="27" t="n">
        <v>111.9339</v>
      </c>
      <c r="E28" s="28" t="n">
        <f aca="false">D28*$E$6</f>
        <v>1109.4888168</v>
      </c>
      <c r="F28" s="29" t="n">
        <f aca="false">G28/D28</f>
        <v>0.0599979094805059</v>
      </c>
      <c r="G28" s="27" t="n">
        <v>6.7158</v>
      </c>
      <c r="H28" s="28" t="n">
        <f aca="false">G28*$H$7</f>
        <v>6305.08450572</v>
      </c>
      <c r="I28" s="30" t="n">
        <f aca="false">E28+H28</f>
        <v>7414.57332252</v>
      </c>
      <c r="J28" s="27" t="n">
        <v>38.7178</v>
      </c>
      <c r="K28" s="30" t="n">
        <f aca="false">J28*$K$7+0.01</f>
        <v>36349.96099252</v>
      </c>
      <c r="L28" s="31" t="n">
        <f aca="false">I28+K28</f>
        <v>43764.53431504</v>
      </c>
      <c r="M28" s="28" t="n">
        <v>131.14</v>
      </c>
      <c r="N28" s="31" t="n">
        <f aca="false">M28*$N$7</f>
        <v>1709.93446</v>
      </c>
      <c r="O28" s="32" t="n">
        <v>239.12</v>
      </c>
      <c r="P28" s="28" t="n">
        <f aca="false">O28*$P$7</f>
        <v>2364.514208</v>
      </c>
      <c r="Q28" s="26"/>
      <c r="R28" s="33"/>
      <c r="S28" s="28" t="n">
        <f aca="false">P28+R28</f>
        <v>2364.514208</v>
      </c>
      <c r="T28" s="28" t="n">
        <f aca="false">N28+S28</f>
        <v>4074.448668</v>
      </c>
      <c r="U28" s="33" t="n">
        <f aca="false">2070+1935</f>
        <v>4005</v>
      </c>
      <c r="V28" s="33" t="n">
        <v>8818.29</v>
      </c>
      <c r="W28" s="28" t="n">
        <f aca="false">L28+T28+V28</f>
        <v>56657.27298304</v>
      </c>
    </row>
    <row r="29" customFormat="false" ht="16.5" hidden="false" customHeight="true" outlineLevel="0" collapsed="false">
      <c r="A29" s="35"/>
      <c r="B29" s="37" t="s">
        <v>46</v>
      </c>
      <c r="C29" s="38" t="n">
        <f aca="false">SUM(C8:C28)</f>
        <v>3054.7887</v>
      </c>
      <c r="D29" s="39" t="n">
        <f aca="false">SUM(D8:D28)</f>
        <v>7906.7647</v>
      </c>
      <c r="E29" s="40" t="n">
        <f aca="false">SUM(E8:E28)</f>
        <v>78371.8417064</v>
      </c>
      <c r="F29" s="41"/>
      <c r="G29" s="38" t="n">
        <f aca="false">SUM(G8:G28)</f>
        <v>463.6153</v>
      </c>
      <c r="H29" s="40" t="n">
        <f aca="false">SUM(H8:H28)</f>
        <v>435262.16454402</v>
      </c>
      <c r="I29" s="40" t="n">
        <f aca="false">SUM(I8:I28)</f>
        <v>513634.00625042</v>
      </c>
      <c r="J29" s="42" t="n">
        <f aca="false">SUM(J8:J28)</f>
        <v>2591.1734</v>
      </c>
      <c r="K29" s="40" t="n">
        <f aca="false">SUM(K8:K28)</f>
        <v>2432706.06484556</v>
      </c>
      <c r="L29" s="40" t="n">
        <f aca="false">SUM(L8:L28)</f>
        <v>2946340.07109598</v>
      </c>
      <c r="M29" s="40" t="n">
        <f aca="false">SUM(M8:M28)</f>
        <v>11452.51</v>
      </c>
      <c r="N29" s="40" t="n">
        <f aca="false">SUM(N8:N28)</f>
        <v>149329.27789</v>
      </c>
      <c r="O29" s="37" t="n">
        <f aca="false">SUM(O8:O28)</f>
        <v>19259.06</v>
      </c>
      <c r="P29" s="40" t="n">
        <f aca="false">SUM(P8:P28)</f>
        <v>190441.288904</v>
      </c>
      <c r="Q29" s="40" t="n">
        <f aca="false">SUM(Q8:Q28)</f>
        <v>229.13</v>
      </c>
      <c r="R29" s="40" t="n">
        <f aca="false">SUM(R8:R28)</f>
        <v>1403.237946</v>
      </c>
      <c r="S29" s="43" t="n">
        <f aca="false">SUM(S8:S28)</f>
        <v>191844.52685</v>
      </c>
      <c r="T29" s="43" t="n">
        <f aca="false">SUM(T8:T28)</f>
        <v>341173.80474</v>
      </c>
      <c r="U29" s="43" t="n">
        <f aca="false">SUM(U8:U28)</f>
        <v>264939</v>
      </c>
      <c r="V29" s="43" t="n">
        <f aca="false">SUM(V8:V28)</f>
        <v>585375.36</v>
      </c>
      <c r="W29" s="43" t="n">
        <f aca="false">SUM(W8:W28)</f>
        <v>3872889.23583598</v>
      </c>
      <c r="X29" s="44"/>
    </row>
    <row r="30" customFormat="false" ht="12.75" hidden="false" customHeight="false" outlineLevel="0" collapsed="false">
      <c r="A30" s="35"/>
      <c r="B30" s="26"/>
      <c r="C30" s="28"/>
      <c r="D30" s="28"/>
      <c r="E30" s="28"/>
      <c r="F30" s="28"/>
      <c r="G30" s="28"/>
      <c r="H30" s="28"/>
      <c r="I30" s="28"/>
      <c r="J30" s="45"/>
      <c r="K30" s="28"/>
      <c r="L30" s="28"/>
      <c r="M30" s="28"/>
      <c r="N30" s="28"/>
      <c r="O30" s="26"/>
      <c r="P30" s="26"/>
      <c r="Q30" s="26"/>
      <c r="R30" s="33"/>
      <c r="S30" s="33"/>
      <c r="T30" s="33"/>
      <c r="U30" s="33"/>
      <c r="V30" s="33"/>
      <c r="W30" s="33"/>
    </row>
    <row r="31" customFormat="false" ht="12.75" hidden="false" customHeight="false" outlineLevel="0" collapsed="false">
      <c r="A31" s="35" t="n">
        <v>22</v>
      </c>
      <c r="B31" s="26" t="s">
        <v>47</v>
      </c>
      <c r="C31" s="27" t="n">
        <f aca="false">G31+J31</f>
        <v>7.0798</v>
      </c>
      <c r="D31" s="27" t="n">
        <v>2.04</v>
      </c>
      <c r="E31" s="28" t="n">
        <f aca="false">D31*$E$6</f>
        <v>20.22048</v>
      </c>
      <c r="F31" s="29" t="n">
        <f aca="false">G31/D31</f>
        <v>0.0597058823529412</v>
      </c>
      <c r="G31" s="27" t="n">
        <v>0.1218</v>
      </c>
      <c r="H31" s="28" t="n">
        <f aca="false">G31*$H$7</f>
        <v>114.35112612</v>
      </c>
      <c r="I31" s="30" t="n">
        <f aca="false">E31+H31</f>
        <v>134.57160612</v>
      </c>
      <c r="J31" s="27" t="n">
        <v>6.958</v>
      </c>
      <c r="K31" s="30" t="n">
        <f aca="false">J31*$K$7</f>
        <v>6532.4723772</v>
      </c>
      <c r="L31" s="31" t="n">
        <f aca="false">I31+K31</f>
        <v>6667.04398332</v>
      </c>
      <c r="M31" s="28"/>
      <c r="N31" s="31" t="n">
        <f aca="false">M31*$N$7</f>
        <v>0</v>
      </c>
      <c r="O31" s="26"/>
      <c r="P31" s="28" t="n">
        <f aca="false">O31*$P$7</f>
        <v>0</v>
      </c>
      <c r="Q31" s="26"/>
      <c r="R31" s="36"/>
      <c r="S31" s="28" t="n">
        <f aca="false">P31+R31</f>
        <v>0</v>
      </c>
      <c r="T31" s="28" t="n">
        <f aca="false">N31+S31</f>
        <v>0</v>
      </c>
      <c r="U31" s="28" t="n">
        <f aca="false">615+88</f>
        <v>703</v>
      </c>
      <c r="V31" s="26" t="n">
        <v>4834.31</v>
      </c>
      <c r="W31" s="28" t="n">
        <f aca="false">L31+T31+V31</f>
        <v>11501.35398332</v>
      </c>
    </row>
    <row r="32" customFormat="false" ht="15.75" hidden="false" customHeight="true" outlineLevel="0" collapsed="false">
      <c r="A32" s="35" t="n">
        <v>23</v>
      </c>
      <c r="B32" s="37" t="s">
        <v>48</v>
      </c>
      <c r="C32" s="40" t="n">
        <f aca="false">SUM(C29:C31)</f>
        <v>3061.8685</v>
      </c>
      <c r="D32" s="38" t="n">
        <f aca="false">SUM(D29:D31)</f>
        <v>7908.8047</v>
      </c>
      <c r="E32" s="40" t="n">
        <f aca="false">SUM(E29:E31)</f>
        <v>78392.0621864</v>
      </c>
      <c r="F32" s="41"/>
      <c r="G32" s="38" t="n">
        <f aca="false">SUM(G29:G31)</f>
        <v>463.7371</v>
      </c>
      <c r="H32" s="40" t="n">
        <f aca="false">SUM(H29:H31)</f>
        <v>435376.51567014</v>
      </c>
      <c r="I32" s="40" t="n">
        <f aca="false">SUM(I29:I31)</f>
        <v>513768.57785654</v>
      </c>
      <c r="J32" s="45" t="n">
        <f aca="false">SUM(J29:J31)</f>
        <v>2598.1314</v>
      </c>
      <c r="K32" s="40" t="n">
        <f aca="false">SUM(K29:K31)</f>
        <v>2439238.53722276</v>
      </c>
      <c r="L32" s="40" t="n">
        <f aca="false">SUM(L29:L31)</f>
        <v>2953007.1150793</v>
      </c>
      <c r="M32" s="40" t="n">
        <f aca="false">SUM(M29:M31)</f>
        <v>11452.51</v>
      </c>
      <c r="N32" s="40" t="n">
        <f aca="false">SUM(N29:N31)</f>
        <v>149329.27789</v>
      </c>
      <c r="O32" s="40" t="n">
        <f aca="false">SUM(O29:O31)</f>
        <v>19259.06</v>
      </c>
      <c r="P32" s="40" t="n">
        <f aca="false">SUM(P29:P31)</f>
        <v>190441.288904</v>
      </c>
      <c r="Q32" s="40" t="n">
        <f aca="false">SUM(Q29:Q31)</f>
        <v>229.13</v>
      </c>
      <c r="R32" s="40" t="n">
        <f aca="false">SUM(R29:R31)</f>
        <v>1403.237946</v>
      </c>
      <c r="S32" s="40" t="n">
        <f aca="false">SUM(S29:S31)</f>
        <v>191844.52685</v>
      </c>
      <c r="T32" s="40" t="n">
        <f aca="false">SUM(T29:T31)</f>
        <v>341173.80474</v>
      </c>
      <c r="U32" s="40" t="n">
        <f aca="false">SUM(U29:U31)</f>
        <v>265642</v>
      </c>
      <c r="V32" s="40" t="n">
        <f aca="false">SUM(V29:V31)</f>
        <v>590209.67</v>
      </c>
      <c r="W32" s="40" t="n">
        <f aca="false">SUM(W29:W31)</f>
        <v>3884390.5898193</v>
      </c>
    </row>
    <row r="33" customFormat="false" ht="12.75" hidden="false" customHeight="false" outlineLevel="0" collapsed="false">
      <c r="A33" s="26"/>
      <c r="B33" s="37"/>
      <c r="C33" s="40"/>
      <c r="D33" s="38"/>
      <c r="E33" s="46"/>
      <c r="F33" s="41"/>
      <c r="G33" s="40"/>
      <c r="H33" s="47"/>
      <c r="I33" s="40"/>
      <c r="J33" s="45"/>
      <c r="K33" s="40"/>
      <c r="L33" s="40"/>
      <c r="M33" s="28"/>
      <c r="N33" s="28"/>
      <c r="O33" s="26"/>
      <c r="P33" s="26"/>
      <c r="Q33" s="26"/>
      <c r="R33" s="33"/>
      <c r="S33" s="33"/>
      <c r="T33" s="33"/>
      <c r="U33" s="33"/>
      <c r="V33" s="33"/>
      <c r="W33" s="33"/>
    </row>
    <row r="34" customFormat="false" ht="12.75" hidden="true" customHeight="false" outlineLevel="0" collapsed="false">
      <c r="A34" s="35" t="n">
        <v>24</v>
      </c>
      <c r="B34" s="48" t="s">
        <v>49</v>
      </c>
      <c r="C34" s="49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3"/>
      <c r="S34" s="33"/>
      <c r="T34" s="33"/>
      <c r="U34" s="33"/>
      <c r="V34" s="33"/>
      <c r="W34" s="33"/>
    </row>
    <row r="35" customFormat="false" ht="12.75" hidden="true" customHeight="false" outlineLevel="0" collapsed="false">
      <c r="A35" s="50" t="s">
        <v>50</v>
      </c>
      <c r="B35" s="51" t="s">
        <v>51</v>
      </c>
      <c r="C35" s="52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1" t="n">
        <f aca="false">I35+K35</f>
        <v>0</v>
      </c>
      <c r="M35" s="28"/>
      <c r="N35" s="31" t="n">
        <f aca="false">M35*$N$7</f>
        <v>0</v>
      </c>
      <c r="O35" s="37"/>
      <c r="P35" s="37"/>
      <c r="Q35" s="26"/>
      <c r="R35" s="36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0" t="s">
        <v>52</v>
      </c>
      <c r="B36" s="33" t="s">
        <v>53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26"/>
      <c r="N36" s="31" t="n">
        <f aca="false">M36*$N$7</f>
        <v>0</v>
      </c>
      <c r="O36" s="37"/>
      <c r="P36" s="37"/>
      <c r="Q36" s="26"/>
      <c r="R36" s="33"/>
      <c r="S36" s="33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5" t="n">
        <v>25</v>
      </c>
      <c r="B37" s="53" t="s">
        <v>54</v>
      </c>
      <c r="C37" s="54" t="n">
        <f aca="false">SUM(C35:C36)</f>
        <v>0</v>
      </c>
      <c r="D37" s="54" t="n">
        <f aca="false">SUM(D35:D36)</f>
        <v>0</v>
      </c>
      <c r="E37" s="43" t="n">
        <f aca="false">SUM(E35:E36)</f>
        <v>0</v>
      </c>
      <c r="F37" s="53"/>
      <c r="G37" s="54" t="n">
        <f aca="false">SUM(G35:G36)</f>
        <v>0</v>
      </c>
      <c r="H37" s="43" t="n">
        <f aca="false">SUM(H35:H36)</f>
        <v>0</v>
      </c>
      <c r="I37" s="43" t="n">
        <f aca="false">SUM(I35:I36)</f>
        <v>0</v>
      </c>
      <c r="J37" s="54" t="n">
        <f aca="false">SUM(J35:J36)</f>
        <v>0</v>
      </c>
      <c r="K37" s="43" t="n">
        <f aca="false">SUM(K35:K36)</f>
        <v>0</v>
      </c>
      <c r="L37" s="43" t="n">
        <f aca="false">SUM(L35:L36)</f>
        <v>0</v>
      </c>
      <c r="M37" s="40"/>
      <c r="N37" s="40" t="n">
        <f aca="false">SUM(N35:N36)</f>
        <v>0</v>
      </c>
      <c r="O37" s="40" t="n">
        <f aca="false">SUM(O35:O36)</f>
        <v>0</v>
      </c>
      <c r="P37" s="40" t="n">
        <f aca="false">SUM(P35:P36)</f>
        <v>0</v>
      </c>
      <c r="Q37" s="40" t="n">
        <f aca="false">SUM(Q35:Q36)</f>
        <v>0</v>
      </c>
      <c r="R37" s="40" t="n">
        <f aca="false">SUM(R35:R36)</f>
        <v>0</v>
      </c>
      <c r="S37" s="40" t="n">
        <f aca="false">SUM(S35:S36)</f>
        <v>0</v>
      </c>
      <c r="T37" s="40" t="n">
        <f aca="false">SUM(T35:T36)</f>
        <v>0</v>
      </c>
      <c r="U37" s="40" t="n">
        <f aca="false">SUM(U35:U36)</f>
        <v>0</v>
      </c>
      <c r="V37" s="40" t="n">
        <f aca="false">SUM(V35:V36)</f>
        <v>0</v>
      </c>
      <c r="W37" s="40" t="n">
        <f aca="false">SUM(W35:W36)</f>
        <v>0</v>
      </c>
      <c r="X37" s="55"/>
    </row>
    <row r="38" customFormat="false" ht="16.5" hidden="false" customHeight="true" outlineLevel="0" collapsed="false">
      <c r="A38" s="20" t="n">
        <v>26</v>
      </c>
      <c r="B38" s="53" t="s">
        <v>55</v>
      </c>
      <c r="C38" s="54" t="n">
        <f aca="false">C32+C37</f>
        <v>3061.8685</v>
      </c>
      <c r="D38" s="54" t="n">
        <f aca="false">D32+D37</f>
        <v>7908.8047</v>
      </c>
      <c r="E38" s="43" t="n">
        <f aca="false">E32+E37</f>
        <v>78392.0621864</v>
      </c>
      <c r="F38" s="53"/>
      <c r="G38" s="54" t="n">
        <f aca="false">G32+G37</f>
        <v>463.7371</v>
      </c>
      <c r="H38" s="43" t="n">
        <f aca="false">H32+H37</f>
        <v>435376.51567014</v>
      </c>
      <c r="I38" s="43" t="n">
        <f aca="false">I32+I37</f>
        <v>513768.57785654</v>
      </c>
      <c r="J38" s="54" t="n">
        <f aca="false">J32+J37</f>
        <v>2598.1314</v>
      </c>
      <c r="K38" s="43" t="n">
        <f aca="false">K32+K37</f>
        <v>2439238.53722276</v>
      </c>
      <c r="L38" s="43" t="n">
        <f aca="false">L32+L37</f>
        <v>2953007.1150793</v>
      </c>
      <c r="M38" s="43" t="n">
        <f aca="false">M32+M37</f>
        <v>11452.51</v>
      </c>
      <c r="N38" s="43" t="n">
        <f aca="false">N32+N37</f>
        <v>149329.27789</v>
      </c>
      <c r="O38" s="43" t="n">
        <f aca="false">O32+O37</f>
        <v>19259.06</v>
      </c>
      <c r="P38" s="43" t="n">
        <f aca="false">P32+P37</f>
        <v>190441.288904</v>
      </c>
      <c r="Q38" s="43" t="n">
        <f aca="false">Q32+Q37</f>
        <v>229.13</v>
      </c>
      <c r="R38" s="43" t="n">
        <f aca="false">R32+R37</f>
        <v>1403.237946</v>
      </c>
      <c r="S38" s="43" t="n">
        <f aca="false">S32+S37</f>
        <v>191844.52685</v>
      </c>
      <c r="T38" s="43" t="n">
        <f aca="false">T32+T37</f>
        <v>341173.80474</v>
      </c>
      <c r="U38" s="43" t="n">
        <f aca="false">U32+U37</f>
        <v>265642</v>
      </c>
      <c r="V38" s="43" t="n">
        <f aca="false">V32+V37</f>
        <v>590209.67</v>
      </c>
      <c r="W38" s="43" t="n">
        <f aca="false">W32+W37</f>
        <v>3884390.5898193</v>
      </c>
    </row>
    <row r="39" customFormat="false" ht="18" hidden="false" customHeight="true" outlineLevel="0" collapsed="false">
      <c r="A39" s="56" t="s">
        <v>56</v>
      </c>
      <c r="B39" s="56" t="s">
        <v>57</v>
      </c>
      <c r="C39" s="57" t="n">
        <f aca="false">C38-C31</f>
        <v>3054.7887</v>
      </c>
      <c r="D39" s="57" t="n">
        <f aca="false">D38-D31</f>
        <v>7906.7647</v>
      </c>
      <c r="E39" s="58" t="n">
        <f aca="false">E38-E31</f>
        <v>78371.8417064</v>
      </c>
      <c r="F39" s="56"/>
      <c r="G39" s="57" t="n">
        <f aca="false">G38-G31</f>
        <v>463.6153</v>
      </c>
      <c r="H39" s="58" t="n">
        <f aca="false">H38-H31</f>
        <v>435262.16454402</v>
      </c>
      <c r="I39" s="59" t="n">
        <f aca="false">I38-I31</f>
        <v>513634.00625042</v>
      </c>
      <c r="J39" s="60" t="n">
        <f aca="false">J38-J31</f>
        <v>2591.1734</v>
      </c>
      <c r="K39" s="59" t="n">
        <f aca="false">K38-K31</f>
        <v>2432706.06484556</v>
      </c>
      <c r="L39" s="58" t="n">
        <f aca="false">L38-L31</f>
        <v>2946340.07109598</v>
      </c>
      <c r="M39" s="58" t="n">
        <f aca="false">M38-M31</f>
        <v>11452.51</v>
      </c>
      <c r="N39" s="59" t="n">
        <f aca="false">N38-N31</f>
        <v>149329.27789</v>
      </c>
      <c r="O39" s="59" t="n">
        <f aca="false">O38-O31</f>
        <v>19259.06</v>
      </c>
      <c r="P39" s="59" t="n">
        <f aca="false">P38-P31</f>
        <v>190441.288904</v>
      </c>
      <c r="Q39" s="59" t="n">
        <f aca="false">Q38-Q31</f>
        <v>229.13</v>
      </c>
      <c r="R39" s="59" t="n">
        <f aca="false">R38-R31</f>
        <v>1403.237946</v>
      </c>
      <c r="S39" s="59" t="n">
        <f aca="false">S38-S31</f>
        <v>191844.52685</v>
      </c>
      <c r="T39" s="59" t="n">
        <f aca="false">T38-T31</f>
        <v>341173.80474</v>
      </c>
      <c r="U39" s="59" t="n">
        <f aca="false">U38-U31</f>
        <v>264939</v>
      </c>
      <c r="V39" s="59" t="n">
        <f aca="false">V38-V31</f>
        <v>585375.36</v>
      </c>
      <c r="W39" s="58" t="n">
        <f aca="false">W38-W31</f>
        <v>3872889.23583598</v>
      </c>
      <c r="X39" s="61"/>
      <c r="Y39" s="62"/>
      <c r="Z39" s="62"/>
      <c r="AA39" s="62"/>
    </row>
    <row r="40" customFormat="false" ht="12.75" hidden="false" customHeight="false" outlineLevel="0" collapsed="false">
      <c r="L40" s="63"/>
    </row>
    <row r="42" customFormat="false" ht="12.75" hidden="false" customHeight="false" outlineLevel="0" collapsed="false">
      <c r="A42" s="64" t="s">
        <v>58</v>
      </c>
      <c r="B42" s="64"/>
      <c r="C42" s="64"/>
      <c r="O42" s="65"/>
      <c r="P42" s="65"/>
      <c r="Q42" s="65"/>
      <c r="R42" s="65"/>
      <c r="S42" s="65"/>
      <c r="T42" s="65"/>
      <c r="U42" s="65"/>
      <c r="V42" s="65"/>
      <c r="W42" s="65"/>
    </row>
    <row r="43" customFormat="false" ht="12.75" hidden="false" customHeight="false" outlineLevel="0" collapsed="false">
      <c r="S43" s="63"/>
      <c r="X43" s="63"/>
    </row>
    <row r="44" customFormat="false" ht="12.75" hidden="false" customHeight="false" outlineLevel="0" collapsed="false">
      <c r="M44" s="63"/>
      <c r="N44" s="63"/>
      <c r="O44" s="63"/>
    </row>
    <row r="48" customFormat="false" ht="12.75" hidden="false" customHeight="false" outlineLevel="0" collapsed="false">
      <c r="M48" s="63"/>
      <c r="N48" s="63"/>
      <c r="O48" s="63"/>
    </row>
    <row r="50" customFormat="false" ht="12.75" hidden="false" customHeight="false" outlineLevel="0" collapsed="false">
      <c r="U50" s="63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9" min="8" style="0" width="11.7"/>
    <col collapsed="false" customWidth="true" hidden="false" outlineLevel="0" max="10" min="10" style="0" width="10.28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5" min="15" style="0" width="9.99"/>
    <col collapsed="false" customWidth="true" hidden="false" outlineLevel="0" max="16" min="16" style="0" width="10.56"/>
    <col collapsed="false" customWidth="true" hidden="false" outlineLevel="0" max="18" min="18" style="0" width="9.7"/>
    <col collapsed="false" customWidth="true" hidden="false" outlineLevel="0" max="19" min="19" style="0" width="12.56"/>
    <col collapsed="false" customWidth="true" hidden="false" outlineLevel="0" max="20" min="20" style="0" width="12.42"/>
    <col collapsed="false" customWidth="true" hidden="false" outlineLevel="0" max="22" min="21" style="0" width="12.14"/>
    <col collapsed="false" customWidth="true" hidden="false" outlineLevel="0" max="23" min="23" style="0" width="12.99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8.4*1.18</f>
        <v>9.912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20" t="s">
        <v>21</v>
      </c>
      <c r="R6" s="20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95.63*1.18</f>
        <v>938.8434</v>
      </c>
      <c r="I7" s="14"/>
      <c r="J7" s="22"/>
      <c r="K7" s="21" t="n">
        <f aca="false">795.63*1.18</f>
        <v>938.8434</v>
      </c>
      <c r="L7" s="8"/>
      <c r="M7" s="18"/>
      <c r="N7" s="23" t="n">
        <f aca="false">11.05*1.18</f>
        <v>13.039</v>
      </c>
      <c r="O7" s="18"/>
      <c r="P7" s="23" t="n">
        <f aca="false">8.38*1.18</f>
        <v>9.8884</v>
      </c>
      <c r="Q7" s="20" t="s">
        <v>20</v>
      </c>
      <c r="R7" s="20" t="n">
        <f aca="false">5.19*1.18</f>
        <v>6.1242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f aca="false">январь2014!C8+февраль!C8+март!C8</f>
        <v>282.02</v>
      </c>
      <c r="D8" s="27" t="n">
        <f aca="false">январь2014!D8+февраль!D8+март!D8</f>
        <v>387.78</v>
      </c>
      <c r="E8" s="27" t="n">
        <f aca="false">январь2014!E8+февраль!E8+март!E8</f>
        <v>3843.67536</v>
      </c>
      <c r="F8" s="29" t="n">
        <f aca="false">G8/D8</f>
        <v>0.0561658672443138</v>
      </c>
      <c r="G8" s="27" t="n">
        <f aca="false">январь2014!G8+февраль!G8+март!G8</f>
        <v>21.78</v>
      </c>
      <c r="H8" s="27" t="n">
        <f aca="false">январь2014!H8+февраль!H8+март!H8</f>
        <v>20448.009252</v>
      </c>
      <c r="I8" s="27" t="n">
        <f aca="false">январь2014!I8+февраль!I8+март!I8</f>
        <v>24291.684612</v>
      </c>
      <c r="J8" s="27" t="n">
        <f aca="false">январь2014!J8+февраль!J8+март!J8</f>
        <v>260.24</v>
      </c>
      <c r="K8" s="27" t="n">
        <f aca="false">январь2014!K8+февраль!K8+март!K8</f>
        <v>244324.606416</v>
      </c>
      <c r="L8" s="31" t="n">
        <f aca="false">I8+K8</f>
        <v>268616.291028</v>
      </c>
      <c r="M8" s="27" t="n">
        <f aca="false">январь2014!M8+февраль!M8+март!M8</f>
        <v>1167.03</v>
      </c>
      <c r="N8" s="27" t="n">
        <f aca="false">январь2014!N8+февраль!N8+март!N8</f>
        <v>15216.90417</v>
      </c>
      <c r="O8" s="27" t="n">
        <f aca="false">январь2014!O8+февраль!O8+март!O8</f>
        <v>1522.35</v>
      </c>
      <c r="P8" s="27" t="n">
        <f aca="false">январь2014!P8+февраль!P8+март!P8</f>
        <v>15053.60574</v>
      </c>
      <c r="Q8" s="26"/>
      <c r="R8" s="33"/>
      <c r="S8" s="28" t="n">
        <f aca="false">P8+R8</f>
        <v>15053.60574</v>
      </c>
      <c r="T8" s="28" t="n">
        <f aca="false">N8+S8</f>
        <v>30270.50991</v>
      </c>
      <c r="U8" s="27" t="n">
        <f aca="false">январь2014!U8+февраль!U8+март!U8</f>
        <v>21657</v>
      </c>
      <c r="V8" s="27" t="n">
        <f aca="false">январь2014!V8+февраль!V8+март!V8</f>
        <v>46766.28</v>
      </c>
      <c r="W8" s="28" t="n">
        <f aca="false">L8+T8+V8</f>
        <v>345653.080938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f aca="false">январь2014!C9+февраль!C9+март!C9</f>
        <v>259.37</v>
      </c>
      <c r="D9" s="27" t="n">
        <f aca="false">январь2014!D9+февраль!D9+март!D9</f>
        <v>771.65</v>
      </c>
      <c r="E9" s="27" t="n">
        <f aca="false">январь2014!E9+февраль!E9+март!E9</f>
        <v>7648.5948</v>
      </c>
      <c r="F9" s="29" t="n">
        <f aca="false">G9/D9</f>
        <v>0.0505669668891337</v>
      </c>
      <c r="G9" s="27" t="n">
        <f aca="false">январь2014!G9+февраль!G9+март!G9</f>
        <v>39.02</v>
      </c>
      <c r="H9" s="27" t="n">
        <f aca="false">январь2014!H9+февраль!H9+март!H9</f>
        <v>36633.669468</v>
      </c>
      <c r="I9" s="30" t="n">
        <f aca="false">E9+H9</f>
        <v>44282.264268</v>
      </c>
      <c r="J9" s="27" t="n">
        <f aca="false">январь2014!J9+февраль!J9+март!J9</f>
        <v>220.35</v>
      </c>
      <c r="K9" s="27" t="n">
        <f aca="false">январь2014!K9+февраль!K9+март!K9</f>
        <v>206874.14319</v>
      </c>
      <c r="L9" s="31" t="n">
        <f aca="false">I9+K9</f>
        <v>251156.407458</v>
      </c>
      <c r="M9" s="27" t="n">
        <f aca="false">январь2014!M9+февраль!M9+март!M9</f>
        <v>726.59</v>
      </c>
      <c r="N9" s="27" t="n">
        <f aca="false">январь2014!N9+февраль!N9+март!N9</f>
        <v>9474.00701</v>
      </c>
      <c r="O9" s="27" t="n">
        <f aca="false">январь2014!O9+февраль!O9+март!O9</f>
        <v>1498.24</v>
      </c>
      <c r="P9" s="27" t="n">
        <f aca="false">январь2014!P9+февраль!P9+март!P9</f>
        <v>14815.196416</v>
      </c>
      <c r="Q9" s="26"/>
      <c r="R9" s="33"/>
      <c r="S9" s="28" t="n">
        <f aca="false">P9+R9</f>
        <v>14815.196416</v>
      </c>
      <c r="T9" s="28" t="n">
        <f aca="false">N9+S9</f>
        <v>24289.203426</v>
      </c>
      <c r="U9" s="27" t="n">
        <f aca="false">январь2014!U9+февраль!U9+март!U9</f>
        <v>14440</v>
      </c>
      <c r="V9" s="27" t="n">
        <f aca="false">январь2014!V9+февраль!V9+март!V9</f>
        <v>31297.58</v>
      </c>
      <c r="W9" s="28" t="n">
        <f aca="false">L9+T9+V9</f>
        <v>306743.190884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f aca="false">январь2014!C10+февраль!C10+март!C10</f>
        <v>323.28</v>
      </c>
      <c r="D10" s="27" t="n">
        <f aca="false">январь2014!D10+февраль!D10+март!D10</f>
        <v>914.02</v>
      </c>
      <c r="E10" s="27" t="n">
        <f aca="false">январь2014!E10+февраль!E10+март!E10</f>
        <v>9059.76624</v>
      </c>
      <c r="F10" s="29" t="n">
        <f aca="false">G10/D10</f>
        <v>0.0585216953677162</v>
      </c>
      <c r="G10" s="27" t="n">
        <f aca="false">январь2014!G10+февраль!G10+март!G10</f>
        <v>53.49</v>
      </c>
      <c r="H10" s="27" t="n">
        <f aca="false">январь2014!H10+февраль!H10+март!H10</f>
        <v>50218.733466</v>
      </c>
      <c r="I10" s="30" t="n">
        <f aca="false">E10+H10</f>
        <v>59278.499706</v>
      </c>
      <c r="J10" s="27" t="n">
        <f aca="false">январь2014!J10+февраль!J10+март!J10</f>
        <v>269.79</v>
      </c>
      <c r="K10" s="27" t="n">
        <f aca="false">январь2014!K10+февраль!K10+март!K10</f>
        <v>253290.560886</v>
      </c>
      <c r="L10" s="31" t="n">
        <f aca="false">I10+K10</f>
        <v>312569.060592</v>
      </c>
      <c r="M10" s="27" t="n">
        <f aca="false">январь2014!M10+февраль!M10+март!M10</f>
        <v>933.61</v>
      </c>
      <c r="N10" s="27" t="n">
        <f aca="false">январь2014!N10+февраль!N10+март!N10</f>
        <v>12173.34079</v>
      </c>
      <c r="O10" s="27" t="n">
        <f aca="false">январь2014!O10+февраль!O10+март!O10</f>
        <v>1887.73</v>
      </c>
      <c r="P10" s="27" t="n">
        <f aca="false">январь2014!P10+февраль!P10+март!P10</f>
        <v>18666.629332</v>
      </c>
      <c r="Q10" s="26"/>
      <c r="R10" s="33"/>
      <c r="S10" s="28" t="n">
        <f aca="false">P10+R10</f>
        <v>18666.629332</v>
      </c>
      <c r="T10" s="28" t="n">
        <f aca="false">N10+S10</f>
        <v>30839.970122</v>
      </c>
      <c r="U10" s="27" t="n">
        <f aca="false">январь2014!U10+февраль!U10+март!U10</f>
        <v>22789</v>
      </c>
      <c r="V10" s="27" t="n">
        <f aca="false">январь2014!V10+февраль!V10+март!V10</f>
        <v>49793.18</v>
      </c>
      <c r="W10" s="28" t="n">
        <f aca="false">L10+T10+V10</f>
        <v>393202.210714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27" t="n">
        <f aca="false">январь2014!C11+февраль!C11+март!C11</f>
        <v>749.99</v>
      </c>
      <c r="D11" s="27" t="n">
        <f aca="false">январь2014!D11+февраль!D11+март!D11</f>
        <v>1480.61</v>
      </c>
      <c r="E11" s="27" t="n">
        <f aca="false">январь2014!E11+февраль!E11+март!E11</f>
        <v>14675.80632</v>
      </c>
      <c r="F11" s="29" t="n">
        <f aca="false">G11/D11</f>
        <v>0.061933932635873</v>
      </c>
      <c r="G11" s="27" t="n">
        <f aca="false">январь2014!G11+февраль!G11+март!G11</f>
        <v>91.7</v>
      </c>
      <c r="H11" s="27" t="n">
        <f aca="false">январь2014!H11+февраль!H11+март!H11</f>
        <v>86091.93978</v>
      </c>
      <c r="I11" s="30" t="n">
        <f aca="false">E11+H11</f>
        <v>100767.7461</v>
      </c>
      <c r="J11" s="27" t="n">
        <f aca="false">январь2014!J11+февраль!J11+март!J11</f>
        <v>658.29</v>
      </c>
      <c r="K11" s="27" t="n">
        <f aca="false">январь2014!K11+февраль!K11+март!K11</f>
        <v>618031.221786</v>
      </c>
      <c r="L11" s="31" t="n">
        <f aca="false">I11+K11</f>
        <v>718798.967886</v>
      </c>
      <c r="M11" s="27" t="n">
        <f aca="false">январь2014!M11+февраль!M11+март!M11</f>
        <v>927.83</v>
      </c>
      <c r="N11" s="27" t="n">
        <f aca="false">январь2014!N11+февраль!N11+март!N11</f>
        <v>12097.97537</v>
      </c>
      <c r="O11" s="27" t="n">
        <f aca="false">январь2014!O11+февраль!O11+март!O11</f>
        <v>2408.44</v>
      </c>
      <c r="P11" s="27" t="n">
        <f aca="false">январь2014!P11+февраль!P11+март!P11</f>
        <v>23815.618096</v>
      </c>
      <c r="Q11" s="26"/>
      <c r="R11" s="33"/>
      <c r="S11" s="28" t="n">
        <f aca="false">P11+R11</f>
        <v>23815.618096</v>
      </c>
      <c r="T11" s="28" t="n">
        <f aca="false">N11+S11</f>
        <v>35913.593466</v>
      </c>
      <c r="U11" s="27" t="n">
        <f aca="false">январь2014!U11+февраль!U11+март!U11</f>
        <v>75045</v>
      </c>
      <c r="V11" s="27" t="n">
        <f aca="false">январь2014!V11+февраль!V11+март!V11</f>
        <v>161574.75</v>
      </c>
      <c r="W11" s="28" t="n">
        <f aca="false">L11+T11+V11</f>
        <v>916287.311352</v>
      </c>
    </row>
    <row r="12" customFormat="false" ht="12.75" hidden="false" customHeight="false" outlineLevel="0" collapsed="false">
      <c r="A12" s="35" t="n">
        <v>5</v>
      </c>
      <c r="B12" s="26" t="s">
        <v>29</v>
      </c>
      <c r="C12" s="27" t="n">
        <f aca="false">январь2014!C12+февраль!C12+март!C12</f>
        <v>733.46</v>
      </c>
      <c r="D12" s="27" t="n">
        <f aca="false">январь2014!D12+февраль!D12+март!D12</f>
        <v>1245.2</v>
      </c>
      <c r="E12" s="27" t="n">
        <f aca="false">январь2014!E12+февраль!E12+март!E12</f>
        <v>12342.4224</v>
      </c>
      <c r="F12" s="29" t="n">
        <f aca="false">G12/D12</f>
        <v>0.062688724702859</v>
      </c>
      <c r="G12" s="27" t="n">
        <f aca="false">январь2014!G12+февраль!G12+март!G12</f>
        <v>78.06</v>
      </c>
      <c r="H12" s="27" t="n">
        <f aca="false">январь2014!H12+февраль!H12+март!H12</f>
        <v>73286.115804</v>
      </c>
      <c r="I12" s="30" t="n">
        <f aca="false">E12+H12</f>
        <v>85628.538204</v>
      </c>
      <c r="J12" s="27" t="n">
        <f aca="false">январь2014!J12+февраль!J12+март!J12</f>
        <v>655.4</v>
      </c>
      <c r="K12" s="27" t="n">
        <f aca="false">январь2014!K12+февраль!K12+март!K12</f>
        <v>615317.96436</v>
      </c>
      <c r="L12" s="31" t="n">
        <f aca="false">I12+K12</f>
        <v>700946.502564</v>
      </c>
      <c r="M12" s="27" t="n">
        <f aca="false">январь2014!M12+февраль!M12+март!M12</f>
        <v>2023.34</v>
      </c>
      <c r="N12" s="27" t="n">
        <f aca="false">январь2014!N12+февраль!N12+март!N12</f>
        <v>26382.33026</v>
      </c>
      <c r="O12" s="27" t="n">
        <f aca="false">январь2014!O12+февраль!O12+март!O12</f>
        <v>3268.54</v>
      </c>
      <c r="P12" s="27" t="n">
        <f aca="false">январь2014!P12+февраль!P12+март!P12</f>
        <v>32320.630936</v>
      </c>
      <c r="Q12" s="26"/>
      <c r="R12" s="33"/>
      <c r="S12" s="28" t="n">
        <f aca="false">P12+R12</f>
        <v>32320.630936</v>
      </c>
      <c r="T12" s="28" t="n">
        <f aca="false">N12+S12</f>
        <v>58702.961196</v>
      </c>
      <c r="U12" s="27" t="n">
        <f aca="false">январь2014!U12+февраль!U12+март!U12</f>
        <v>60422</v>
      </c>
      <c r="V12" s="27" t="n">
        <f aca="false">январь2014!V12+февраль!V12+март!V12</f>
        <v>129784.92</v>
      </c>
      <c r="W12" s="28" t="n">
        <f aca="false">L12+T12+V12</f>
        <v>889434.38376</v>
      </c>
    </row>
    <row r="13" customFormat="false" ht="12.75" hidden="false" customHeight="false" outlineLevel="0" collapsed="false">
      <c r="A13" s="35" t="n">
        <v>6</v>
      </c>
      <c r="B13" s="26" t="s">
        <v>30</v>
      </c>
      <c r="C13" s="27" t="n">
        <f aca="false">январь2014!C13+февраль!C13+март!C13</f>
        <v>207.63</v>
      </c>
      <c r="D13" s="27" t="n">
        <f aca="false">январь2014!D13+февраль!D13+март!D13</f>
        <v>204.02</v>
      </c>
      <c r="E13" s="27" t="n">
        <f aca="false">январь2014!E13+февраль!E13+март!E13</f>
        <v>2022.24624</v>
      </c>
      <c r="F13" s="29" t="n">
        <f aca="false">G13/D13</f>
        <v>0.0614645622978139</v>
      </c>
      <c r="G13" s="27" t="n">
        <f aca="false">январь2014!G13+февраль!G13+март!G13</f>
        <v>12.54</v>
      </c>
      <c r="H13" s="27" t="n">
        <f aca="false">январь2014!H13+февраль!H13+март!H13</f>
        <v>11773.096236</v>
      </c>
      <c r="I13" s="30" t="n">
        <f aca="false">E13+H13</f>
        <v>13795.342476</v>
      </c>
      <c r="J13" s="27" t="n">
        <f aca="false">январь2014!J13+февраль!J13+март!J13</f>
        <v>195.09</v>
      </c>
      <c r="K13" s="27" t="n">
        <f aca="false">январь2014!K13+февраль!K13+март!K13</f>
        <v>183158.958906</v>
      </c>
      <c r="L13" s="31" t="n">
        <f aca="false">I13+K13</f>
        <v>196954.301382</v>
      </c>
      <c r="M13" s="27" t="n">
        <f aca="false">январь2014!M13+февраль!M13+март!M13</f>
        <v>500.65</v>
      </c>
      <c r="N13" s="27" t="n">
        <f aca="false">январь2014!N13+февраль!N13+март!N13</f>
        <v>6527.97535</v>
      </c>
      <c r="O13" s="27" t="n">
        <f aca="false">январь2014!O13+февраль!O13+март!O13</f>
        <v>704.67</v>
      </c>
      <c r="P13" s="27" t="n">
        <f aca="false">январь2014!P13+февраль!P13+март!P13</f>
        <v>6968.058828</v>
      </c>
      <c r="Q13" s="26"/>
      <c r="R13" s="33"/>
      <c r="S13" s="28" t="n">
        <f aca="false">P13+R13</f>
        <v>6968.058828</v>
      </c>
      <c r="T13" s="28" t="n">
        <f aca="false">N13+S13</f>
        <v>13496.034178</v>
      </c>
      <c r="U13" s="27" t="n">
        <f aca="false">январь2014!U13+февраль!U13+март!U13</f>
        <v>16016</v>
      </c>
      <c r="V13" s="27" t="n">
        <f aca="false">январь2014!V13+февраль!V13+март!V13</f>
        <v>34685.46</v>
      </c>
      <c r="W13" s="28" t="n">
        <f aca="false">L13+T13+V13</f>
        <v>245135.79556</v>
      </c>
    </row>
    <row r="14" customFormat="false" ht="12.75" hidden="false" customHeight="false" outlineLevel="0" collapsed="false">
      <c r="A14" s="35" t="n">
        <v>7</v>
      </c>
      <c r="B14" s="26" t="s">
        <v>31</v>
      </c>
      <c r="C14" s="27" t="n">
        <f aca="false">январь2014!C14+февраль!C14+март!C14</f>
        <v>283.31</v>
      </c>
      <c r="D14" s="27" t="n">
        <f aca="false">январь2014!D14+февраль!D14+март!D14</f>
        <v>720.53</v>
      </c>
      <c r="E14" s="27" t="n">
        <f aca="false">январь2014!E14+февраль!E14+март!E14</f>
        <v>7141.89336</v>
      </c>
      <c r="F14" s="29" t="n">
        <f aca="false">G14/D14</f>
        <v>0.0620793027354864</v>
      </c>
      <c r="G14" s="27" t="n">
        <f aca="false">январь2014!G14+февраль!G14+март!G14</f>
        <v>44.73</v>
      </c>
      <c r="H14" s="27" t="n">
        <f aca="false">январь2014!H14+февраль!H14+март!H14</f>
        <v>41994.465282</v>
      </c>
      <c r="I14" s="30" t="n">
        <f aca="false">E14+H14</f>
        <v>49136.358642</v>
      </c>
      <c r="J14" s="27" t="n">
        <f aca="false">январь2014!J14+февраль!J14+март!J14</f>
        <v>238.58</v>
      </c>
      <c r="K14" s="27" t="n">
        <f aca="false">январь2014!K14+февраль!K14+март!K14</f>
        <v>223989.258372</v>
      </c>
      <c r="L14" s="31" t="n">
        <f aca="false">I14+K14</f>
        <v>273125.617014</v>
      </c>
      <c r="M14" s="27" t="n">
        <f aca="false">январь2014!M14+февраль!M14+март!M14</f>
        <v>768.06</v>
      </c>
      <c r="N14" s="27" t="n">
        <f aca="false">январь2014!N14+февраль!N14+март!N14</f>
        <v>10014.73434</v>
      </c>
      <c r="O14" s="27" t="n">
        <f aca="false">январь2014!O14+февраль!O14+март!O14</f>
        <v>1488.59</v>
      </c>
      <c r="P14" s="27" t="n">
        <f aca="false">январь2014!P14+февраль!P14+март!P14</f>
        <v>14719.773356</v>
      </c>
      <c r="Q14" s="26"/>
      <c r="R14" s="33"/>
      <c r="S14" s="28" t="n">
        <f aca="false">P14+R14</f>
        <v>14719.773356</v>
      </c>
      <c r="T14" s="28" t="n">
        <f aca="false">N14+S14</f>
        <v>24734.507696</v>
      </c>
      <c r="U14" s="27" t="n">
        <f aca="false">январь2014!U14+февраль!U14+март!U14</f>
        <v>22209</v>
      </c>
      <c r="V14" s="27" t="n">
        <f aca="false">январь2014!V14+февраль!V14+март!V14</f>
        <v>47419.89</v>
      </c>
      <c r="W14" s="28" t="n">
        <f aca="false">L14+T14+V14</f>
        <v>345280.01471</v>
      </c>
    </row>
    <row r="15" customFormat="false" ht="12.75" hidden="false" customHeight="false" outlineLevel="0" collapsed="false">
      <c r="A15" s="35" t="n">
        <v>8</v>
      </c>
      <c r="B15" s="26" t="s">
        <v>32</v>
      </c>
      <c r="C15" s="27" t="n">
        <f aca="false">январь2014!C15+февраль!C15+март!C15</f>
        <v>1305.74</v>
      </c>
      <c r="D15" s="27" t="n">
        <f aca="false">январь2014!D15+февраль!D15+март!D15</f>
        <v>2688.95</v>
      </c>
      <c r="E15" s="27" t="n">
        <f aca="false">январь2014!E15+февраль!E15+март!E15</f>
        <v>26652.8724</v>
      </c>
      <c r="F15" s="29" t="n">
        <f aca="false">G15/D15</f>
        <v>0.0620056155748526</v>
      </c>
      <c r="G15" s="27" t="n">
        <f aca="false">январь2014!G15+февраль!G15+март!G15</f>
        <v>166.73</v>
      </c>
      <c r="H15" s="27" t="n">
        <f aca="false">январь2014!H15+февраль!H15+март!H15</f>
        <v>156533.360082</v>
      </c>
      <c r="I15" s="30" t="n">
        <f aca="false">E15+H15</f>
        <v>183186.232482</v>
      </c>
      <c r="J15" s="27" t="n">
        <f aca="false">январь2014!J15+февраль!J15+март!J15</f>
        <v>1139.01</v>
      </c>
      <c r="K15" s="27" t="n">
        <f aca="false">январь2014!K15+февраль!K15+март!K15</f>
        <v>1069352.021034</v>
      </c>
      <c r="L15" s="31" t="n">
        <f aca="false">I15+K15</f>
        <v>1252538.253516</v>
      </c>
      <c r="M15" s="27" t="n">
        <f aca="false">январь2014!M15+февраль!M15+март!M15</f>
        <v>3414.58</v>
      </c>
      <c r="N15" s="27" t="n">
        <f aca="false">январь2014!N15+февраль!N15+март!N15</f>
        <v>44522.70862</v>
      </c>
      <c r="O15" s="27" t="n">
        <f aca="false">январь2014!O15+февраль!O15+март!O15</f>
        <v>6103.53</v>
      </c>
      <c r="P15" s="27" t="n">
        <f aca="false">январь2014!P15+февраль!P15+март!P15</f>
        <v>60354.146052</v>
      </c>
      <c r="Q15" s="26"/>
      <c r="R15" s="33"/>
      <c r="S15" s="28" t="n">
        <f aca="false">P15+R15</f>
        <v>60354.146052</v>
      </c>
      <c r="T15" s="28" t="n">
        <f aca="false">N15+S15</f>
        <v>104876.854672</v>
      </c>
      <c r="U15" s="27" t="n">
        <f aca="false">январь2014!U15+февраль!U15+март!U15</f>
        <v>85649</v>
      </c>
      <c r="V15" s="27" t="n">
        <f aca="false">январь2014!V15+февраль!V15+март!V15</f>
        <v>186322.29</v>
      </c>
      <c r="W15" s="28" t="n">
        <f aca="false">L15+T15+V15</f>
        <v>1543737.398188</v>
      </c>
    </row>
    <row r="16" customFormat="false" ht="12.75" hidden="false" customHeight="false" outlineLevel="0" collapsed="false">
      <c r="A16" s="35" t="n">
        <v>9</v>
      </c>
      <c r="B16" s="26" t="s">
        <v>33</v>
      </c>
      <c r="C16" s="27" t="n">
        <f aca="false">январь2014!C16+февраль!C16+март!C16</f>
        <v>491.15</v>
      </c>
      <c r="D16" s="27" t="n">
        <f aca="false">январь2014!D16+февраль!D16+март!D16</f>
        <v>1204.63</v>
      </c>
      <c r="E16" s="27" t="n">
        <f aca="false">январь2014!E16+февраль!E16+март!E16</f>
        <v>11940.29256</v>
      </c>
      <c r="F16" s="29" t="n">
        <f aca="false">G16/D16</f>
        <v>0.0638951379261682</v>
      </c>
      <c r="G16" s="27" t="n">
        <f aca="false">январь2014!G16+февраль!G16+март!G16</f>
        <v>76.97</v>
      </c>
      <c r="H16" s="27" t="n">
        <f aca="false">январь2014!H16+февраль!H16+март!H16</f>
        <v>72262.776498</v>
      </c>
      <c r="I16" s="30" t="n">
        <f aca="false">E16+H16</f>
        <v>84203.069058</v>
      </c>
      <c r="J16" s="27" t="n">
        <f aca="false">январь2014!J16+февраль!J16+март!J16</f>
        <v>414.18</v>
      </c>
      <c r="K16" s="27" t="n">
        <f aca="false">январь2014!K16+февраль!K16+март!K16</f>
        <v>388850.159412</v>
      </c>
      <c r="L16" s="31" t="n">
        <f aca="false">I16+K16</f>
        <v>473053.22847</v>
      </c>
      <c r="M16" s="27" t="n">
        <f aca="false">январь2014!M16+февраль!M16+март!M16</f>
        <v>1624.85</v>
      </c>
      <c r="N16" s="27" t="n">
        <f aca="false">январь2014!N16+февраль!N16+март!N16</f>
        <v>21186.41915</v>
      </c>
      <c r="O16" s="27" t="n">
        <f aca="false">январь2014!O16+февраль!O16+март!O16</f>
        <v>2829.48</v>
      </c>
      <c r="P16" s="27" t="n">
        <f aca="false">январь2014!P16+февраль!P16+март!P16</f>
        <v>27979.030032</v>
      </c>
      <c r="Q16" s="26"/>
      <c r="R16" s="33"/>
      <c r="S16" s="28" t="n">
        <f aca="false">P16+R16</f>
        <v>27979.030032</v>
      </c>
      <c r="T16" s="28" t="n">
        <f aca="false">N16+S16</f>
        <v>49165.449182</v>
      </c>
      <c r="U16" s="27" t="n">
        <f aca="false">январь2014!U16+февраль!U16+март!U16</f>
        <v>38662</v>
      </c>
      <c r="V16" s="27" t="n">
        <f aca="false">январь2014!V16+февраль!V16+март!V16</f>
        <v>81954.44</v>
      </c>
      <c r="W16" s="28" t="n">
        <f aca="false">L16+T16+V16</f>
        <v>604173.117652</v>
      </c>
    </row>
    <row r="17" customFormat="false" ht="12.75" hidden="false" customHeight="false" outlineLevel="0" collapsed="false">
      <c r="A17" s="35" t="n">
        <v>10</v>
      </c>
      <c r="B17" s="26" t="s">
        <v>34</v>
      </c>
      <c r="C17" s="27" t="n">
        <f aca="false">январь2014!C17+февраль!C17+март!C17</f>
        <v>1339.925</v>
      </c>
      <c r="D17" s="27" t="n">
        <f aca="false">январь2014!D17+февраль!D17+март!D17</f>
        <v>3209.22</v>
      </c>
      <c r="E17" s="27" t="n">
        <f aca="false">январь2014!E17+февраль!E17+март!E17</f>
        <v>31809.78864</v>
      </c>
      <c r="F17" s="29" t="n">
        <f aca="false">G17/D17</f>
        <v>0.0639937430279009</v>
      </c>
      <c r="G17" s="27" t="n">
        <f aca="false">январь2014!G17+февраль!G17+март!G17</f>
        <v>205.37</v>
      </c>
      <c r="H17" s="27" t="n">
        <f aca="false">январь2014!H17+февраль!H17+март!H17</f>
        <v>192810.269058</v>
      </c>
      <c r="I17" s="30" t="n">
        <f aca="false">E17+H17</f>
        <v>224620.057698</v>
      </c>
      <c r="J17" s="27" t="n">
        <f aca="false">январь2014!J17+февраль!J17+март!J17</f>
        <v>1134.555</v>
      </c>
      <c r="K17" s="27" t="n">
        <f aca="false">январь2014!K17+февраль!K17+март!K17</f>
        <v>1065169.473687</v>
      </c>
      <c r="L17" s="31" t="n">
        <f aca="false">I17+K17</f>
        <v>1289789.531385</v>
      </c>
      <c r="M17" s="27" t="n">
        <f aca="false">январь2014!M17+февраль!M17+март!M17</f>
        <v>3984.81</v>
      </c>
      <c r="N17" s="27" t="n">
        <f aca="false">январь2014!N17+февраль!N17+март!N17</f>
        <v>51957.93759</v>
      </c>
      <c r="O17" s="27" t="n">
        <f aca="false">январь2014!O17+февраль!O17+март!O17</f>
        <v>7209.03</v>
      </c>
      <c r="P17" s="27" t="n">
        <f aca="false">январь2014!P17+февраль!P17+март!P17</f>
        <v>71285.772252</v>
      </c>
      <c r="Q17" s="26"/>
      <c r="R17" s="33"/>
      <c r="S17" s="28" t="n">
        <f aca="false">P17+R17</f>
        <v>71285.772252</v>
      </c>
      <c r="T17" s="28" t="n">
        <f aca="false">N17+S17</f>
        <v>123243.709842</v>
      </c>
      <c r="U17" s="27" t="n">
        <f aca="false">январь2014!U17+февраль!U17+март!U17</f>
        <v>101374</v>
      </c>
      <c r="V17" s="27" t="n">
        <f aca="false">январь2014!V17+февраль!V17+март!V17</f>
        <v>222573.16</v>
      </c>
      <c r="W17" s="28" t="n">
        <f aca="false">L17+T17+V17</f>
        <v>1635606.401227</v>
      </c>
    </row>
    <row r="18" customFormat="false" ht="12.75" hidden="false" customHeight="false" outlineLevel="0" collapsed="false">
      <c r="A18" s="35" t="n">
        <v>11</v>
      </c>
      <c r="B18" s="26" t="s">
        <v>35</v>
      </c>
      <c r="C18" s="27" t="n">
        <f aca="false">январь2014!C18+февраль!C18+март!C18</f>
        <v>935.64</v>
      </c>
      <c r="D18" s="27" t="n">
        <f aca="false">январь2014!D18+февраль!D18+март!D18</f>
        <v>1636.56</v>
      </c>
      <c r="E18" s="27" t="n">
        <f aca="false">январь2014!E18+февраль!E18+март!E18</f>
        <v>16221.58272</v>
      </c>
      <c r="F18" s="29" t="n">
        <f aca="false">G18/D18</f>
        <v>0.0639389939873882</v>
      </c>
      <c r="G18" s="27" t="n">
        <f aca="false">январь2014!G18+февраль!G18+март!G18</f>
        <v>104.64</v>
      </c>
      <c r="H18" s="27" t="n">
        <f aca="false">январь2014!H18+февраль!H18+март!H18</f>
        <v>98240.573376</v>
      </c>
      <c r="I18" s="30" t="n">
        <f aca="false">E18+H18</f>
        <v>114462.156096</v>
      </c>
      <c r="J18" s="27" t="n">
        <f aca="false">январь2014!J18+февраль!J18+март!J18</f>
        <v>831</v>
      </c>
      <c r="K18" s="27" t="n">
        <f aca="false">январь2014!K18+февраль!K18+март!K18</f>
        <v>780178.8654</v>
      </c>
      <c r="L18" s="31" t="n">
        <f aca="false">I18+K18</f>
        <v>894641.021496</v>
      </c>
      <c r="M18" s="27" t="n">
        <f aca="false">январь2014!M18+февраль!M18+март!M18</f>
        <v>2568.74</v>
      </c>
      <c r="N18" s="27" t="n">
        <f aca="false">январь2014!N18+февраль!N18+март!N18</f>
        <v>33493.80086</v>
      </c>
      <c r="O18" s="27" t="n">
        <f aca="false">январь2014!O18+февраль!O18+март!O18</f>
        <v>4205.3</v>
      </c>
      <c r="P18" s="27" t="n">
        <f aca="false">январь2014!P18+февраль!P18+март!P18</f>
        <v>41583.68852</v>
      </c>
      <c r="Q18" s="26"/>
      <c r="R18" s="33"/>
      <c r="S18" s="28" t="n">
        <f aca="false">P18+R18</f>
        <v>41583.68852</v>
      </c>
      <c r="T18" s="28" t="n">
        <f aca="false">N18+S18</f>
        <v>75077.48938</v>
      </c>
      <c r="U18" s="27" t="n">
        <f aca="false">январь2014!U18+февраль!U18+март!U18</f>
        <v>67785</v>
      </c>
      <c r="V18" s="27" t="n">
        <f aca="false">январь2014!V18+февраль!V18+март!V18</f>
        <v>144498.67</v>
      </c>
      <c r="W18" s="28" t="n">
        <f aca="false">L18+T18+V18</f>
        <v>1114217.180876</v>
      </c>
    </row>
    <row r="19" customFormat="false" ht="12.75" hidden="false" customHeight="false" outlineLevel="0" collapsed="false">
      <c r="A19" s="35" t="n">
        <v>12</v>
      </c>
      <c r="B19" s="26" t="s">
        <v>36</v>
      </c>
      <c r="C19" s="27" t="n">
        <f aca="false">январь2014!C19+февраль!C19+март!C19</f>
        <v>301.93</v>
      </c>
      <c r="D19" s="27" t="n">
        <f aca="false">январь2014!D19+февраль!D19+март!D19</f>
        <v>740.55</v>
      </c>
      <c r="E19" s="27" t="n">
        <f aca="false">январь2014!E19+февраль!E19+март!E19</f>
        <v>7340.3316</v>
      </c>
      <c r="F19" s="29" t="n">
        <f aca="false">G19/D19</f>
        <v>0.0639254608061576</v>
      </c>
      <c r="G19" s="27" t="n">
        <f aca="false">январь2014!G19+февраль!G19+март!G19</f>
        <v>47.34</v>
      </c>
      <c r="H19" s="27" t="n">
        <f aca="false">январь2014!H19+февраль!H19+март!H19</f>
        <v>44444.846556</v>
      </c>
      <c r="I19" s="30" t="n">
        <f aca="false">E19+H19</f>
        <v>51785.178156</v>
      </c>
      <c r="J19" s="27" t="n">
        <f aca="false">январь2014!J19+февраль!J19+март!J19</f>
        <v>254.59</v>
      </c>
      <c r="K19" s="27" t="n">
        <f aca="false">январь2014!K19+февраль!K19+март!K19</f>
        <v>239020.141206</v>
      </c>
      <c r="L19" s="31" t="n">
        <f aca="false">I19+K19</f>
        <v>290805.319362</v>
      </c>
      <c r="M19" s="27" t="n">
        <f aca="false">январь2014!M19+февраль!M19+март!M19</f>
        <v>1096.78</v>
      </c>
      <c r="N19" s="27" t="n">
        <f aca="false">январь2014!N19+февраль!N19+март!N19</f>
        <v>14300.91442</v>
      </c>
      <c r="O19" s="27" t="n">
        <f aca="false">январь2014!O19+февраль!O19+март!O19</f>
        <v>1837.33</v>
      </c>
      <c r="P19" s="27" t="n">
        <f aca="false">январь2014!P19+февраль!P19+март!P19</f>
        <v>18168.253972</v>
      </c>
      <c r="Q19" s="26"/>
      <c r="R19" s="33"/>
      <c r="S19" s="28" t="n">
        <f aca="false">P19+R19</f>
        <v>18168.253972</v>
      </c>
      <c r="T19" s="28" t="n">
        <f aca="false">N19+S19</f>
        <v>32469.168392</v>
      </c>
      <c r="U19" s="27" t="n">
        <f aca="false">январь2014!U19+февраль!U19+март!U19</f>
        <v>21236</v>
      </c>
      <c r="V19" s="27" t="n">
        <f aca="false">январь2014!V19+февраль!V19+март!V19</f>
        <v>45949.86</v>
      </c>
      <c r="W19" s="28" t="n">
        <f aca="false">L19+T19+V19</f>
        <v>369224.347754</v>
      </c>
    </row>
    <row r="20" customFormat="false" ht="12.75" hidden="false" customHeight="false" outlineLevel="0" collapsed="false">
      <c r="A20" s="35" t="n">
        <v>13</v>
      </c>
      <c r="B20" s="26" t="s">
        <v>37</v>
      </c>
      <c r="C20" s="27" t="n">
        <f aca="false">январь2014!C20+февраль!C20+март!C20</f>
        <v>406.0612</v>
      </c>
      <c r="D20" s="27" t="n">
        <f aca="false">январь2014!D20+февраль!D20+март!D20</f>
        <v>806.19</v>
      </c>
      <c r="E20" s="27" t="n">
        <f aca="false">январь2014!E20+февраль!E20+март!E20</f>
        <v>7990.95528</v>
      </c>
      <c r="F20" s="29" t="n">
        <f aca="false">G20/D20</f>
        <v>0.0613899949143502</v>
      </c>
      <c r="G20" s="27" t="n">
        <f aca="false">январь2014!G20+февраль!G20+март!G20</f>
        <v>49.492</v>
      </c>
      <c r="H20" s="27" t="n">
        <f aca="false">январь2014!H20+февраль!H20+март!H20</f>
        <v>46465.2375528</v>
      </c>
      <c r="I20" s="30" t="n">
        <f aca="false">E20+H20</f>
        <v>54456.1928328</v>
      </c>
      <c r="J20" s="27" t="n">
        <f aca="false">январь2014!J20+февраль!J20+март!J20</f>
        <v>356.5692</v>
      </c>
      <c r="K20" s="27" t="n">
        <f aca="false">январь2014!K20+февраль!K20+март!K20</f>
        <v>334762.64006328</v>
      </c>
      <c r="L20" s="31" t="n">
        <f aca="false">I20+K20</f>
        <v>389218.83289608</v>
      </c>
      <c r="M20" s="27" t="n">
        <f aca="false">январь2014!M20+февраль!M20+март!M20</f>
        <v>1811.61</v>
      </c>
      <c r="N20" s="27" t="n">
        <f aca="false">январь2014!N20+февраль!N20+март!N20</f>
        <v>23621.58279</v>
      </c>
      <c r="O20" s="27" t="n">
        <f aca="false">январь2014!O20+февраль!O20+март!O20</f>
        <v>2868.8</v>
      </c>
      <c r="P20" s="27" t="n">
        <f aca="false">январь2014!P20+февраль!P20+март!P20</f>
        <v>28367.84192</v>
      </c>
      <c r="Q20" s="26"/>
      <c r="R20" s="33"/>
      <c r="S20" s="28" t="n">
        <f aca="false">P20+R20</f>
        <v>28367.84192</v>
      </c>
      <c r="T20" s="28" t="n">
        <f aca="false">N20+S20</f>
        <v>51989.42471</v>
      </c>
      <c r="U20" s="27" t="n">
        <f aca="false">январь2014!U20+февраль!U20+март!U20</f>
        <v>29147</v>
      </c>
      <c r="V20" s="27" t="n">
        <f aca="false">январь2014!V20+февраль!V20+март!V20</f>
        <v>62609.67</v>
      </c>
      <c r="W20" s="28" t="n">
        <f aca="false">L20+T20+V20</f>
        <v>503817.92760608</v>
      </c>
    </row>
    <row r="21" customFormat="false" ht="12.75" hidden="false" customHeight="false" outlineLevel="0" collapsed="false">
      <c r="A21" s="35" t="n">
        <v>14</v>
      </c>
      <c r="B21" s="26" t="s">
        <v>38</v>
      </c>
      <c r="C21" s="27" t="n">
        <f aca="false">январь2014!C21+февраль!C21+март!C21</f>
        <v>743.939</v>
      </c>
      <c r="D21" s="27" t="n">
        <f aca="false">январь2014!D21+февраль!D21+март!D21</f>
        <v>1688.62</v>
      </c>
      <c r="E21" s="27" t="n">
        <f aca="false">январь2014!E21+февраль!E21+март!E21</f>
        <v>16737.60144</v>
      </c>
      <c r="F21" s="29" t="n">
        <f aca="false">G21/D21</f>
        <v>0.0647925524984899</v>
      </c>
      <c r="G21" s="27" t="n">
        <f aca="false">январь2014!G21+февраль!G21+март!G21</f>
        <v>109.41</v>
      </c>
      <c r="H21" s="27" t="n">
        <f aca="false">январь2014!H21+февраль!H21+март!H21</f>
        <v>102718.856394</v>
      </c>
      <c r="I21" s="30" t="n">
        <f aca="false">E21+H21</f>
        <v>119456.457834</v>
      </c>
      <c r="J21" s="27" t="n">
        <f aca="false">январь2014!J21+февраль!J21+март!J21</f>
        <v>634.529</v>
      </c>
      <c r="K21" s="27" t="n">
        <f aca="false">январь2014!K21+февраль!K21+март!K21</f>
        <v>595723.3637586</v>
      </c>
      <c r="L21" s="31" t="n">
        <f aca="false">I21+K21</f>
        <v>715179.8215926</v>
      </c>
      <c r="M21" s="27" t="n">
        <f aca="false">январь2014!M21+февраль!M21+март!M21</f>
        <v>2308.75</v>
      </c>
      <c r="N21" s="27" t="n">
        <f aca="false">январь2014!N21+февраль!N21+март!N21</f>
        <v>30103.79125</v>
      </c>
      <c r="O21" s="27" t="n">
        <f aca="false">январь2014!O21+февраль!O21+март!O21</f>
        <v>3997.37</v>
      </c>
      <c r="P21" s="27" t="n">
        <f aca="false">январь2014!P21+февраль!P21+март!P21</f>
        <v>39527.593508</v>
      </c>
      <c r="Q21" s="26"/>
      <c r="R21" s="33"/>
      <c r="S21" s="28" t="n">
        <f aca="false">P21+R21</f>
        <v>39527.593508</v>
      </c>
      <c r="T21" s="28" t="n">
        <f aca="false">N21+S21</f>
        <v>69631.384758</v>
      </c>
      <c r="U21" s="27" t="n">
        <f aca="false">январь2014!U21+февраль!U21+март!U21</f>
        <v>59929</v>
      </c>
      <c r="V21" s="27" t="n">
        <f aca="false">январь2014!V21+февраль!V21+март!V21</f>
        <v>129844.89</v>
      </c>
      <c r="W21" s="28" t="n">
        <f aca="false">L21+T21+V21</f>
        <v>914656.0963506</v>
      </c>
    </row>
    <row r="22" customFormat="false" ht="12.75" hidden="false" customHeight="false" outlineLevel="0" collapsed="false">
      <c r="A22" s="35" t="n">
        <v>15</v>
      </c>
      <c r="B22" s="26" t="s">
        <v>39</v>
      </c>
      <c r="C22" s="27" t="n">
        <f aca="false">январь2014!C22+февраль!C22+март!C22</f>
        <v>575.51</v>
      </c>
      <c r="D22" s="27" t="n">
        <f aca="false">январь2014!D22+февраль!D22+март!D22</f>
        <v>1532.28</v>
      </c>
      <c r="E22" s="27" t="n">
        <f aca="false">январь2014!E22+февраль!E22+март!E22</f>
        <v>15187.95936</v>
      </c>
      <c r="F22" s="29" t="n">
        <f aca="false">G22/D22</f>
        <v>0.0640352938105307</v>
      </c>
      <c r="G22" s="27" t="n">
        <f aca="false">январь2014!G22+февраль!G22+март!G22</f>
        <v>98.12</v>
      </c>
      <c r="H22" s="27" t="n">
        <f aca="false">январь2014!H22+февраль!H22+март!H22</f>
        <v>92119.314408</v>
      </c>
      <c r="I22" s="30" t="n">
        <f aca="false">E22+H22</f>
        <v>107307.273768</v>
      </c>
      <c r="J22" s="27" t="n">
        <f aca="false">январь2014!J22+февраль!J22+март!J22</f>
        <v>477.39</v>
      </c>
      <c r="K22" s="27" t="n">
        <f aca="false">январь2014!K22+февраль!K22+март!K22</f>
        <v>448194.450726</v>
      </c>
      <c r="L22" s="31" t="n">
        <f aca="false">I22+K22</f>
        <v>555501.724494</v>
      </c>
      <c r="M22" s="27" t="n">
        <f aca="false">январь2014!M22+февраль!M22+март!M22</f>
        <v>2686.43</v>
      </c>
      <c r="N22" s="27" t="n">
        <f aca="false">январь2014!N22+февраль!N22+март!N22</f>
        <v>35028.36077</v>
      </c>
      <c r="O22" s="27" t="n">
        <f aca="false">январь2014!O22+февраль!O22+март!O22</f>
        <v>4218.71</v>
      </c>
      <c r="P22" s="27" t="n">
        <f aca="false">январь2014!P22+февраль!P22+март!P22</f>
        <v>41716.291964</v>
      </c>
      <c r="Q22" s="26"/>
      <c r="R22" s="33"/>
      <c r="S22" s="28" t="n">
        <f aca="false">P22+R22</f>
        <v>41716.291964</v>
      </c>
      <c r="T22" s="28" t="n">
        <f aca="false">N22+S22</f>
        <v>76744.652734</v>
      </c>
      <c r="U22" s="27" t="n">
        <f aca="false">январь2014!U22+февраль!U22+март!U22</f>
        <v>40638</v>
      </c>
      <c r="V22" s="27" t="n">
        <f aca="false">январь2014!V22+февраль!V22+март!V22</f>
        <v>86997.76</v>
      </c>
      <c r="W22" s="28" t="n">
        <f aca="false">L22+T22+V22</f>
        <v>719244.137228</v>
      </c>
    </row>
    <row r="23" customFormat="false" ht="12.75" hidden="false" customHeight="false" outlineLevel="0" collapsed="false">
      <c r="A23" s="35" t="n">
        <v>16</v>
      </c>
      <c r="B23" s="26" t="s">
        <v>40</v>
      </c>
      <c r="C23" s="27" t="n">
        <f aca="false">январь2014!C23+февраль!C23+март!C23</f>
        <v>671.6909</v>
      </c>
      <c r="D23" s="27" t="n">
        <f aca="false">январь2014!D23+февраль!D23+март!D23</f>
        <v>1122.88</v>
      </c>
      <c r="E23" s="27" t="n">
        <f aca="false">январь2014!E23+февраль!E23+март!E23</f>
        <v>11129.98656</v>
      </c>
      <c r="F23" s="29" t="n">
        <f aca="false">G23/D23</f>
        <v>0.0628116094328869</v>
      </c>
      <c r="G23" s="27" t="n">
        <f aca="false">январь2014!G23+февраль!G23+март!G23</f>
        <v>70.5299</v>
      </c>
      <c r="H23" s="27" t="n">
        <f aca="false">январь2014!H23+февраль!H23+март!H23</f>
        <v>66216.53111766</v>
      </c>
      <c r="I23" s="30" t="n">
        <f aca="false">E23+H23</f>
        <v>77346.51767766</v>
      </c>
      <c r="J23" s="27" t="n">
        <f aca="false">январь2014!J23+февраль!J23+март!J23</f>
        <v>601.161</v>
      </c>
      <c r="K23" s="27" t="n">
        <f aca="false">январь2014!K23+февраль!K23+март!K23</f>
        <v>564396.0371874</v>
      </c>
      <c r="L23" s="31" t="n">
        <f aca="false">I23+K23</f>
        <v>641742.55486506</v>
      </c>
      <c r="M23" s="27" t="n">
        <f aca="false">январь2014!M23+февраль!M23+март!M23</f>
        <v>2561.5</v>
      </c>
      <c r="N23" s="27" t="n">
        <f aca="false">январь2014!N23+февраль!N23+март!N23</f>
        <v>33399.3985</v>
      </c>
      <c r="O23" s="27" t="n">
        <f aca="false">январь2014!O23+февраль!O23+март!O23</f>
        <v>3691.38</v>
      </c>
      <c r="P23" s="27" t="n">
        <f aca="false">январь2014!P23+февраль!P23+март!P23</f>
        <v>36501.841992</v>
      </c>
      <c r="Q23" s="26"/>
      <c r="R23" s="33"/>
      <c r="S23" s="28" t="n">
        <f aca="false">P23+R23</f>
        <v>36501.841992</v>
      </c>
      <c r="T23" s="28" t="n">
        <f aca="false">N23+S23</f>
        <v>69901.240492</v>
      </c>
      <c r="U23" s="27" t="n">
        <f aca="false">январь2014!U23+февраль!U23+март!U23</f>
        <v>64880</v>
      </c>
      <c r="V23" s="27" t="n">
        <f aca="false">январь2014!V23+февраль!V23+март!V23</f>
        <v>142391.79</v>
      </c>
      <c r="W23" s="28" t="n">
        <f aca="false">L23+T23+V23</f>
        <v>854035.58535706</v>
      </c>
    </row>
    <row r="24" customFormat="false" ht="12.75" hidden="false" customHeight="false" outlineLevel="0" collapsed="false">
      <c r="A24" s="35" t="n">
        <v>17</v>
      </c>
      <c r="B24" s="26" t="s">
        <v>41</v>
      </c>
      <c r="C24" s="27" t="n">
        <f aca="false">январь2014!C24+февраль!C24+март!C24</f>
        <v>162.7529</v>
      </c>
      <c r="D24" s="27" t="n">
        <f aca="false">январь2014!D24+февраль!D24+март!D24</f>
        <v>236.222</v>
      </c>
      <c r="E24" s="27" t="n">
        <f aca="false">январь2014!E24+февраль!E24+март!E24</f>
        <v>2341.432464</v>
      </c>
      <c r="F24" s="29" t="n">
        <f aca="false">G24/D24</f>
        <v>0.0600024553174556</v>
      </c>
      <c r="G24" s="27" t="n">
        <f aca="false">январь2014!G24+февраль!G24+март!G24</f>
        <v>14.1739</v>
      </c>
      <c r="H24" s="27" t="n">
        <f aca="false">январь2014!H24+февраль!H24+март!H24</f>
        <v>13307.07246726</v>
      </c>
      <c r="I24" s="30" t="n">
        <f aca="false">E24+H24</f>
        <v>15648.50493126</v>
      </c>
      <c r="J24" s="27" t="n">
        <f aca="false">январь2014!J24+февраль!J24+март!J24</f>
        <v>148.579</v>
      </c>
      <c r="K24" s="27" t="n">
        <f aca="false">январь2014!K24+февраль!K24+март!K24</f>
        <v>139492.4135286</v>
      </c>
      <c r="L24" s="31" t="n">
        <f aca="false">I24+K24</f>
        <v>155140.91845986</v>
      </c>
      <c r="M24" s="27" t="n">
        <f aca="false">январь2014!M24+февраль!M24+март!M24</f>
        <v>299</v>
      </c>
      <c r="N24" s="27" t="n">
        <f aca="false">январь2014!N24+февраль!N24+март!N24</f>
        <v>3898.661</v>
      </c>
      <c r="O24" s="27" t="n">
        <f aca="false">январь2014!O24+февраль!O24+март!O24</f>
        <v>523.39</v>
      </c>
      <c r="P24" s="27" t="n">
        <f aca="false">январь2014!P24+февраль!P24+март!P24</f>
        <v>5175.489676</v>
      </c>
      <c r="Q24" s="26"/>
      <c r="R24" s="33"/>
      <c r="S24" s="28" t="n">
        <f aca="false">P24+R24</f>
        <v>5175.489676</v>
      </c>
      <c r="T24" s="28" t="n">
        <f aca="false">N24+S24</f>
        <v>9074.150676</v>
      </c>
      <c r="U24" s="27" t="n">
        <f aca="false">январь2014!U24+февраль!U24+март!U24</f>
        <v>26478</v>
      </c>
      <c r="V24" s="27" t="n">
        <f aca="false">январь2014!V24+февраль!V24+март!V24</f>
        <v>40121.54</v>
      </c>
      <c r="W24" s="28" t="n">
        <f aca="false">L24+T24+V24</f>
        <v>204336.60913586</v>
      </c>
    </row>
    <row r="25" customFormat="false" ht="12.75" hidden="false" customHeight="false" outlineLevel="0" collapsed="false">
      <c r="A25" s="35" t="n">
        <v>18</v>
      </c>
      <c r="B25" s="26" t="s">
        <v>42</v>
      </c>
      <c r="C25" s="27" t="n">
        <f aca="false">январь2014!C25+февраль!C25+март!C25</f>
        <v>505.882</v>
      </c>
      <c r="D25" s="27" t="n">
        <f aca="false">январь2014!D25+февраль!D25+март!D25</f>
        <v>694.571</v>
      </c>
      <c r="E25" s="27" t="n">
        <f aca="false">январь2014!E25+февраль!E25+март!E25</f>
        <v>6884.577752</v>
      </c>
      <c r="F25" s="29" t="n">
        <f aca="false">G25/D25</f>
        <v>0.0660724389587242</v>
      </c>
      <c r="G25" s="27" t="n">
        <f aca="false">январь2014!G25+февраль!G25+март!G25</f>
        <v>45.892</v>
      </c>
      <c r="H25" s="27" t="n">
        <f aca="false">январь2014!H25+февраль!H25+март!H25</f>
        <v>43085.4013128</v>
      </c>
      <c r="I25" s="30" t="n">
        <f aca="false">E25+H25</f>
        <v>49969.9790648</v>
      </c>
      <c r="J25" s="27" t="n">
        <f aca="false">январь2014!J25+февраль!J25+март!J25</f>
        <v>459.99</v>
      </c>
      <c r="K25" s="27" t="n">
        <f aca="false">январь2014!K25+февраль!K25+март!K25</f>
        <v>431858.575566</v>
      </c>
      <c r="L25" s="31" t="n">
        <f aca="false">I25+K25</f>
        <v>481828.5546308</v>
      </c>
      <c r="M25" s="27" t="n">
        <f aca="false">январь2014!M25+февраль!M25+март!M25</f>
        <v>1340.34</v>
      </c>
      <c r="N25" s="27" t="n">
        <f aca="false">январь2014!N25+февраль!N25+март!N25</f>
        <v>17476.69326</v>
      </c>
      <c r="O25" s="27" t="n">
        <f aca="false">январь2014!O25+февраль!O25+март!O25</f>
        <v>2139.69</v>
      </c>
      <c r="P25" s="27" t="n">
        <f aca="false">январь2014!P25+февраль!P25+март!P25</f>
        <v>21158.110596</v>
      </c>
      <c r="Q25" s="26"/>
      <c r="R25" s="33"/>
      <c r="S25" s="28" t="n">
        <f aca="false">P25+R25</f>
        <v>21158.110596</v>
      </c>
      <c r="T25" s="28" t="n">
        <f aca="false">N25+S25</f>
        <v>38634.803856</v>
      </c>
      <c r="U25" s="27" t="n">
        <f aca="false">январь2014!U25+февраль!U25+март!U25</f>
        <v>38674</v>
      </c>
      <c r="V25" s="27" t="n">
        <f aca="false">январь2014!V25+февраль!V25+март!V25</f>
        <v>84327.84</v>
      </c>
      <c r="W25" s="28" t="n">
        <f aca="false">L25+T25+V25</f>
        <v>604791.1984868</v>
      </c>
    </row>
    <row r="26" customFormat="false" ht="12.75" hidden="false" customHeight="false" outlineLevel="0" collapsed="false">
      <c r="A26" s="35" t="n">
        <v>19</v>
      </c>
      <c r="B26" s="26" t="s">
        <v>43</v>
      </c>
      <c r="C26" s="27" t="n">
        <f aca="false">январь2014!C26+февраль!C26+март!C26</f>
        <v>747.0965</v>
      </c>
      <c r="D26" s="27" t="n">
        <f aca="false">январь2014!D26+февраль!D26+март!D26</f>
        <v>1237.4379</v>
      </c>
      <c r="E26" s="27" t="n">
        <f aca="false">январь2014!E26+февраль!E26+март!E26</f>
        <v>12265.4844648</v>
      </c>
      <c r="F26" s="29" t="n">
        <f aca="false">G26/D26</f>
        <v>0.0650591839800607</v>
      </c>
      <c r="G26" s="27" t="n">
        <f aca="false">январь2014!G26+февраль!G26+март!G26</f>
        <v>80.5067</v>
      </c>
      <c r="H26" s="27" t="n">
        <f aca="false">январь2014!H26+февраль!H26+март!H26</f>
        <v>75583.18395078</v>
      </c>
      <c r="I26" s="30" t="n">
        <f aca="false">E26+H26</f>
        <v>87848.66841558</v>
      </c>
      <c r="J26" s="27" t="n">
        <f aca="false">январь2014!J26+февраль!J26+март!J26</f>
        <v>666.5898</v>
      </c>
      <c r="K26" s="27" t="n">
        <f aca="false">январь2014!K26+февраль!K26+март!K26</f>
        <v>625823.43423732</v>
      </c>
      <c r="L26" s="31" t="n">
        <f aca="false">I26+K26</f>
        <v>713672.1026529</v>
      </c>
      <c r="M26" s="27" t="n">
        <f aca="false">январь2014!M26+февраль!M26+март!M26</f>
        <v>2431.65</v>
      </c>
      <c r="N26" s="27" t="n">
        <f aca="false">январь2014!N26+февраль!N26+март!N26</f>
        <v>31706.28435</v>
      </c>
      <c r="O26" s="27" t="n">
        <f aca="false">январь2014!O26+февраль!O26+март!O26</f>
        <v>3677.97</v>
      </c>
      <c r="P26" s="27" t="n">
        <f aca="false">январь2014!P26+февраль!P26+март!P26</f>
        <v>36369.238548</v>
      </c>
      <c r="Q26" s="26"/>
      <c r="R26" s="33"/>
      <c r="S26" s="28" t="n">
        <f aca="false">P26+R26</f>
        <v>36369.238548</v>
      </c>
      <c r="T26" s="28" t="n">
        <f aca="false">N26+S26</f>
        <v>68075.522898</v>
      </c>
      <c r="U26" s="27" t="n">
        <f aca="false">январь2014!U26+февраль!U26+март!U26</f>
        <v>50700</v>
      </c>
      <c r="V26" s="27" t="n">
        <f aca="false">январь2014!V26+февраль!V26+март!V26</f>
        <v>110460</v>
      </c>
      <c r="W26" s="28" t="n">
        <f aca="false">L26+T26+V26</f>
        <v>892207.6255509</v>
      </c>
    </row>
    <row r="27" customFormat="false" ht="12.75" hidden="false" customHeight="false" outlineLevel="0" collapsed="false">
      <c r="A27" s="35" t="n">
        <v>20</v>
      </c>
      <c r="B27" s="26" t="s">
        <v>44</v>
      </c>
      <c r="C27" s="27" t="n">
        <f aca="false">январь2014!C27+февраль!C27+март!C27</f>
        <v>156.8718</v>
      </c>
      <c r="D27" s="27" t="n">
        <f aca="false">январь2014!D27+февраль!D27+март!D27</f>
        <v>424.0129</v>
      </c>
      <c r="E27" s="27" t="n">
        <f aca="false">январь2014!E27+февраль!E27+март!E27</f>
        <v>4202.8158648</v>
      </c>
      <c r="F27" s="29" t="n">
        <f aca="false">G27/D27</f>
        <v>0.0600005330026516</v>
      </c>
      <c r="G27" s="27" t="n">
        <f aca="false">январь2014!G27+февраль!G27+март!G27</f>
        <v>25.441</v>
      </c>
      <c r="H27" s="27" t="n">
        <f aca="false">январь2014!H27+февраль!H27+март!H27</f>
        <v>23884.6949394</v>
      </c>
      <c r="I27" s="30" t="n">
        <f aca="false">E27+H27</f>
        <v>28087.5108042</v>
      </c>
      <c r="J27" s="27" t="n">
        <f aca="false">январь2014!J27+февраль!J27+март!J27</f>
        <v>131.4308</v>
      </c>
      <c r="K27" s="27" t="n">
        <f aca="false">январь2014!K27+февраль!K27+март!K27</f>
        <v>123392.85913672</v>
      </c>
      <c r="L27" s="31" t="n">
        <f aca="false">I27+K27</f>
        <v>151480.36994092</v>
      </c>
      <c r="M27" s="27" t="n">
        <f aca="false">январь2014!M27+февраль!M27+март!M27</f>
        <v>275.64</v>
      </c>
      <c r="N27" s="27" t="n">
        <f aca="false">январь2014!N27+февраль!N27+март!N27</f>
        <v>3594.06996</v>
      </c>
      <c r="O27" s="27" t="n">
        <f aca="false">январь2014!O27+февраль!O27+март!O27</f>
        <v>0</v>
      </c>
      <c r="P27" s="27" t="n">
        <f aca="false">январь2014!P27+февраль!P27+март!P27</f>
        <v>0</v>
      </c>
      <c r="Q27" s="27" t="n">
        <f aca="false">январь2014!Q27+февраль!Q27+март!Q27</f>
        <v>692.94</v>
      </c>
      <c r="R27" s="27" t="n">
        <f aca="false">январь2014!R27+февраль!R27+март!R27</f>
        <v>4243.723148</v>
      </c>
      <c r="S27" s="28" t="n">
        <f aca="false">P27+R27</f>
        <v>4243.723148</v>
      </c>
      <c r="T27" s="28" t="n">
        <f aca="false">N27+S27</f>
        <v>7837.793108</v>
      </c>
      <c r="U27" s="27" t="n">
        <f aca="false">январь2014!U27+февраль!U27+март!U27</f>
        <v>10786</v>
      </c>
      <c r="V27" s="27" t="n">
        <f aca="false">январь2014!V27+февраль!V27+март!V27</f>
        <v>29193.2</v>
      </c>
      <c r="W27" s="28" t="n">
        <f aca="false">L27+T27+V27</f>
        <v>188511.36304892</v>
      </c>
    </row>
    <row r="28" customFormat="false" ht="12.75" hidden="false" customHeight="false" outlineLevel="0" collapsed="false">
      <c r="A28" s="35" t="n">
        <v>21</v>
      </c>
      <c r="B28" s="26" t="s">
        <v>45</v>
      </c>
      <c r="C28" s="27" t="n">
        <f aca="false">январь2014!C28+февраль!C28+март!C28</f>
        <v>143.8626</v>
      </c>
      <c r="D28" s="27" t="n">
        <f aca="false">январь2014!D28+февраль!D28+март!D28</f>
        <v>461.8089</v>
      </c>
      <c r="E28" s="27" t="n">
        <f aca="false">январь2014!E28+февраль!E28+март!E28</f>
        <v>4577.4498168</v>
      </c>
      <c r="F28" s="29" t="n">
        <f aca="false">G28/D28</f>
        <v>0.0600005759958286</v>
      </c>
      <c r="G28" s="27" t="n">
        <f aca="false">январь2014!G28+февраль!G28+март!G28</f>
        <v>27.7088</v>
      </c>
      <c r="H28" s="27" t="n">
        <f aca="false">январь2014!H28+февраль!H28+март!H28</f>
        <v>26014.22400192</v>
      </c>
      <c r="I28" s="30" t="n">
        <f aca="false">E28+H28</f>
        <v>30591.67381872</v>
      </c>
      <c r="J28" s="27" t="n">
        <f aca="false">январь2014!J28+февраль!J28+март!J28</f>
        <v>116.1538</v>
      </c>
      <c r="K28" s="27" t="n">
        <f aca="false">январь2014!K28+февраль!K28+март!K28</f>
        <v>109050.23851492</v>
      </c>
      <c r="L28" s="31" t="n">
        <f aca="false">I28+K28</f>
        <v>139641.91233364</v>
      </c>
      <c r="M28" s="27" t="n">
        <f aca="false">январь2014!M28+февраль!M28+март!M28</f>
        <v>572.39</v>
      </c>
      <c r="N28" s="27" t="n">
        <f aca="false">январь2014!N28+февраль!N28+март!N28</f>
        <v>7463.39321</v>
      </c>
      <c r="O28" s="27" t="n">
        <f aca="false">январь2014!O28+февраль!O28+март!O28</f>
        <v>1022.33</v>
      </c>
      <c r="P28" s="27" t="n">
        <f aca="false">январь2014!P28+февраль!P28+март!P28</f>
        <v>10109.197972</v>
      </c>
      <c r="Q28" s="26"/>
      <c r="R28" s="33"/>
      <c r="S28" s="28" t="n">
        <f aca="false">P28+R28</f>
        <v>10109.197972</v>
      </c>
      <c r="T28" s="28" t="n">
        <f aca="false">N28+S28</f>
        <v>17572.591182</v>
      </c>
      <c r="U28" s="27" t="n">
        <f aca="false">январь2014!U28+февраль!U28+март!U28</f>
        <v>13172</v>
      </c>
      <c r="V28" s="27" t="n">
        <f aca="false">январь2014!V28+февраль!V28+март!V28</f>
        <v>28540.32</v>
      </c>
      <c r="W28" s="33"/>
    </row>
    <row r="29" customFormat="false" ht="16.5" hidden="false" customHeight="true" outlineLevel="0" collapsed="false">
      <c r="A29" s="35"/>
      <c r="B29" s="37" t="s">
        <v>46</v>
      </c>
      <c r="C29" s="38" t="n">
        <f aca="false">SUM(C8:C28)</f>
        <v>11327.1119</v>
      </c>
      <c r="D29" s="39" t="n">
        <f aca="false">SUM(D8:D28)</f>
        <v>23407.7427</v>
      </c>
      <c r="E29" s="40" t="n">
        <f aca="false">SUM(E8:E28)</f>
        <v>232017.5356424</v>
      </c>
      <c r="F29" s="41"/>
      <c r="G29" s="38" t="n">
        <f aca="false">SUM(G8:G28)</f>
        <v>1463.6443</v>
      </c>
      <c r="H29" s="40" t="n">
        <f aca="false">SUM(H8:H28)</f>
        <v>1374132.37100262</v>
      </c>
      <c r="I29" s="40" t="n">
        <f aca="false">SUM(I8:I28)</f>
        <v>1606149.90664502</v>
      </c>
      <c r="J29" s="42" t="n">
        <f aca="false">SUM(J8:J28)</f>
        <v>9863.4676</v>
      </c>
      <c r="K29" s="40" t="n">
        <f aca="false">SUM(K8:K28)</f>
        <v>9260251.38737384</v>
      </c>
      <c r="L29" s="40" t="n">
        <f aca="false">SUM(L8:L28)</f>
        <v>10866401.2940189</v>
      </c>
      <c r="M29" s="40" t="n">
        <f aca="false">SUM(M8:M28)</f>
        <v>34024.18</v>
      </c>
      <c r="N29" s="40" t="n">
        <f aca="false">SUM(N8:N28)</f>
        <v>443641.28302</v>
      </c>
      <c r="O29" s="37" t="n">
        <f aca="false">SUM(O8:O28)</f>
        <v>57102.87</v>
      </c>
      <c r="P29" s="40" t="n">
        <f aca="false">SUM(P8:P28)</f>
        <v>564656.009708</v>
      </c>
      <c r="Q29" s="40" t="n">
        <f aca="false">SUM(Q8:Q28)</f>
        <v>692.94</v>
      </c>
      <c r="R29" s="40" t="n">
        <f aca="false">SUM(R8:R28)</f>
        <v>4243.723148</v>
      </c>
      <c r="S29" s="43" t="n">
        <f aca="false">SUM(S8:S28)</f>
        <v>568899.732856</v>
      </c>
      <c r="T29" s="43" t="n">
        <f aca="false">SUM(T8:T28)</f>
        <v>1012541.015876</v>
      </c>
      <c r="U29" s="43" t="n">
        <f aca="false">SUM(U8:U28)</f>
        <v>881688</v>
      </c>
      <c r="V29" s="43" t="n">
        <f aca="false">SUM(V8:V28)</f>
        <v>1897107.49</v>
      </c>
      <c r="W29" s="43" t="n">
        <f aca="false">SUM(W8:W28)</f>
        <v>13590294.9763792</v>
      </c>
      <c r="X29" s="44"/>
    </row>
    <row r="30" customFormat="false" ht="12.75" hidden="false" customHeight="false" outlineLevel="0" collapsed="false">
      <c r="A30" s="35"/>
      <c r="B30" s="26"/>
      <c r="C30" s="28"/>
      <c r="D30" s="28"/>
      <c r="E30" s="28"/>
      <c r="F30" s="28"/>
      <c r="G30" s="28"/>
      <c r="H30" s="28"/>
      <c r="I30" s="28"/>
      <c r="J30" s="45"/>
      <c r="K30" s="28"/>
      <c r="L30" s="28"/>
      <c r="M30" s="28"/>
      <c r="N30" s="28"/>
      <c r="O30" s="26"/>
      <c r="P30" s="26"/>
      <c r="Q30" s="26"/>
      <c r="R30" s="33"/>
      <c r="S30" s="33"/>
      <c r="T30" s="33"/>
      <c r="U30" s="33"/>
      <c r="V30" s="33"/>
      <c r="W30" s="33"/>
    </row>
    <row r="31" customFormat="false" ht="12.75" hidden="false" customHeight="false" outlineLevel="0" collapsed="false">
      <c r="A31" s="35" t="n">
        <v>22</v>
      </c>
      <c r="B31" s="26" t="s">
        <v>47</v>
      </c>
      <c r="C31" s="27" t="n">
        <f aca="false">январь2014!C31+февраль!C31+март!C31</f>
        <v>27.1598</v>
      </c>
      <c r="D31" s="27" t="n">
        <f aca="false">январь2014!D31+февраль!D31+март!D31</f>
        <v>6.54</v>
      </c>
      <c r="E31" s="27" t="n">
        <f aca="false">январь2014!E31+февраль!E31+март!E31</f>
        <v>64.79448</v>
      </c>
      <c r="F31" s="29" t="n">
        <f aca="false">G31/D31</f>
        <v>0.059908256880734</v>
      </c>
      <c r="G31" s="27" t="n">
        <f aca="false">январь2014!G31+февраль!G31+март!G31</f>
        <v>0.3918</v>
      </c>
      <c r="H31" s="27" t="n">
        <f aca="false">январь2014!H31+февраль!H31+март!H31</f>
        <v>367.83884412</v>
      </c>
      <c r="I31" s="27" t="n">
        <f aca="false">январь2014!I31+февраль!I31+март!I31</f>
        <v>432.63332412</v>
      </c>
      <c r="J31" s="27" t="n">
        <f aca="false">январь2014!J31+февраль!J31+март!J31</f>
        <v>26.768</v>
      </c>
      <c r="K31" s="27" t="n">
        <f aca="false">январь2014!K31+февраль!K31+март!K31</f>
        <v>25130.9601312</v>
      </c>
      <c r="L31" s="31" t="n">
        <f aca="false">I31+K31</f>
        <v>25563.59345532</v>
      </c>
      <c r="M31" s="27" t="n">
        <f aca="false">январь2014!M31+февраль!M31+март!M31</f>
        <v>6</v>
      </c>
      <c r="N31" s="27" t="n">
        <f aca="false">январь2014!N31+февраль!N31+март!N31</f>
        <v>78.234</v>
      </c>
      <c r="O31" s="27" t="n">
        <f aca="false">январь2014!O31+февраль!O31+март!O31</f>
        <v>8.34</v>
      </c>
      <c r="P31" s="27" t="n">
        <f aca="false">январь2014!P31+февраль!P31+март!P31</f>
        <v>82.469256</v>
      </c>
      <c r="Q31" s="26"/>
      <c r="R31" s="36"/>
      <c r="S31" s="28" t="n">
        <f aca="false">P31+R31</f>
        <v>82.469256</v>
      </c>
      <c r="T31" s="28" t="n">
        <f aca="false">N31+S31</f>
        <v>160.703256</v>
      </c>
      <c r="U31" s="27" t="n">
        <f aca="false">январь2014!U31+февраль!U31+март!U31</f>
        <v>2190</v>
      </c>
      <c r="V31" s="27" t="n">
        <f aca="false">январь2014!V31+февраль!V31+март!V31</f>
        <v>14408.12</v>
      </c>
      <c r="W31" s="28" t="n">
        <f aca="false">L31+T31+V31</f>
        <v>40132.41671132</v>
      </c>
    </row>
    <row r="32" customFormat="false" ht="15.75" hidden="false" customHeight="true" outlineLevel="0" collapsed="false">
      <c r="A32" s="35" t="n">
        <v>23</v>
      </c>
      <c r="B32" s="37" t="s">
        <v>48</v>
      </c>
      <c r="C32" s="40" t="n">
        <f aca="false">SUM(C29:C31)</f>
        <v>11354.2717</v>
      </c>
      <c r="D32" s="38" t="n">
        <f aca="false">SUM(D29:D31)</f>
        <v>23414.2827</v>
      </c>
      <c r="E32" s="40" t="n">
        <f aca="false">SUM(E29:E31)</f>
        <v>232082.3301224</v>
      </c>
      <c r="F32" s="41"/>
      <c r="G32" s="40" t="n">
        <f aca="false">SUM(G29:G31)</f>
        <v>1464.0361</v>
      </c>
      <c r="H32" s="40" t="n">
        <f aca="false">SUM(H29:H31)</f>
        <v>1374500.20984674</v>
      </c>
      <c r="I32" s="40" t="n">
        <f aca="false">SUM(I29:I31)</f>
        <v>1606582.53996914</v>
      </c>
      <c r="J32" s="45" t="n">
        <f aca="false">SUM(J29:J31)</f>
        <v>9890.2356</v>
      </c>
      <c r="K32" s="40" t="n">
        <f aca="false">SUM(K29:K31)</f>
        <v>9285382.34750504</v>
      </c>
      <c r="L32" s="40" t="n">
        <f aca="false">SUM(L29:L31)</f>
        <v>10891964.8874742</v>
      </c>
      <c r="M32" s="40" t="n">
        <f aca="false">SUM(M29:M31)</f>
        <v>34030.18</v>
      </c>
      <c r="N32" s="40" t="n">
        <f aca="false">SUM(N29:N31)</f>
        <v>443719.51702</v>
      </c>
      <c r="O32" s="40" t="n">
        <f aca="false">SUM(O29:O31)</f>
        <v>57111.21</v>
      </c>
      <c r="P32" s="40" t="n">
        <f aca="false">SUM(P29:P31)</f>
        <v>564738.478964</v>
      </c>
      <c r="Q32" s="40" t="n">
        <f aca="false">SUM(Q29:Q31)</f>
        <v>692.94</v>
      </c>
      <c r="R32" s="40" t="n">
        <f aca="false">SUM(R29:R31)</f>
        <v>4243.723148</v>
      </c>
      <c r="S32" s="40" t="n">
        <f aca="false">SUM(S29:S31)</f>
        <v>568982.202112</v>
      </c>
      <c r="T32" s="40" t="n">
        <f aca="false">SUM(T29:T31)</f>
        <v>1012701.719132</v>
      </c>
      <c r="U32" s="40" t="n">
        <f aca="false">SUM(U29:U31)</f>
        <v>883878</v>
      </c>
      <c r="V32" s="40" t="n">
        <f aca="false">SUM(V29:V31)</f>
        <v>1911515.61</v>
      </c>
      <c r="W32" s="40" t="n">
        <f aca="false">SUM(W29:W31)</f>
        <v>13630427.3930905</v>
      </c>
    </row>
    <row r="33" customFormat="false" ht="12.75" hidden="false" customHeight="false" outlineLevel="0" collapsed="false">
      <c r="A33" s="26"/>
      <c r="B33" s="37"/>
      <c r="C33" s="40"/>
      <c r="D33" s="38"/>
      <c r="E33" s="46"/>
      <c r="F33" s="41"/>
      <c r="G33" s="40"/>
      <c r="H33" s="47"/>
      <c r="I33" s="40"/>
      <c r="J33" s="45"/>
      <c r="K33" s="40"/>
      <c r="L33" s="40"/>
      <c r="M33" s="28"/>
      <c r="N33" s="28"/>
      <c r="O33" s="26"/>
      <c r="P33" s="26"/>
      <c r="Q33" s="26"/>
      <c r="R33" s="33"/>
      <c r="S33" s="33"/>
      <c r="T33" s="33"/>
      <c r="U33" s="33"/>
      <c r="V33" s="33"/>
      <c r="W33" s="33"/>
    </row>
    <row r="34" customFormat="false" ht="12.75" hidden="true" customHeight="false" outlineLevel="0" collapsed="false">
      <c r="A34" s="35" t="n">
        <v>24</v>
      </c>
      <c r="B34" s="48" t="s">
        <v>49</v>
      </c>
      <c r="C34" s="49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3"/>
      <c r="S34" s="33"/>
      <c r="T34" s="33"/>
      <c r="U34" s="33"/>
      <c r="V34" s="33"/>
      <c r="W34" s="33"/>
    </row>
    <row r="35" customFormat="false" ht="12.75" hidden="true" customHeight="false" outlineLevel="0" collapsed="false">
      <c r="A35" s="50" t="s">
        <v>50</v>
      </c>
      <c r="B35" s="51" t="s">
        <v>51</v>
      </c>
      <c r="C35" s="52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1" t="n">
        <f aca="false">I35+K35</f>
        <v>0</v>
      </c>
      <c r="M35" s="28"/>
      <c r="N35" s="31" t="n">
        <f aca="false">M35*$N$7</f>
        <v>0</v>
      </c>
      <c r="O35" s="37"/>
      <c r="P35" s="37"/>
      <c r="Q35" s="26"/>
      <c r="R35" s="36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0" t="s">
        <v>52</v>
      </c>
      <c r="B36" s="33" t="s">
        <v>53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26"/>
      <c r="N36" s="31" t="n">
        <f aca="false">M36*$N$7</f>
        <v>0</v>
      </c>
      <c r="O36" s="37"/>
      <c r="P36" s="37"/>
      <c r="Q36" s="26"/>
      <c r="R36" s="33"/>
      <c r="S36" s="33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5" t="n">
        <v>25</v>
      </c>
      <c r="B37" s="53" t="s">
        <v>54</v>
      </c>
      <c r="C37" s="54" t="n">
        <f aca="false">SUM(C35:C36)</f>
        <v>0</v>
      </c>
      <c r="D37" s="54" t="n">
        <f aca="false">SUM(D35:D36)</f>
        <v>0</v>
      </c>
      <c r="E37" s="43" t="n">
        <f aca="false">SUM(E35:E36)</f>
        <v>0</v>
      </c>
      <c r="F37" s="53"/>
      <c r="G37" s="54" t="n">
        <f aca="false">SUM(G35:G36)</f>
        <v>0</v>
      </c>
      <c r="H37" s="43" t="n">
        <f aca="false">SUM(H35:H36)</f>
        <v>0</v>
      </c>
      <c r="I37" s="43" t="n">
        <f aca="false">SUM(I35:I36)</f>
        <v>0</v>
      </c>
      <c r="J37" s="54" t="n">
        <f aca="false">SUM(J35:J36)</f>
        <v>0</v>
      </c>
      <c r="K37" s="43" t="n">
        <f aca="false">SUM(K35:K36)</f>
        <v>0</v>
      </c>
      <c r="L37" s="43" t="n">
        <f aca="false">SUM(L35:L36)</f>
        <v>0</v>
      </c>
      <c r="M37" s="40"/>
      <c r="N37" s="40" t="n">
        <f aca="false">SUM(N35:N36)</f>
        <v>0</v>
      </c>
      <c r="O37" s="40" t="n">
        <f aca="false">SUM(O35:O36)</f>
        <v>0</v>
      </c>
      <c r="P37" s="40" t="n">
        <f aca="false">SUM(P35:P36)</f>
        <v>0</v>
      </c>
      <c r="Q37" s="40" t="n">
        <f aca="false">SUM(Q35:Q36)</f>
        <v>0</v>
      </c>
      <c r="R37" s="40" t="n">
        <f aca="false">SUM(R35:R36)</f>
        <v>0</v>
      </c>
      <c r="S37" s="40" t="n">
        <f aca="false">SUM(S35:S36)</f>
        <v>0</v>
      </c>
      <c r="T37" s="40" t="n">
        <f aca="false">SUM(T35:T36)</f>
        <v>0</v>
      </c>
      <c r="U37" s="40" t="n">
        <f aca="false">SUM(U35:U36)</f>
        <v>0</v>
      </c>
      <c r="V37" s="40" t="n">
        <f aca="false">SUM(V35:V36)</f>
        <v>0</v>
      </c>
      <c r="W37" s="40" t="n">
        <f aca="false">SUM(W35:W36)</f>
        <v>0</v>
      </c>
      <c r="X37" s="55"/>
    </row>
    <row r="38" customFormat="false" ht="16.5" hidden="false" customHeight="true" outlineLevel="0" collapsed="false">
      <c r="A38" s="20" t="n">
        <v>26</v>
      </c>
      <c r="B38" s="53" t="s">
        <v>55</v>
      </c>
      <c r="C38" s="54" t="n">
        <f aca="false">C32+C37</f>
        <v>11354.2717</v>
      </c>
      <c r="D38" s="54" t="n">
        <f aca="false">D32+D37</f>
        <v>23414.2827</v>
      </c>
      <c r="E38" s="43" t="n">
        <f aca="false">E32+E37</f>
        <v>232082.3301224</v>
      </c>
      <c r="F38" s="53"/>
      <c r="G38" s="54" t="n">
        <f aca="false">G32+G37</f>
        <v>1464.0361</v>
      </c>
      <c r="H38" s="43" t="n">
        <f aca="false">H32+H37</f>
        <v>1374500.20984674</v>
      </c>
      <c r="I38" s="43" t="n">
        <f aca="false">I32+I37</f>
        <v>1606582.53996914</v>
      </c>
      <c r="J38" s="54" t="n">
        <f aca="false">J32+J37</f>
        <v>9890.2356</v>
      </c>
      <c r="K38" s="43" t="n">
        <f aca="false">K32+K37</f>
        <v>9285382.34750504</v>
      </c>
      <c r="L38" s="43" t="n">
        <f aca="false">L32+L37</f>
        <v>10891964.8874742</v>
      </c>
      <c r="M38" s="43" t="n">
        <f aca="false">M32+M37</f>
        <v>34030.18</v>
      </c>
      <c r="N38" s="43" t="n">
        <f aca="false">N32+N37</f>
        <v>443719.51702</v>
      </c>
      <c r="O38" s="43" t="n">
        <f aca="false">O32+O37</f>
        <v>57111.21</v>
      </c>
      <c r="P38" s="43" t="n">
        <f aca="false">P32+P37</f>
        <v>564738.478964</v>
      </c>
      <c r="Q38" s="43" t="n">
        <f aca="false">Q32+Q37</f>
        <v>692.94</v>
      </c>
      <c r="R38" s="43" t="n">
        <f aca="false">R32+R37</f>
        <v>4243.723148</v>
      </c>
      <c r="S38" s="43" t="n">
        <f aca="false">S32+S37</f>
        <v>568982.202112</v>
      </c>
      <c r="T38" s="43" t="n">
        <f aca="false">T32+T37</f>
        <v>1012701.719132</v>
      </c>
      <c r="U38" s="43" t="n">
        <f aca="false">U32+U37</f>
        <v>883878</v>
      </c>
      <c r="V38" s="43" t="n">
        <f aca="false">V32+V37</f>
        <v>1911515.61</v>
      </c>
      <c r="W38" s="43" t="n">
        <f aca="false">W32+W37</f>
        <v>13630427.3930905</v>
      </c>
    </row>
    <row r="39" customFormat="false" ht="18" hidden="false" customHeight="true" outlineLevel="0" collapsed="false">
      <c r="A39" s="56" t="s">
        <v>56</v>
      </c>
      <c r="B39" s="56" t="s">
        <v>57</v>
      </c>
      <c r="C39" s="57" t="n">
        <f aca="false">C38-C31</f>
        <v>11327.1119</v>
      </c>
      <c r="D39" s="57" t="n">
        <f aca="false">D38-D31</f>
        <v>23407.7427</v>
      </c>
      <c r="E39" s="58" t="n">
        <f aca="false">E38-E31</f>
        <v>232017.5356424</v>
      </c>
      <c r="F39" s="56"/>
      <c r="G39" s="57" t="n">
        <f aca="false">G38-G31</f>
        <v>1463.6443</v>
      </c>
      <c r="H39" s="58" t="n">
        <f aca="false">H38-H31</f>
        <v>1374132.37100262</v>
      </c>
      <c r="I39" s="59" t="n">
        <f aca="false">I38-I31</f>
        <v>1606149.90664502</v>
      </c>
      <c r="J39" s="60" t="n">
        <f aca="false">J38-J31</f>
        <v>9863.4676</v>
      </c>
      <c r="K39" s="59" t="n">
        <f aca="false">K38-K31</f>
        <v>9260251.38737384</v>
      </c>
      <c r="L39" s="58" t="n">
        <f aca="false">L38-L31</f>
        <v>10866401.2940189</v>
      </c>
      <c r="M39" s="58" t="n">
        <f aca="false">M38-M31</f>
        <v>34024.18</v>
      </c>
      <c r="N39" s="59" t="n">
        <f aca="false">N38-N31</f>
        <v>443641.28302</v>
      </c>
      <c r="O39" s="59" t="n">
        <f aca="false">O38-O31</f>
        <v>57102.87</v>
      </c>
      <c r="P39" s="59" t="n">
        <f aca="false">P38-P31</f>
        <v>564656.009708</v>
      </c>
      <c r="Q39" s="59" t="n">
        <f aca="false">Q38-Q31</f>
        <v>692.94</v>
      </c>
      <c r="R39" s="59" t="n">
        <f aca="false">R38-R31</f>
        <v>4243.723148</v>
      </c>
      <c r="S39" s="59" t="n">
        <f aca="false">S38-S31</f>
        <v>568899.732856</v>
      </c>
      <c r="T39" s="59" t="n">
        <f aca="false">T38-T31</f>
        <v>1012541.015876</v>
      </c>
      <c r="U39" s="59" t="n">
        <f aca="false">U38-U31</f>
        <v>881688</v>
      </c>
      <c r="V39" s="59" t="n">
        <f aca="false">V38-V31</f>
        <v>1897107.49</v>
      </c>
      <c r="W39" s="58" t="n">
        <f aca="false">W38-W31</f>
        <v>13590294.9763792</v>
      </c>
      <c r="X39" s="61"/>
      <c r="Y39" s="62"/>
      <c r="Z39" s="62"/>
      <c r="AA39" s="62"/>
    </row>
    <row r="40" customFormat="false" ht="12.75" hidden="false" customHeight="false" outlineLevel="0" collapsed="false">
      <c r="L40" s="63"/>
    </row>
    <row r="42" customFormat="false" ht="12.75" hidden="false" customHeight="false" outlineLevel="0" collapsed="false">
      <c r="A42" s="64" t="s">
        <v>58</v>
      </c>
      <c r="B42" s="64"/>
      <c r="C42" s="64"/>
      <c r="O42" s="65"/>
      <c r="P42" s="65"/>
      <c r="Q42" s="65"/>
      <c r="R42" s="65"/>
      <c r="S42" s="65"/>
      <c r="T42" s="65"/>
      <c r="U42" s="65"/>
      <c r="V42" s="65"/>
      <c r="W42" s="65"/>
    </row>
    <row r="43" customFormat="false" ht="12.75" hidden="false" customHeight="false" outlineLevel="0" collapsed="false">
      <c r="S43" s="63"/>
      <c r="X43" s="63"/>
    </row>
    <row r="44" customFormat="false" ht="12.75" hidden="false" customHeight="false" outlineLevel="0" collapsed="false">
      <c r="M44" s="63"/>
      <c r="N44" s="63"/>
      <c r="O44" s="63"/>
    </row>
    <row r="48" customFormat="false" ht="12.75" hidden="false" customHeight="false" outlineLevel="0" collapsed="false">
      <c r="M48" s="63"/>
      <c r="N48" s="63"/>
      <c r="O48" s="63"/>
    </row>
    <row r="50" customFormat="false" ht="12.75" hidden="false" customHeight="false" outlineLevel="0" collapsed="false">
      <c r="U50" s="63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5" min="15" style="0" width="9.99"/>
    <col collapsed="false" customWidth="true" hidden="false" outlineLevel="0" max="16" min="16" style="0" width="10.56"/>
    <col collapsed="false" customWidth="true" hidden="false" outlineLevel="0" max="18" min="18" style="0" width="9.7"/>
    <col collapsed="false" customWidth="true" hidden="false" outlineLevel="0" max="19" min="19" style="0" width="12.56"/>
    <col collapsed="false" customWidth="true" hidden="false" outlineLevel="0" max="20" min="20" style="0" width="11.28"/>
    <col collapsed="false" customWidth="true" hidden="false" outlineLevel="0" max="21" min="21" style="0" width="10.71"/>
    <col collapsed="false" customWidth="true" hidden="false" outlineLevel="0" max="22" min="22" style="0" width="10.85"/>
    <col collapsed="false" customWidth="true" hidden="false" outlineLevel="0" max="23" min="23" style="0" width="12.99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8.4*1.18</f>
        <v>9.912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20" t="s">
        <v>21</v>
      </c>
      <c r="R6" s="20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95.63*1.18</f>
        <v>938.8434</v>
      </c>
      <c r="I7" s="14"/>
      <c r="J7" s="22"/>
      <c r="K7" s="21" t="n">
        <f aca="false">795.63*1.18</f>
        <v>938.8434</v>
      </c>
      <c r="L7" s="8"/>
      <c r="M7" s="18"/>
      <c r="N7" s="23" t="n">
        <f aca="false">11.05*1.18</f>
        <v>13.039</v>
      </c>
      <c r="O7" s="18"/>
      <c r="P7" s="23" t="n">
        <f aca="false">8.38*1.18</f>
        <v>9.8884</v>
      </c>
      <c r="Q7" s="20" t="s">
        <v>20</v>
      </c>
      <c r="R7" s="20" t="n">
        <f aca="false">5.19*1.18</f>
        <v>6.1242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f aca="false">G8+J8</f>
        <v>67.31</v>
      </c>
      <c r="D8" s="27" t="n">
        <v>139.73</v>
      </c>
      <c r="E8" s="28" t="n">
        <f aca="false">D8*$E$6</f>
        <v>1385.00376</v>
      </c>
      <c r="F8" s="29" t="n">
        <f aca="false">G8/D8</f>
        <v>0.0536749445358907</v>
      </c>
      <c r="G8" s="27" t="n">
        <v>7.5</v>
      </c>
      <c r="H8" s="28" t="n">
        <f aca="false">G8*$H$7</f>
        <v>7041.3255</v>
      </c>
      <c r="I8" s="30" t="n">
        <f aca="false">E8+H8</f>
        <v>8426.32926</v>
      </c>
      <c r="J8" s="27" t="n">
        <v>59.81</v>
      </c>
      <c r="K8" s="30" t="n">
        <f aca="false">J8*$K$7</f>
        <v>56152.223754</v>
      </c>
      <c r="L8" s="31" t="n">
        <f aca="false">I8+K8</f>
        <v>64578.553014</v>
      </c>
      <c r="M8" s="31" t="n">
        <v>437.4</v>
      </c>
      <c r="N8" s="31" t="n">
        <f aca="false">M8*$N$7</f>
        <v>5703.2586</v>
      </c>
      <c r="O8" s="32" t="n">
        <v>566.31</v>
      </c>
      <c r="P8" s="28" t="n">
        <f aca="false">O8*$P$7</f>
        <v>5599.899804</v>
      </c>
      <c r="Q8" s="26"/>
      <c r="R8" s="33"/>
      <c r="S8" s="28" t="n">
        <f aca="false">P8+R8</f>
        <v>5599.899804</v>
      </c>
      <c r="T8" s="28" t="n">
        <f aca="false">N8+S8</f>
        <v>11303.158404</v>
      </c>
      <c r="U8" s="31" t="n">
        <f aca="false">4226+4224</f>
        <v>8450</v>
      </c>
      <c r="V8" s="28" t="n">
        <v>18417.3</v>
      </c>
      <c r="W8" s="28" t="n">
        <f aca="false">L8+T8+V8</f>
        <v>94299.011418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f aca="false">G9+J9</f>
        <v>62.12</v>
      </c>
      <c r="D9" s="27" t="n">
        <v>256.2</v>
      </c>
      <c r="E9" s="28" t="n">
        <f aca="false">D9*$E$6</f>
        <v>2539.4544</v>
      </c>
      <c r="F9" s="29" t="n">
        <f aca="false">G9/D9</f>
        <v>0.0478922716627635</v>
      </c>
      <c r="G9" s="27" t="n">
        <v>12.27</v>
      </c>
      <c r="H9" s="28" t="n">
        <f aca="false">G9*$H$7</f>
        <v>11519.608518</v>
      </c>
      <c r="I9" s="30" t="n">
        <f aca="false">E9+H9</f>
        <v>14059.062918</v>
      </c>
      <c r="J9" s="27" t="n">
        <v>49.85</v>
      </c>
      <c r="K9" s="30" t="n">
        <f aca="false">J9*$K$7</f>
        <v>46801.34349</v>
      </c>
      <c r="L9" s="31" t="n">
        <f aca="false">I9+K9</f>
        <v>60860.406408</v>
      </c>
      <c r="M9" s="31" t="n">
        <v>282.6</v>
      </c>
      <c r="N9" s="31" t="n">
        <f aca="false">M9*$N$7</f>
        <v>3684.8214</v>
      </c>
      <c r="O9" s="32" t="n">
        <v>538.8</v>
      </c>
      <c r="P9" s="28" t="n">
        <f aca="false">O9*$P$7</f>
        <v>5327.86992</v>
      </c>
      <c r="Q9" s="26"/>
      <c r="R9" s="33"/>
      <c r="S9" s="28" t="n">
        <f aca="false">P9+R9</f>
        <v>5327.86992</v>
      </c>
      <c r="T9" s="28" t="n">
        <f aca="false">N9+S9</f>
        <v>9012.69132</v>
      </c>
      <c r="U9" s="31" t="n">
        <f aca="false">2185+2200</f>
        <v>4385</v>
      </c>
      <c r="V9" s="28" t="n">
        <v>9510.05</v>
      </c>
      <c r="W9" s="28" t="n">
        <f aca="false">L9+T9+V9</f>
        <v>79383.147728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f aca="false">G10+J10</f>
        <v>80.11</v>
      </c>
      <c r="D10" s="27" t="n">
        <v>392.11</v>
      </c>
      <c r="E10" s="28" t="n">
        <f aca="false">D10*$E$6</f>
        <v>3886.59432</v>
      </c>
      <c r="F10" s="29" t="n">
        <f aca="false">G10/D10</f>
        <v>0.0477162020861493</v>
      </c>
      <c r="G10" s="27" t="n">
        <v>18.71</v>
      </c>
      <c r="H10" s="28" t="n">
        <f aca="false">G10*$H$7</f>
        <v>17565.760014</v>
      </c>
      <c r="I10" s="30" t="n">
        <f aca="false">E10+H10</f>
        <v>21452.354334</v>
      </c>
      <c r="J10" s="27" t="n">
        <v>61.4</v>
      </c>
      <c r="K10" s="30" t="n">
        <f aca="false">J10*$K$7</f>
        <v>57644.98476</v>
      </c>
      <c r="L10" s="31" t="n">
        <f aca="false">I10+K10</f>
        <v>79097.339094</v>
      </c>
      <c r="M10" s="31" t="n">
        <v>374.28</v>
      </c>
      <c r="N10" s="31" t="n">
        <f aca="false">M10*$N$7</f>
        <v>4880.23692</v>
      </c>
      <c r="O10" s="32" t="n">
        <v>754.31</v>
      </c>
      <c r="P10" s="28" t="n">
        <f aca="false">O10*$P$7</f>
        <v>7458.919004</v>
      </c>
      <c r="Q10" s="26"/>
      <c r="R10" s="33"/>
      <c r="S10" s="28" t="n">
        <f aca="false">P10+R10</f>
        <v>7458.919004</v>
      </c>
      <c r="T10" s="28" t="n">
        <f aca="false">N10+S10</f>
        <v>12339.155924</v>
      </c>
      <c r="U10" s="31" t="n">
        <f aca="false">3781+3695</f>
        <v>7476</v>
      </c>
      <c r="V10" s="28" t="n">
        <v>16402.57</v>
      </c>
      <c r="W10" s="28" t="n">
        <f aca="false">L10+T10+V10</f>
        <v>107839.065018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27" t="n">
        <f aca="false">G11+J11</f>
        <v>186.67</v>
      </c>
      <c r="D11" s="27" t="n">
        <v>519.61</v>
      </c>
      <c r="E11" s="28" t="n">
        <f aca="false">D11*$E$6</f>
        <v>5150.37432</v>
      </c>
      <c r="F11" s="29" t="n">
        <f aca="false">G11/D11</f>
        <v>0.0549258097419218</v>
      </c>
      <c r="G11" s="34" t="n">
        <v>28.54</v>
      </c>
      <c r="H11" s="28" t="n">
        <f aca="false">G11*$H$7</f>
        <v>26794.590636</v>
      </c>
      <c r="I11" s="30" t="n">
        <f aca="false">E11+H11</f>
        <v>31944.964956</v>
      </c>
      <c r="J11" s="27" t="n">
        <v>158.13</v>
      </c>
      <c r="K11" s="30" t="n">
        <f aca="false">J11*$K$7</f>
        <v>148459.306842</v>
      </c>
      <c r="L11" s="31" t="n">
        <f aca="false">I11+K11</f>
        <v>180404.271798</v>
      </c>
      <c r="M11" s="31" t="n">
        <v>291.6</v>
      </c>
      <c r="N11" s="31" t="n">
        <f aca="false">M11*$N$7</f>
        <v>3802.1724</v>
      </c>
      <c r="O11" s="32" t="n">
        <v>811.21</v>
      </c>
      <c r="P11" s="28" t="n">
        <f aca="false">O11*$P$7</f>
        <v>8021.568964</v>
      </c>
      <c r="Q11" s="26"/>
      <c r="R11" s="33"/>
      <c r="S11" s="28" t="n">
        <f aca="false">P11+R11</f>
        <v>8021.568964</v>
      </c>
      <c r="T11" s="28" t="n">
        <f aca="false">N11+S11</f>
        <v>11823.741364</v>
      </c>
      <c r="U11" s="31" t="n">
        <f aca="false">11520+12000</f>
        <v>23520</v>
      </c>
      <c r="V11" s="28" t="n">
        <v>50880.75</v>
      </c>
      <c r="W11" s="28" t="n">
        <f aca="false">L11+T11+V11</f>
        <v>243108.763162</v>
      </c>
    </row>
    <row r="12" customFormat="false" ht="12.75" hidden="false" customHeight="false" outlineLevel="0" collapsed="false">
      <c r="A12" s="35" t="n">
        <v>5</v>
      </c>
      <c r="B12" s="26" t="s">
        <v>29</v>
      </c>
      <c r="C12" s="27" t="n">
        <f aca="false">G12+J12</f>
        <v>197.67</v>
      </c>
      <c r="D12" s="27" t="n">
        <v>423.15</v>
      </c>
      <c r="E12" s="28" t="n">
        <f aca="false">D12*$E$6</f>
        <v>4194.2628</v>
      </c>
      <c r="F12" s="29" t="n">
        <f aca="false">G12/D12</f>
        <v>0.0564102564102564</v>
      </c>
      <c r="G12" s="34" t="n">
        <v>23.87</v>
      </c>
      <c r="H12" s="28" t="n">
        <f aca="false">G12*$H$7</f>
        <v>22410.191958</v>
      </c>
      <c r="I12" s="30" t="n">
        <f aca="false">E12+H12</f>
        <v>26604.454758</v>
      </c>
      <c r="J12" s="27" t="n">
        <v>173.8</v>
      </c>
      <c r="K12" s="30" t="n">
        <f aca="false">J12*$K$7</f>
        <v>163170.98292</v>
      </c>
      <c r="L12" s="31" t="n">
        <f aca="false">I12+K12</f>
        <v>189775.437678</v>
      </c>
      <c r="M12" s="31" t="n">
        <v>642.1</v>
      </c>
      <c r="N12" s="31" t="n">
        <f aca="false">M12*$N$7</f>
        <v>8372.3419</v>
      </c>
      <c r="O12" s="32" t="n">
        <v>1065.25</v>
      </c>
      <c r="P12" s="28" t="n">
        <f aca="false">O12*$P$7</f>
        <v>10533.6181</v>
      </c>
      <c r="Q12" s="26"/>
      <c r="R12" s="33"/>
      <c r="S12" s="28" t="n">
        <f aca="false">P12+R12</f>
        <v>10533.6181</v>
      </c>
      <c r="T12" s="28" t="n">
        <f aca="false">N12+S12</f>
        <v>18905.96</v>
      </c>
      <c r="U12" s="31" t="n">
        <f aca="false">9630+10080</f>
        <v>19710</v>
      </c>
      <c r="V12" s="28" t="n">
        <v>42629.94</v>
      </c>
      <c r="W12" s="28" t="n">
        <f aca="false">L12+T12+V12</f>
        <v>251311.337678</v>
      </c>
    </row>
    <row r="13" customFormat="false" ht="12.75" hidden="false" customHeight="false" outlineLevel="0" collapsed="false">
      <c r="A13" s="35" t="n">
        <v>6</v>
      </c>
      <c r="B13" s="26" t="s">
        <v>30</v>
      </c>
      <c r="C13" s="27" t="n">
        <f aca="false">G13+J13</f>
        <v>51.11</v>
      </c>
      <c r="D13" s="27" t="n">
        <v>44.48</v>
      </c>
      <c r="E13" s="28" t="n">
        <f aca="false">D13*$E$6</f>
        <v>440.88576</v>
      </c>
      <c r="F13" s="29" t="n">
        <f aca="false">G13/D13</f>
        <v>0.0532823741007194</v>
      </c>
      <c r="G13" s="34" t="n">
        <v>2.37</v>
      </c>
      <c r="H13" s="28" t="n">
        <f aca="false">G13*$H$7</f>
        <v>2225.058858</v>
      </c>
      <c r="I13" s="30" t="n">
        <f aca="false">E13+H13</f>
        <v>2665.944618</v>
      </c>
      <c r="J13" s="27" t="n">
        <v>48.74</v>
      </c>
      <c r="K13" s="30" t="n">
        <f aca="false">J13*$K$7</f>
        <v>45759.227316</v>
      </c>
      <c r="L13" s="31" t="n">
        <f aca="false">I13+K13</f>
        <v>48425.171934</v>
      </c>
      <c r="M13" s="31" t="n">
        <v>157.6</v>
      </c>
      <c r="N13" s="31" t="n">
        <f aca="false">M13*$N$7</f>
        <v>2054.9464</v>
      </c>
      <c r="O13" s="32" t="n">
        <v>202.08</v>
      </c>
      <c r="P13" s="28" t="n">
        <f aca="false">O13*$P$7</f>
        <v>1998.247872</v>
      </c>
      <c r="Q13" s="26"/>
      <c r="R13" s="33"/>
      <c r="S13" s="28" t="n">
        <f aca="false">P13+R13</f>
        <v>1998.247872</v>
      </c>
      <c r="T13" s="28" t="n">
        <f aca="false">N13+S13</f>
        <v>4053.194272</v>
      </c>
      <c r="U13" s="31" t="n">
        <f aca="false">1350+1290</f>
        <v>2640</v>
      </c>
      <c r="V13" s="28" t="n">
        <v>5803.62</v>
      </c>
      <c r="W13" s="28" t="n">
        <f aca="false">L13+T13+V13</f>
        <v>58281.986206</v>
      </c>
    </row>
    <row r="14" customFormat="false" ht="12.75" hidden="false" customHeight="false" outlineLevel="0" collapsed="false">
      <c r="A14" s="35" t="n">
        <v>7</v>
      </c>
      <c r="B14" s="26" t="s">
        <v>31</v>
      </c>
      <c r="C14" s="27" t="n">
        <f aca="false">G14+J14</f>
        <v>78.93</v>
      </c>
      <c r="D14" s="27" t="n">
        <v>277.79</v>
      </c>
      <c r="E14" s="28" t="n">
        <f aca="false">D14*$E$6</f>
        <v>2753.45448</v>
      </c>
      <c r="F14" s="29" t="n">
        <f aca="false">G14/D14</f>
        <v>0.0547175924259333</v>
      </c>
      <c r="G14" s="34" t="n">
        <v>15.2</v>
      </c>
      <c r="H14" s="28" t="n">
        <f aca="false">G14*$H$7</f>
        <v>14270.41968</v>
      </c>
      <c r="I14" s="30" t="n">
        <f aca="false">E14+H14</f>
        <v>17023.87416</v>
      </c>
      <c r="J14" s="27" t="n">
        <v>63.73</v>
      </c>
      <c r="K14" s="30" t="n">
        <f aca="false">J14*$K$7</f>
        <v>59832.489882</v>
      </c>
      <c r="L14" s="31" t="n">
        <f aca="false">I14+K14</f>
        <v>76856.364042</v>
      </c>
      <c r="M14" s="31" t="n">
        <v>284.64</v>
      </c>
      <c r="N14" s="31" t="n">
        <f aca="false">M14*$N$7</f>
        <v>3711.42096</v>
      </c>
      <c r="O14" s="32" t="n">
        <v>562.43</v>
      </c>
      <c r="P14" s="28" t="n">
        <f aca="false">O14*$P$7</f>
        <v>5561.532812</v>
      </c>
      <c r="Q14" s="26"/>
      <c r="R14" s="33"/>
      <c r="S14" s="28" t="n">
        <f aca="false">P14+R14</f>
        <v>5561.532812</v>
      </c>
      <c r="T14" s="28" t="n">
        <f aca="false">N14+S14</f>
        <v>9272.953772</v>
      </c>
      <c r="U14" s="31" t="n">
        <f aca="false">3300+3660</f>
        <v>6960</v>
      </c>
      <c r="V14" s="28" t="n">
        <v>14862.63</v>
      </c>
      <c r="W14" s="28" t="n">
        <f aca="false">L14+T14+V14</f>
        <v>100991.947814</v>
      </c>
    </row>
    <row r="15" customFormat="false" ht="12.75" hidden="false" customHeight="false" outlineLevel="0" collapsed="false">
      <c r="A15" s="35" t="n">
        <v>8</v>
      </c>
      <c r="B15" s="26" t="s">
        <v>32</v>
      </c>
      <c r="C15" s="27" t="n">
        <f aca="false">G15+J15</f>
        <v>338.21</v>
      </c>
      <c r="D15" s="34" t="n">
        <f aca="false">445.89+537.26</f>
        <v>983.15</v>
      </c>
      <c r="E15" s="28" t="n">
        <f aca="false">D15*$E$6</f>
        <v>9744.9828</v>
      </c>
      <c r="F15" s="29" t="n">
        <f aca="false">G15/D15</f>
        <v>0.054925494583736</v>
      </c>
      <c r="G15" s="34" t="n">
        <f aca="false">24.46+29.54</f>
        <v>54</v>
      </c>
      <c r="H15" s="28" t="n">
        <f aca="false">G15*$H$7</f>
        <v>50697.5436</v>
      </c>
      <c r="I15" s="30" t="n">
        <f aca="false">E15+H15</f>
        <v>60442.5264</v>
      </c>
      <c r="J15" s="27" t="n">
        <f aca="false">153.43+130.78</f>
        <v>284.21</v>
      </c>
      <c r="K15" s="30" t="n">
        <f aca="false">J15*$K$7</f>
        <v>266828.682714</v>
      </c>
      <c r="L15" s="31" t="n">
        <f aca="false">I15+K15</f>
        <v>327271.209114</v>
      </c>
      <c r="M15" s="31" t="n">
        <v>1331.22</v>
      </c>
      <c r="N15" s="31" t="n">
        <f aca="false">M15*$N$7</f>
        <v>17357.77758</v>
      </c>
      <c r="O15" s="32" t="n">
        <v>2314.37</v>
      </c>
      <c r="P15" s="28" t="n">
        <f aca="false">O15*$P$7</f>
        <v>22885.416308</v>
      </c>
      <c r="Q15" s="26"/>
      <c r="R15" s="33"/>
      <c r="S15" s="28" t="n">
        <f aca="false">P15+R15</f>
        <v>22885.416308</v>
      </c>
      <c r="T15" s="28" t="n">
        <f aca="false">N15+S15</f>
        <v>40243.193888</v>
      </c>
      <c r="U15" s="31" t="n">
        <f aca="false">13950+13500</f>
        <v>27450</v>
      </c>
      <c r="V15" s="28" t="n">
        <v>60239.43</v>
      </c>
      <c r="W15" s="28" t="n">
        <f aca="false">L15+T15+V15</f>
        <v>427753.833002</v>
      </c>
    </row>
    <row r="16" customFormat="false" ht="12.75" hidden="false" customHeight="false" outlineLevel="0" collapsed="false">
      <c r="A16" s="35" t="n">
        <v>9</v>
      </c>
      <c r="B16" s="26" t="s">
        <v>33</v>
      </c>
      <c r="C16" s="27" t="n">
        <f aca="false">G16+J16</f>
        <v>117.5</v>
      </c>
      <c r="D16" s="34" t="n">
        <v>470.28</v>
      </c>
      <c r="E16" s="28" t="n">
        <f aca="false">D16*$E$6</f>
        <v>4661.41536</v>
      </c>
      <c r="F16" s="29" t="n">
        <f aca="false">G16/D16</f>
        <v>0.0515224972356894</v>
      </c>
      <c r="G16" s="34" t="n">
        <v>24.23</v>
      </c>
      <c r="H16" s="28" t="n">
        <f aca="false">G16*$H$7</f>
        <v>22748.175582</v>
      </c>
      <c r="I16" s="30" t="n">
        <f aca="false">E16+H16</f>
        <v>27409.590942</v>
      </c>
      <c r="J16" s="27" t="n">
        <v>93.27</v>
      </c>
      <c r="K16" s="30" t="n">
        <f aca="false">J16*$K$7</f>
        <v>87565.923918</v>
      </c>
      <c r="L16" s="31" t="n">
        <f aca="false">I16+K16</f>
        <v>114975.51486</v>
      </c>
      <c r="M16" s="31" t="n">
        <v>604.92</v>
      </c>
      <c r="N16" s="31" t="n">
        <f aca="false">M16*$N$7</f>
        <v>7887.55188</v>
      </c>
      <c r="O16" s="32" t="n">
        <v>1075.2</v>
      </c>
      <c r="P16" s="28" t="n">
        <f aca="false">O16*$P$7</f>
        <v>10632.00768</v>
      </c>
      <c r="Q16" s="26"/>
      <c r="R16" s="33"/>
      <c r="S16" s="28" t="n">
        <f aca="false">P16+R16</f>
        <v>10632.00768</v>
      </c>
      <c r="T16" s="28" t="n">
        <f aca="false">N16+S16</f>
        <v>18519.55956</v>
      </c>
      <c r="U16" s="31" t="n">
        <f aca="false">6331+6362</f>
        <v>12693</v>
      </c>
      <c r="V16" s="28" t="n">
        <v>27564.34</v>
      </c>
      <c r="W16" s="28" t="n">
        <f aca="false">L16+T16+V16</f>
        <v>161059.41442</v>
      </c>
    </row>
    <row r="17" customFormat="false" ht="12.75" hidden="false" customHeight="false" outlineLevel="0" collapsed="false">
      <c r="A17" s="35" t="n">
        <v>10</v>
      </c>
      <c r="B17" s="26" t="s">
        <v>34</v>
      </c>
      <c r="C17" s="27" t="n">
        <f aca="false">G17+J17</f>
        <v>299.407</v>
      </c>
      <c r="D17" s="34" t="n">
        <v>1056.29</v>
      </c>
      <c r="E17" s="28" t="n">
        <f aca="false">D17*$E$6</f>
        <v>10469.94648</v>
      </c>
      <c r="F17" s="29" t="n">
        <f aca="false">G17/D17</f>
        <v>0.051122324361681</v>
      </c>
      <c r="G17" s="34" t="n">
        <v>54</v>
      </c>
      <c r="H17" s="28" t="n">
        <f aca="false">G17*$H$7</f>
        <v>50697.5436</v>
      </c>
      <c r="I17" s="30" t="n">
        <f aca="false">E17+H17</f>
        <v>61167.49008</v>
      </c>
      <c r="J17" s="27" t="n">
        <v>245.407</v>
      </c>
      <c r="K17" s="30" t="n">
        <f aca="false">J17*$K$7</f>
        <v>230398.7422638</v>
      </c>
      <c r="L17" s="31" t="n">
        <f aca="false">I17+K17</f>
        <v>291566.2323438</v>
      </c>
      <c r="M17" s="31" t="n">
        <v>1271.24</v>
      </c>
      <c r="N17" s="31" t="n">
        <f aca="false">M17*$N$7</f>
        <v>16575.69836</v>
      </c>
      <c r="O17" s="32" t="n">
        <v>2336.53</v>
      </c>
      <c r="P17" s="28" t="n">
        <f aca="false">O17*$P$7</f>
        <v>23104.543252</v>
      </c>
      <c r="Q17" s="26"/>
      <c r="R17" s="33"/>
      <c r="S17" s="28" t="n">
        <f aca="false">P17+R17</f>
        <v>23104.543252</v>
      </c>
      <c r="T17" s="28" t="n">
        <f aca="false">N17+S17</f>
        <v>39680.241612</v>
      </c>
      <c r="U17" s="31" t="n">
        <f aca="false">16474+17420</f>
        <v>33894</v>
      </c>
      <c r="V17" s="28" t="n">
        <v>73217.77</v>
      </c>
      <c r="W17" s="28" t="n">
        <f aca="false">L17+T17+V17</f>
        <v>404464.2439558</v>
      </c>
    </row>
    <row r="18" customFormat="false" ht="12.75" hidden="false" customHeight="false" outlineLevel="0" collapsed="false">
      <c r="A18" s="35" t="n">
        <v>11</v>
      </c>
      <c r="B18" s="26" t="s">
        <v>35</v>
      </c>
      <c r="C18" s="27" t="n">
        <f aca="false">G18+J18</f>
        <v>212.79</v>
      </c>
      <c r="D18" s="34" t="n">
        <v>736.58</v>
      </c>
      <c r="E18" s="28" t="n">
        <f aca="false">D18*$E$6</f>
        <v>7300.98096</v>
      </c>
      <c r="F18" s="29" t="n">
        <f aca="false">G18/D18</f>
        <v>0.0511689158000489</v>
      </c>
      <c r="G18" s="34" t="n">
        <v>37.69</v>
      </c>
      <c r="H18" s="28" t="n">
        <f aca="false">G18*$H$7</f>
        <v>35385.007746</v>
      </c>
      <c r="I18" s="30" t="n">
        <f aca="false">E18+H18</f>
        <v>42685.988706</v>
      </c>
      <c r="J18" s="27" t="n">
        <v>175.1</v>
      </c>
      <c r="K18" s="30" t="n">
        <f aca="false">J18*$K$7</f>
        <v>164391.47934</v>
      </c>
      <c r="L18" s="31" t="n">
        <f aca="false">I18+K18</f>
        <v>207077.468046</v>
      </c>
      <c r="M18" s="31" t="n">
        <v>908.32</v>
      </c>
      <c r="N18" s="31" t="n">
        <f aca="false">M18*$N$7</f>
        <v>11843.58448</v>
      </c>
      <c r="O18" s="32" t="n">
        <v>1644.9</v>
      </c>
      <c r="P18" s="28" t="n">
        <f aca="false">O18*$P$7</f>
        <v>16265.42916</v>
      </c>
      <c r="Q18" s="26"/>
      <c r="R18" s="33"/>
      <c r="S18" s="28" t="n">
        <f aca="false">P18+R18</f>
        <v>16265.42916</v>
      </c>
      <c r="T18" s="28" t="n">
        <f aca="false">N18+S18</f>
        <v>28109.01364</v>
      </c>
      <c r="U18" s="31" t="n">
        <f aca="false">10334+10974</f>
        <v>21308</v>
      </c>
      <c r="V18" s="28" t="n">
        <v>45957.57</v>
      </c>
      <c r="W18" s="28" t="n">
        <f aca="false">L18+T18+V18</f>
        <v>281144.051686</v>
      </c>
    </row>
    <row r="19" customFormat="false" ht="12.75" hidden="false" customHeight="false" outlineLevel="0" collapsed="false">
      <c r="A19" s="35" t="n">
        <v>12</v>
      </c>
      <c r="B19" s="26" t="s">
        <v>36</v>
      </c>
      <c r="C19" s="27" t="n">
        <f aca="false">G19+J19</f>
        <v>69.63</v>
      </c>
      <c r="D19" s="34" t="n">
        <v>273.32</v>
      </c>
      <c r="E19" s="28" t="n">
        <f aca="false">D19*$E$6</f>
        <v>2709.14784</v>
      </c>
      <c r="F19" s="29" t="n">
        <f aca="false">G19/D19</f>
        <v>0.0514415337333529</v>
      </c>
      <c r="G19" s="34" t="n">
        <v>14.06</v>
      </c>
      <c r="H19" s="28" t="n">
        <f aca="false">G19*$H$7</f>
        <v>13200.138204</v>
      </c>
      <c r="I19" s="30" t="n">
        <f aca="false">E19+H19</f>
        <v>15909.286044</v>
      </c>
      <c r="J19" s="27" t="n">
        <v>55.57</v>
      </c>
      <c r="K19" s="30" t="n">
        <f aca="false">J19*$K$7</f>
        <v>52171.527738</v>
      </c>
      <c r="L19" s="31" t="n">
        <f aca="false">I19+K19</f>
        <v>68080.813782</v>
      </c>
      <c r="M19" s="31" t="n">
        <v>391.39</v>
      </c>
      <c r="N19" s="31" t="n">
        <f aca="false">M19*$N$7</f>
        <v>5103.33421</v>
      </c>
      <c r="O19" s="32" t="n">
        <v>664.71</v>
      </c>
      <c r="P19" s="28" t="n">
        <f aca="false">O19*$P$7</f>
        <v>6572.918364</v>
      </c>
      <c r="Q19" s="26"/>
      <c r="R19" s="33"/>
      <c r="S19" s="28" t="n">
        <f aca="false">P19+R19</f>
        <v>6572.918364</v>
      </c>
      <c r="T19" s="28" t="n">
        <f aca="false">N19+S19</f>
        <v>11676.252574</v>
      </c>
      <c r="U19" s="31" t="n">
        <f aca="false">3450+3450</f>
        <v>6900</v>
      </c>
      <c r="V19" s="28" t="n">
        <v>15064.62</v>
      </c>
      <c r="W19" s="28" t="n">
        <f aca="false">L19+T19+V19</f>
        <v>94821.686356</v>
      </c>
    </row>
    <row r="20" customFormat="false" ht="12.75" hidden="false" customHeight="false" outlineLevel="0" collapsed="false">
      <c r="A20" s="35" t="n">
        <v>13</v>
      </c>
      <c r="B20" s="26" t="s">
        <v>37</v>
      </c>
      <c r="C20" s="27" t="n">
        <f aca="false">G20+J20</f>
        <v>108.8939</v>
      </c>
      <c r="D20" s="34" t="n">
        <v>357.37</v>
      </c>
      <c r="E20" s="28" t="n">
        <f aca="false">D20*$E$6</f>
        <v>3542.25144</v>
      </c>
      <c r="F20" s="29" t="n">
        <f aca="false">G20/D20</f>
        <v>0.0540895990150264</v>
      </c>
      <c r="G20" s="34" t="n">
        <v>19.33</v>
      </c>
      <c r="H20" s="28" t="n">
        <f aca="false">G20*$H$7</f>
        <v>18147.842922</v>
      </c>
      <c r="I20" s="30" t="n">
        <f aca="false">E20+H20</f>
        <v>21690.094362</v>
      </c>
      <c r="J20" s="27" t="n">
        <v>89.5639</v>
      </c>
      <c r="K20" s="30" t="n">
        <f aca="false">J20*$K$7</f>
        <v>84086.47639326</v>
      </c>
      <c r="L20" s="31" t="n">
        <f aca="false">I20+K20</f>
        <v>105776.57075526</v>
      </c>
      <c r="M20" s="31" t="n">
        <v>716.78</v>
      </c>
      <c r="N20" s="31" t="n">
        <f aca="false">M20*$N$7</f>
        <v>9346.09442</v>
      </c>
      <c r="O20" s="32" t="n">
        <v>1144.15</v>
      </c>
      <c r="P20" s="28" t="n">
        <f aca="false">O20*$P$7</f>
        <v>11313.81286</v>
      </c>
      <c r="Q20" s="26"/>
      <c r="R20" s="33"/>
      <c r="S20" s="28" t="n">
        <f aca="false">P20+R20</f>
        <v>11313.81286</v>
      </c>
      <c r="T20" s="28" t="n">
        <f aca="false">N20+S20</f>
        <v>20659.90728</v>
      </c>
      <c r="U20" s="31" t="n">
        <f aca="false">4080+4140</f>
        <v>8220</v>
      </c>
      <c r="V20" s="28" t="n">
        <v>17874.99</v>
      </c>
      <c r="W20" s="28" t="n">
        <f aca="false">L20+T20+V20</f>
        <v>144311.46803526</v>
      </c>
    </row>
    <row r="21" customFormat="false" ht="12.75" hidden="false" customHeight="false" outlineLevel="0" collapsed="false">
      <c r="A21" s="35" t="n">
        <v>14</v>
      </c>
      <c r="B21" s="26" t="s">
        <v>38</v>
      </c>
      <c r="C21" s="27" t="n">
        <f aca="false">G21+J21</f>
        <v>192.279</v>
      </c>
      <c r="D21" s="34" t="n">
        <v>611.48</v>
      </c>
      <c r="E21" s="28" t="n">
        <f aca="false">D21*$E$6</f>
        <v>6060.98976</v>
      </c>
      <c r="F21" s="29" t="n">
        <f aca="false">G21/D21</f>
        <v>0.0549813567083143</v>
      </c>
      <c r="G21" s="34" t="n">
        <v>33.62</v>
      </c>
      <c r="H21" s="28" t="n">
        <f aca="false">G21*$H$7</f>
        <v>31563.915108</v>
      </c>
      <c r="I21" s="30" t="n">
        <f aca="false">E21+H21</f>
        <v>37624.904868</v>
      </c>
      <c r="J21" s="27" t="n">
        <v>158.659</v>
      </c>
      <c r="K21" s="30" t="n">
        <f aca="false">J21*$K$7</f>
        <v>148955.9550006</v>
      </c>
      <c r="L21" s="31" t="n">
        <f aca="false">I21+K21</f>
        <v>186580.8598686</v>
      </c>
      <c r="M21" s="31" t="n">
        <v>755.38</v>
      </c>
      <c r="N21" s="31" t="n">
        <f aca="false">M21*$N$7</f>
        <v>9849.39982</v>
      </c>
      <c r="O21" s="31" t="n">
        <v>1366.86</v>
      </c>
      <c r="P21" s="28" t="n">
        <f aca="false">O21*$P$7</f>
        <v>13516.058424</v>
      </c>
      <c r="Q21" s="26"/>
      <c r="R21" s="33"/>
      <c r="S21" s="28" t="n">
        <f aca="false">P21+R21</f>
        <v>13516.058424</v>
      </c>
      <c r="T21" s="28" t="n">
        <f aca="false">N21+S21</f>
        <v>23365.458244</v>
      </c>
      <c r="U21" s="31" t="n">
        <f aca="false">9960+9990</f>
        <v>19950</v>
      </c>
      <c r="V21" s="28" t="n">
        <v>43445.43</v>
      </c>
      <c r="W21" s="28" t="n">
        <f aca="false">L21+T21+V21</f>
        <v>253391.7481126</v>
      </c>
    </row>
    <row r="22" customFormat="false" ht="12.75" hidden="false" customHeight="false" outlineLevel="0" collapsed="false">
      <c r="A22" s="35" t="n">
        <v>15</v>
      </c>
      <c r="B22" s="26" t="s">
        <v>39</v>
      </c>
      <c r="C22" s="27" t="n">
        <f aca="false">G22+J22</f>
        <v>143.51</v>
      </c>
      <c r="D22" s="34" t="n">
        <v>562.27</v>
      </c>
      <c r="E22" s="28" t="n">
        <f aca="false">D22*$E$6</f>
        <v>5573.22024</v>
      </c>
      <c r="F22" s="29" t="n">
        <f aca="false">G22/D22</f>
        <v>0.0508118875273445</v>
      </c>
      <c r="G22" s="34" t="n">
        <v>28.57</v>
      </c>
      <c r="H22" s="28" t="n">
        <f aca="false">G22*$H$7</f>
        <v>26822.755938</v>
      </c>
      <c r="I22" s="30" t="n">
        <f aca="false">E22+H22</f>
        <v>32395.976178</v>
      </c>
      <c r="J22" s="27" t="n">
        <v>114.94</v>
      </c>
      <c r="K22" s="30" t="n">
        <f aca="false">J22*$K$7</f>
        <v>107910.660396</v>
      </c>
      <c r="L22" s="31" t="n">
        <f aca="false">I22+K22</f>
        <v>140306.636574</v>
      </c>
      <c r="M22" s="31" t="n">
        <v>999.92</v>
      </c>
      <c r="N22" s="31" t="n">
        <f aca="false">M22*$N$7</f>
        <v>13037.95688</v>
      </c>
      <c r="O22" s="32" t="n">
        <v>1562.19</v>
      </c>
      <c r="P22" s="28" t="n">
        <f aca="false">O22*$P$7</f>
        <v>15447.559596</v>
      </c>
      <c r="Q22" s="26"/>
      <c r="R22" s="33"/>
      <c r="S22" s="28" t="n">
        <f aca="false">P22+R22</f>
        <v>15447.559596</v>
      </c>
      <c r="T22" s="28" t="n">
        <f aca="false">N22+S22</f>
        <v>28485.516476</v>
      </c>
      <c r="U22" s="31" t="n">
        <f aca="false">6341+6366</f>
        <v>12707</v>
      </c>
      <c r="V22" s="28" t="n">
        <v>27623.4</v>
      </c>
      <c r="W22" s="28" t="n">
        <f aca="false">L22+T22+V22</f>
        <v>196415.55305</v>
      </c>
    </row>
    <row r="23" customFormat="false" ht="12.75" hidden="false" customHeight="false" outlineLevel="0" collapsed="false">
      <c r="A23" s="35" t="n">
        <v>16</v>
      </c>
      <c r="B23" s="26" t="s">
        <v>40</v>
      </c>
      <c r="C23" s="27" t="n">
        <f aca="false">G23+J23</f>
        <v>161.244</v>
      </c>
      <c r="D23" s="34" t="n">
        <v>568.73</v>
      </c>
      <c r="E23" s="28" t="n">
        <f aca="false">D23*$E$6</f>
        <v>5637.25176</v>
      </c>
      <c r="F23" s="29" t="n">
        <f aca="false">G23/D23</f>
        <v>0.0508501397851353</v>
      </c>
      <c r="G23" s="34" t="n">
        <v>28.92</v>
      </c>
      <c r="H23" s="28" t="n">
        <f aca="false">G23*$H$7</f>
        <v>27151.351128</v>
      </c>
      <c r="I23" s="30" t="n">
        <f aca="false">E23+H23</f>
        <v>32788.602888</v>
      </c>
      <c r="J23" s="27" t="n">
        <v>132.324</v>
      </c>
      <c r="K23" s="30" t="n">
        <f aca="false">J23*$K$7</f>
        <v>124231.5140616</v>
      </c>
      <c r="L23" s="31" t="n">
        <f aca="false">I23+K23</f>
        <v>157020.1169496</v>
      </c>
      <c r="M23" s="31" t="n">
        <v>901.69</v>
      </c>
      <c r="N23" s="31" t="n">
        <f aca="false">M23*$N$7</f>
        <v>11757.13591</v>
      </c>
      <c r="O23" s="32" t="n">
        <v>1473.42</v>
      </c>
      <c r="P23" s="28" t="n">
        <f aca="false">O23*$P$7</f>
        <v>14569.766328</v>
      </c>
      <c r="Q23" s="26"/>
      <c r="R23" s="33"/>
      <c r="S23" s="28" t="n">
        <f aca="false">P23+R23</f>
        <v>14569.766328</v>
      </c>
      <c r="T23" s="28" t="n">
        <f aca="false">N23+S23</f>
        <v>26326.902238</v>
      </c>
      <c r="U23" s="31" t="n">
        <f aca="false">10485+9335</f>
        <v>19820</v>
      </c>
      <c r="V23" s="28" t="n">
        <v>44132.23</v>
      </c>
      <c r="W23" s="28" t="n">
        <f aca="false">L23+T23+V23</f>
        <v>227479.2491876</v>
      </c>
    </row>
    <row r="24" customFormat="false" ht="12.75" hidden="false" customHeight="false" outlineLevel="0" collapsed="false">
      <c r="A24" s="35" t="n">
        <v>17</v>
      </c>
      <c r="B24" s="26" t="s">
        <v>41</v>
      </c>
      <c r="C24" s="27" t="n">
        <f aca="false">G24+J24</f>
        <v>51.511</v>
      </c>
      <c r="D24" s="34" t="n">
        <v>88.094</v>
      </c>
      <c r="E24" s="28" t="n">
        <f aca="false">D24*$E$6</f>
        <v>873.187728</v>
      </c>
      <c r="F24" s="29" t="n">
        <f aca="false">G24/D24</f>
        <v>0.060004086543919</v>
      </c>
      <c r="G24" s="34" t="n">
        <v>5.286</v>
      </c>
      <c r="H24" s="28" t="n">
        <f aca="false">G24*$H$7</f>
        <v>4962.7262124</v>
      </c>
      <c r="I24" s="30" t="n">
        <f aca="false">E24+H24</f>
        <v>5835.9139404</v>
      </c>
      <c r="J24" s="27" t="n">
        <v>46.225</v>
      </c>
      <c r="K24" s="30" t="n">
        <f aca="false">J24*$K$7</f>
        <v>43398.036165</v>
      </c>
      <c r="L24" s="31" t="n">
        <f aca="false">I24+K24</f>
        <v>49233.9501054</v>
      </c>
      <c r="M24" s="31" t="n">
        <v>84</v>
      </c>
      <c r="N24" s="31" t="n">
        <f aca="false">M24*$N$7</f>
        <v>1095.276</v>
      </c>
      <c r="O24" s="32" t="n">
        <v>168.15</v>
      </c>
      <c r="P24" s="28" t="n">
        <f aca="false">O24*$P$7</f>
        <v>1662.73446</v>
      </c>
      <c r="Q24" s="26"/>
      <c r="R24" s="33"/>
      <c r="S24" s="28" t="n">
        <f aca="false">P24+R24</f>
        <v>1662.73446</v>
      </c>
      <c r="T24" s="28" t="n">
        <f aca="false">N24+S24</f>
        <v>2758.01046</v>
      </c>
      <c r="U24" s="31" t="n">
        <f aca="false">4072+4036</f>
        <v>8108</v>
      </c>
      <c r="V24" s="28" t="n">
        <v>12371.06</v>
      </c>
      <c r="W24" s="28" t="n">
        <f aca="false">L24+T24+V24</f>
        <v>64363.0205654</v>
      </c>
    </row>
    <row r="25" customFormat="false" ht="12.75" hidden="false" customHeight="false" outlineLevel="0" collapsed="false">
      <c r="A25" s="35" t="n">
        <v>18</v>
      </c>
      <c r="B25" s="26" t="s">
        <v>42</v>
      </c>
      <c r="C25" s="27" t="n">
        <f aca="false">G25+J25</f>
        <v>86.903</v>
      </c>
      <c r="D25" s="34" t="n">
        <v>205.944</v>
      </c>
      <c r="E25" s="28" t="n">
        <f aca="false">D25*$E$6</f>
        <v>2041.316928</v>
      </c>
      <c r="F25" s="29" t="n">
        <f aca="false">G25/D25</f>
        <v>0.0534951248883192</v>
      </c>
      <c r="G25" s="34" t="n">
        <v>11.017</v>
      </c>
      <c r="H25" s="28" t="n">
        <f aca="false">G25*$H$7</f>
        <v>10343.2377378</v>
      </c>
      <c r="I25" s="30" t="n">
        <f aca="false">E25+H25</f>
        <v>12384.5546658</v>
      </c>
      <c r="J25" s="27" t="n">
        <v>75.886</v>
      </c>
      <c r="K25" s="30" t="n">
        <f aca="false">J25*$K$7</f>
        <v>71245.0702524</v>
      </c>
      <c r="L25" s="31" t="n">
        <f aca="false">I25+K25</f>
        <v>83629.6249182</v>
      </c>
      <c r="M25" s="31" t="n">
        <v>445.11</v>
      </c>
      <c r="N25" s="31" t="n">
        <f aca="false">M25*$N$7</f>
        <v>5803.78929</v>
      </c>
      <c r="O25" s="32" t="n">
        <v>670.27</v>
      </c>
      <c r="P25" s="28" t="n">
        <f aca="false">O25*$P$7</f>
        <v>6627.897868</v>
      </c>
      <c r="Q25" s="26"/>
      <c r="R25" s="33"/>
      <c r="S25" s="28" t="n">
        <f aca="false">P25+R25</f>
        <v>6627.897868</v>
      </c>
      <c r="T25" s="28" t="n">
        <f aca="false">N25+S25</f>
        <v>12431.687158</v>
      </c>
      <c r="U25" s="31" t="n">
        <f aca="false">5640+5670</f>
        <v>11310</v>
      </c>
      <c r="V25" s="28" t="n">
        <v>24611.58</v>
      </c>
      <c r="W25" s="28" t="n">
        <f aca="false">L25+T25+V25</f>
        <v>120672.8920762</v>
      </c>
    </row>
    <row r="26" customFormat="false" ht="12.75" hidden="false" customHeight="false" outlineLevel="0" collapsed="false">
      <c r="A26" s="35" t="n">
        <v>19</v>
      </c>
      <c r="B26" s="26" t="s">
        <v>43</v>
      </c>
      <c r="C26" s="27" t="n">
        <f aca="false">G26+J26</f>
        <v>168.2</v>
      </c>
      <c r="D26" s="34" t="n">
        <f aca="false">423.216</f>
        <v>423.216</v>
      </c>
      <c r="E26" s="28" t="n">
        <f aca="false">D26*$E$6</f>
        <v>4194.916992</v>
      </c>
      <c r="F26" s="29" t="n">
        <f aca="false">G26/D26</f>
        <v>0.0535329477146422</v>
      </c>
      <c r="G26" s="34" t="n">
        <v>22.656</v>
      </c>
      <c r="H26" s="28" t="n">
        <f aca="false">G26*$H$7</f>
        <v>21270.4360704</v>
      </c>
      <c r="I26" s="30" t="n">
        <f aca="false">E26+H26</f>
        <v>25465.3530624</v>
      </c>
      <c r="J26" s="27" t="n">
        <v>145.544</v>
      </c>
      <c r="K26" s="30" t="n">
        <f aca="false">J26*$K$7</f>
        <v>136643.0238096</v>
      </c>
      <c r="L26" s="31" t="n">
        <f aca="false">I26+K26</f>
        <v>162108.376872</v>
      </c>
      <c r="M26" s="31" t="n">
        <v>711</v>
      </c>
      <c r="N26" s="31" t="n">
        <f aca="false">M26*$N$7</f>
        <v>9270.729</v>
      </c>
      <c r="O26" s="32" t="n">
        <v>1138.28</v>
      </c>
      <c r="P26" s="28" t="n">
        <f aca="false">O26*$P$7</f>
        <v>11255.767952</v>
      </c>
      <c r="Q26" s="26"/>
      <c r="R26" s="33"/>
      <c r="S26" s="28" t="n">
        <f aca="false">P26+R26</f>
        <v>11255.767952</v>
      </c>
      <c r="T26" s="28" t="n">
        <f aca="false">N26+S26</f>
        <v>20526.496952</v>
      </c>
      <c r="U26" s="31" t="n">
        <f aca="false">7200+6840</f>
        <v>14040</v>
      </c>
      <c r="V26" s="28" t="n">
        <v>30870.9</v>
      </c>
      <c r="W26" s="28" t="n">
        <f aca="false">L26+T26+V26</f>
        <v>213505.773824</v>
      </c>
    </row>
    <row r="27" customFormat="false" ht="12.75" hidden="false" customHeight="false" outlineLevel="0" collapsed="false">
      <c r="A27" s="35" t="n">
        <v>20</v>
      </c>
      <c r="B27" s="26" t="s">
        <v>44</v>
      </c>
      <c r="C27" s="27" t="n">
        <f aca="false">G27+J27</f>
        <v>34.991</v>
      </c>
      <c r="D27" s="27" t="n">
        <v>142.47</v>
      </c>
      <c r="E27" s="28" t="n">
        <f aca="false">D27*$E$6</f>
        <v>1412.16264</v>
      </c>
      <c r="F27" s="29" t="n">
        <f aca="false">G27/D27</f>
        <v>0.0599985961956903</v>
      </c>
      <c r="G27" s="34" t="n">
        <v>8.548</v>
      </c>
      <c r="H27" s="28" t="n">
        <f aca="false">G27*$H$7</f>
        <v>8025.2333832</v>
      </c>
      <c r="I27" s="30" t="n">
        <f aca="false">E27+H27</f>
        <v>9437.3960232</v>
      </c>
      <c r="J27" s="27" t="n">
        <v>26.443</v>
      </c>
      <c r="K27" s="30" t="n">
        <f aca="false">J27*$K$7</f>
        <v>24825.8360262</v>
      </c>
      <c r="L27" s="31" t="n">
        <f aca="false">I27+K27</f>
        <v>34263.2320494</v>
      </c>
      <c r="M27" s="28" t="n">
        <v>101.09</v>
      </c>
      <c r="N27" s="31" t="n">
        <f aca="false">M27*$N$7</f>
        <v>1318.11251</v>
      </c>
      <c r="O27" s="32"/>
      <c r="P27" s="28" t="n">
        <f aca="false">O27*$P$7</f>
        <v>0</v>
      </c>
      <c r="Q27" s="32" t="n">
        <v>241.32</v>
      </c>
      <c r="R27" s="36" t="n">
        <f aca="false">Q27*R7</f>
        <v>1477.891944</v>
      </c>
      <c r="S27" s="28" t="n">
        <f aca="false">P27+R27</f>
        <v>1477.891944</v>
      </c>
      <c r="T27" s="28" t="n">
        <f aca="false">N27+S27</f>
        <v>2796.004454</v>
      </c>
      <c r="U27" s="31" t="n">
        <f aca="false">3680</f>
        <v>3680</v>
      </c>
      <c r="V27" s="28" t="n">
        <v>9442.95</v>
      </c>
      <c r="W27" s="28" t="n">
        <f aca="false">L27+T27+V27</f>
        <v>46502.1865034</v>
      </c>
    </row>
    <row r="28" customFormat="false" ht="12.75" hidden="false" customHeight="false" outlineLevel="0" collapsed="false">
      <c r="A28" s="35" t="n">
        <v>21</v>
      </c>
      <c r="B28" s="26" t="s">
        <v>45</v>
      </c>
      <c r="C28" s="27" t="n">
        <f aca="false">G28+J28</f>
        <v>50.25</v>
      </c>
      <c r="D28" s="27" t="n">
        <v>192.577</v>
      </c>
      <c r="E28" s="28" t="n">
        <f aca="false">D28*$E$6</f>
        <v>1908.823224</v>
      </c>
      <c r="F28" s="29" t="n">
        <f aca="false">G28/D28</f>
        <v>0.0598825404902974</v>
      </c>
      <c r="G28" s="27" t="n">
        <v>11.532</v>
      </c>
      <c r="H28" s="28" t="n">
        <f aca="false">G28*$H$7</f>
        <v>10826.7420888</v>
      </c>
      <c r="I28" s="30" t="n">
        <f aca="false">E28+H28</f>
        <v>12735.5653128</v>
      </c>
      <c r="J28" s="27" t="n">
        <v>38.718</v>
      </c>
      <c r="K28" s="30" t="n">
        <f aca="false">J28*$K$7</f>
        <v>36350.1387612</v>
      </c>
      <c r="L28" s="31" t="n">
        <f aca="false">I28+K28</f>
        <v>49085.704074</v>
      </c>
      <c r="M28" s="28" t="n">
        <v>306.341</v>
      </c>
      <c r="N28" s="31" t="n">
        <f aca="false">M28*$N$7-0.01</f>
        <v>3994.370299</v>
      </c>
      <c r="O28" s="32" t="n">
        <v>492.76</v>
      </c>
      <c r="P28" s="28" t="n">
        <f aca="false">O28*$P$7</f>
        <v>4872.607984</v>
      </c>
      <c r="Q28" s="26"/>
      <c r="R28" s="33"/>
      <c r="S28" s="28" t="n">
        <f aca="false">P28+R28</f>
        <v>4872.607984</v>
      </c>
      <c r="T28" s="28" t="n">
        <f aca="false">N28+S28</f>
        <v>8866.978283</v>
      </c>
      <c r="U28" s="33" t="n">
        <f aca="false">1935+1890</f>
        <v>3825</v>
      </c>
      <c r="V28" s="33" t="n">
        <v>8354.34</v>
      </c>
      <c r="W28" s="33"/>
    </row>
    <row r="29" customFormat="false" ht="16.5" hidden="false" customHeight="true" outlineLevel="0" collapsed="false">
      <c r="A29" s="35"/>
      <c r="B29" s="37" t="s">
        <v>46</v>
      </c>
      <c r="C29" s="38" t="n">
        <f aca="false">SUM(C8:C28)</f>
        <v>2759.2389</v>
      </c>
      <c r="D29" s="39" t="n">
        <f aca="false">SUM(D8:D28)</f>
        <v>8724.841</v>
      </c>
      <c r="E29" s="40" t="n">
        <f aca="false">SUM(E8:E28)</f>
        <v>86480.623992</v>
      </c>
      <c r="F29" s="41"/>
      <c r="G29" s="38" t="n">
        <f aca="false">SUM(G8:G28)</f>
        <v>461.919</v>
      </c>
      <c r="H29" s="40" t="n">
        <f aca="false">SUM(H8:H28)</f>
        <v>433669.6044846</v>
      </c>
      <c r="I29" s="40" t="n">
        <f aca="false">SUM(I8:I28)</f>
        <v>520150.2284766</v>
      </c>
      <c r="J29" s="42" t="n">
        <f aca="false">SUM(J8:J28)</f>
        <v>2297.3199</v>
      </c>
      <c r="K29" s="40" t="n">
        <f aca="false">SUM(K8:K28)</f>
        <v>2156823.62580366</v>
      </c>
      <c r="L29" s="40" t="n">
        <f aca="false">SUM(L8:L28)</f>
        <v>2676973.85428026</v>
      </c>
      <c r="M29" s="40" t="n">
        <f aca="false">SUM(M8:M28)</f>
        <v>11998.621</v>
      </c>
      <c r="N29" s="40" t="n">
        <f aca="false">SUM(N8:N28)</f>
        <v>156450.009219</v>
      </c>
      <c r="O29" s="37" t="n">
        <f aca="false">SUM(O8:O28)</f>
        <v>20552.18</v>
      </c>
      <c r="P29" s="40" t="n">
        <f aca="false">SUM(P8:P28)</f>
        <v>203228.176712</v>
      </c>
      <c r="Q29" s="40" t="n">
        <f aca="false">SUM(Q8:Q28)</f>
        <v>241.32</v>
      </c>
      <c r="R29" s="40" t="n">
        <f aca="false">SUM(R8:R28)</f>
        <v>1477.891944</v>
      </c>
      <c r="S29" s="43" t="n">
        <f aca="false">SUM(S8:S28)</f>
        <v>204706.068656</v>
      </c>
      <c r="T29" s="43" t="n">
        <f aca="false">SUM(T8:T28)</f>
        <v>361156.077875</v>
      </c>
      <c r="U29" s="43" t="n">
        <f aca="false">SUM(U8:U28)</f>
        <v>277046</v>
      </c>
      <c r="V29" s="43" t="n">
        <f aca="false">SUM(V8:V28)</f>
        <v>599277.47</v>
      </c>
      <c r="W29" s="43" t="n">
        <f aca="false">SUM(W8:W28)</f>
        <v>3571100.37979826</v>
      </c>
      <c r="X29" s="44"/>
    </row>
    <row r="30" customFormat="false" ht="12.75" hidden="false" customHeight="false" outlineLevel="0" collapsed="false">
      <c r="A30" s="35"/>
      <c r="B30" s="26"/>
      <c r="C30" s="28"/>
      <c r="D30" s="28"/>
      <c r="E30" s="28"/>
      <c r="F30" s="28"/>
      <c r="G30" s="28"/>
      <c r="H30" s="28"/>
      <c r="I30" s="28"/>
      <c r="J30" s="45"/>
      <c r="K30" s="28"/>
      <c r="L30" s="29"/>
      <c r="M30" s="28"/>
      <c r="N30" s="28"/>
      <c r="O30" s="26"/>
      <c r="P30" s="26"/>
      <c r="Q30" s="26"/>
      <c r="R30" s="33"/>
      <c r="S30" s="33"/>
      <c r="T30" s="33"/>
      <c r="U30" s="33"/>
      <c r="V30" s="33"/>
      <c r="W30" s="33"/>
    </row>
    <row r="31" customFormat="false" ht="12.75" hidden="false" customHeight="false" outlineLevel="0" collapsed="false">
      <c r="A31" s="35" t="n">
        <v>22</v>
      </c>
      <c r="B31" s="26" t="s">
        <v>47</v>
      </c>
      <c r="C31" s="27" t="n">
        <f aca="false">G31+J31</f>
        <v>6.16994</v>
      </c>
      <c r="D31" s="27" t="n">
        <v>8.9095</v>
      </c>
      <c r="E31" s="28" t="n">
        <f aca="false">D31*$E$6</f>
        <v>88.310964</v>
      </c>
      <c r="F31" s="29" t="n">
        <f aca="false">G31/D31</f>
        <v>0.0600022447948819</v>
      </c>
      <c r="G31" s="27" t="n">
        <v>0.53459</v>
      </c>
      <c r="H31" s="28" t="n">
        <f aca="false">G31*$H$7</f>
        <v>501.896293206</v>
      </c>
      <c r="I31" s="30" t="n">
        <f aca="false">E31+H31</f>
        <v>590.207257206</v>
      </c>
      <c r="J31" s="27" t="n">
        <v>5.63535</v>
      </c>
      <c r="K31" s="30" t="n">
        <f aca="false">J31*$K$7</f>
        <v>5290.71115419</v>
      </c>
      <c r="L31" s="31" t="n">
        <f aca="false">I31+K31</f>
        <v>5880.918411396</v>
      </c>
      <c r="M31" s="28"/>
      <c r="N31" s="31" t="n">
        <f aca="false">M31*$N$7</f>
        <v>0</v>
      </c>
      <c r="O31" s="26"/>
      <c r="P31" s="28" t="n">
        <f aca="false">O31*$P$7</f>
        <v>0</v>
      </c>
      <c r="Q31" s="26"/>
      <c r="R31" s="36"/>
      <c r="S31" s="28" t="n">
        <f aca="false">P31+R31</f>
        <v>0</v>
      </c>
      <c r="T31" s="28" t="n">
        <f aca="false">N31+S31</f>
        <v>0</v>
      </c>
      <c r="U31" s="28" t="n">
        <f aca="false">693+104</f>
        <v>797</v>
      </c>
      <c r="V31" s="26" t="n">
        <v>5448.05</v>
      </c>
      <c r="W31" s="28" t="n">
        <f aca="false">L31+T31+V31</f>
        <v>11328.968411396</v>
      </c>
    </row>
    <row r="32" customFormat="false" ht="15.75" hidden="false" customHeight="true" outlineLevel="0" collapsed="false">
      <c r="A32" s="35" t="n">
        <v>23</v>
      </c>
      <c r="B32" s="37" t="s">
        <v>48</v>
      </c>
      <c r="C32" s="40" t="n">
        <f aca="false">SUM(C29:C31)</f>
        <v>2765.40884</v>
      </c>
      <c r="D32" s="38" t="n">
        <f aca="false">SUM(D29:D31)</f>
        <v>8733.7505</v>
      </c>
      <c r="E32" s="40" t="n">
        <f aca="false">SUM(E29:E31)</f>
        <v>86568.934956</v>
      </c>
      <c r="F32" s="41"/>
      <c r="G32" s="38" t="n">
        <f aca="false">SUM(G29:G31)</f>
        <v>462.45359</v>
      </c>
      <c r="H32" s="40" t="n">
        <f aca="false">SUM(H29:H31)</f>
        <v>434171.500777806</v>
      </c>
      <c r="I32" s="40" t="n">
        <f aca="false">SUM(I29:I31)</f>
        <v>520740.435733806</v>
      </c>
      <c r="J32" s="68" t="n">
        <f aca="false">SUM(J29:J31)</f>
        <v>2302.95525</v>
      </c>
      <c r="K32" s="40" t="n">
        <f aca="false">SUM(K29:K31)</f>
        <v>2162114.33695785</v>
      </c>
      <c r="L32" s="40" t="n">
        <f aca="false">SUM(L29:L31)</f>
        <v>2682854.77269166</v>
      </c>
      <c r="M32" s="40" t="n">
        <f aca="false">SUM(M29:M31)</f>
        <v>11998.621</v>
      </c>
      <c r="N32" s="40" t="n">
        <f aca="false">SUM(N29:N31)</f>
        <v>156450.009219</v>
      </c>
      <c r="O32" s="40" t="n">
        <f aca="false">SUM(O29:O31)</f>
        <v>20552.18</v>
      </c>
      <c r="P32" s="40" t="n">
        <f aca="false">SUM(P29:P31)</f>
        <v>203228.176712</v>
      </c>
      <c r="Q32" s="40" t="n">
        <f aca="false">SUM(Q29:Q31)</f>
        <v>241.32</v>
      </c>
      <c r="R32" s="40" t="n">
        <f aca="false">SUM(R29:R31)</f>
        <v>1477.891944</v>
      </c>
      <c r="S32" s="40" t="n">
        <f aca="false">SUM(S29:S31)</f>
        <v>204706.068656</v>
      </c>
      <c r="T32" s="40" t="n">
        <f aca="false">SUM(T29:T31)</f>
        <v>361156.077875</v>
      </c>
      <c r="U32" s="40" t="n">
        <f aca="false">SUM(U29:U31)</f>
        <v>277843</v>
      </c>
      <c r="V32" s="40" t="n">
        <f aca="false">SUM(V29:V31)</f>
        <v>604725.52</v>
      </c>
      <c r="W32" s="40" t="n">
        <f aca="false">SUM(W29:W31)</f>
        <v>3582429.34820966</v>
      </c>
    </row>
    <row r="33" customFormat="false" ht="12.75" hidden="false" customHeight="false" outlineLevel="0" collapsed="false">
      <c r="A33" s="26"/>
      <c r="B33" s="37"/>
      <c r="C33" s="40"/>
      <c r="D33" s="38"/>
      <c r="E33" s="46"/>
      <c r="F33" s="41"/>
      <c r="G33" s="40"/>
      <c r="H33" s="47"/>
      <c r="I33" s="40"/>
      <c r="J33" s="45"/>
      <c r="K33" s="40"/>
      <c r="L33" s="40"/>
      <c r="M33" s="28"/>
      <c r="N33" s="28"/>
      <c r="O33" s="26"/>
      <c r="P33" s="26"/>
      <c r="Q33" s="26"/>
      <c r="R33" s="33"/>
      <c r="S33" s="33"/>
      <c r="T33" s="33"/>
      <c r="U33" s="33"/>
      <c r="V33" s="33"/>
      <c r="W33" s="33"/>
    </row>
    <row r="34" customFormat="false" ht="12.75" hidden="true" customHeight="false" outlineLevel="0" collapsed="false">
      <c r="A34" s="35" t="n">
        <v>24</v>
      </c>
      <c r="B34" s="48" t="s">
        <v>49</v>
      </c>
      <c r="C34" s="49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3"/>
      <c r="S34" s="33"/>
      <c r="T34" s="33"/>
      <c r="U34" s="33"/>
      <c r="V34" s="33"/>
      <c r="W34" s="33"/>
    </row>
    <row r="35" customFormat="false" ht="12.75" hidden="true" customHeight="false" outlineLevel="0" collapsed="false">
      <c r="A35" s="50" t="s">
        <v>50</v>
      </c>
      <c r="B35" s="51" t="s">
        <v>51</v>
      </c>
      <c r="C35" s="52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1" t="n">
        <f aca="false">I35+K35</f>
        <v>0</v>
      </c>
      <c r="M35" s="28"/>
      <c r="N35" s="31" t="n">
        <f aca="false">M35*$N$7</f>
        <v>0</v>
      </c>
      <c r="O35" s="37"/>
      <c r="P35" s="37"/>
      <c r="Q35" s="26"/>
      <c r="R35" s="36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0" t="s">
        <v>52</v>
      </c>
      <c r="B36" s="33" t="s">
        <v>53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26"/>
      <c r="N36" s="31" t="n">
        <f aca="false">M36*$N$7</f>
        <v>0</v>
      </c>
      <c r="O36" s="37"/>
      <c r="P36" s="37"/>
      <c r="Q36" s="26"/>
      <c r="R36" s="33"/>
      <c r="S36" s="33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5" t="n">
        <v>25</v>
      </c>
      <c r="B37" s="53" t="s">
        <v>54</v>
      </c>
      <c r="C37" s="54" t="n">
        <f aca="false">SUM(C35:C36)</f>
        <v>0</v>
      </c>
      <c r="D37" s="54" t="n">
        <f aca="false">SUM(D35:D36)</f>
        <v>0</v>
      </c>
      <c r="E37" s="43" t="n">
        <f aca="false">SUM(E35:E36)</f>
        <v>0</v>
      </c>
      <c r="F37" s="53"/>
      <c r="G37" s="54" t="n">
        <f aca="false">SUM(G35:G36)</f>
        <v>0</v>
      </c>
      <c r="H37" s="43" t="n">
        <f aca="false">SUM(H35:H36)</f>
        <v>0</v>
      </c>
      <c r="I37" s="43" t="n">
        <f aca="false">SUM(I35:I36)</f>
        <v>0</v>
      </c>
      <c r="J37" s="54" t="n">
        <f aca="false">SUM(J35:J36)</f>
        <v>0</v>
      </c>
      <c r="K37" s="43" t="n">
        <f aca="false">SUM(K35:K36)</f>
        <v>0</v>
      </c>
      <c r="L37" s="43" t="n">
        <f aca="false">SUM(L35:L36)</f>
        <v>0</v>
      </c>
      <c r="M37" s="40"/>
      <c r="N37" s="40" t="n">
        <f aca="false">SUM(N35:N36)</f>
        <v>0</v>
      </c>
      <c r="O37" s="40" t="n">
        <f aca="false">SUM(O35:O36)</f>
        <v>0</v>
      </c>
      <c r="P37" s="40" t="n">
        <f aca="false">SUM(P35:P36)</f>
        <v>0</v>
      </c>
      <c r="Q37" s="40" t="n">
        <f aca="false">SUM(Q35:Q36)</f>
        <v>0</v>
      </c>
      <c r="R37" s="40" t="n">
        <f aca="false">SUM(R35:R36)</f>
        <v>0</v>
      </c>
      <c r="S37" s="40" t="n">
        <f aca="false">SUM(S35:S36)</f>
        <v>0</v>
      </c>
      <c r="T37" s="40" t="n">
        <f aca="false">SUM(T35:T36)</f>
        <v>0</v>
      </c>
      <c r="U37" s="40" t="n">
        <f aca="false">SUM(U35:U36)</f>
        <v>0</v>
      </c>
      <c r="V37" s="40" t="n">
        <f aca="false">SUM(V35:V36)</f>
        <v>0</v>
      </c>
      <c r="W37" s="40" t="n">
        <f aca="false">SUM(W35:W36)</f>
        <v>0</v>
      </c>
      <c r="X37" s="55"/>
    </row>
    <row r="38" customFormat="false" ht="16.5" hidden="false" customHeight="true" outlineLevel="0" collapsed="false">
      <c r="A38" s="20" t="n">
        <v>26</v>
      </c>
      <c r="B38" s="53" t="s">
        <v>55</v>
      </c>
      <c r="C38" s="54" t="n">
        <f aca="false">C32+C37</f>
        <v>2765.40884</v>
      </c>
      <c r="D38" s="54" t="n">
        <f aca="false">D32+D37</f>
        <v>8733.7505</v>
      </c>
      <c r="E38" s="43" t="n">
        <f aca="false">E32+E37</f>
        <v>86568.934956</v>
      </c>
      <c r="F38" s="53"/>
      <c r="G38" s="54" t="n">
        <f aca="false">G32+G37</f>
        <v>462.45359</v>
      </c>
      <c r="H38" s="43" t="n">
        <f aca="false">H32+H37</f>
        <v>434171.500777806</v>
      </c>
      <c r="I38" s="43" t="n">
        <f aca="false">I32+I37</f>
        <v>520740.435733806</v>
      </c>
      <c r="J38" s="54" t="n">
        <f aca="false">J32+J37</f>
        <v>2302.95525</v>
      </c>
      <c r="K38" s="43" t="n">
        <f aca="false">K32+K37</f>
        <v>2162114.33695785</v>
      </c>
      <c r="L38" s="43" t="n">
        <f aca="false">L32+L37</f>
        <v>2682854.77269166</v>
      </c>
      <c r="M38" s="43" t="n">
        <f aca="false">M32+M37</f>
        <v>11998.621</v>
      </c>
      <c r="N38" s="43" t="n">
        <f aca="false">N32+N37</f>
        <v>156450.009219</v>
      </c>
      <c r="O38" s="43" t="n">
        <f aca="false">O32+O37</f>
        <v>20552.18</v>
      </c>
      <c r="P38" s="43" t="n">
        <f aca="false">P32+P37</f>
        <v>203228.176712</v>
      </c>
      <c r="Q38" s="43" t="n">
        <f aca="false">Q32+Q37</f>
        <v>241.32</v>
      </c>
      <c r="R38" s="43" t="n">
        <f aca="false">R32+R37</f>
        <v>1477.891944</v>
      </c>
      <c r="S38" s="43" t="n">
        <f aca="false">S32+S37</f>
        <v>204706.068656</v>
      </c>
      <c r="T38" s="43" t="n">
        <f aca="false">T32+T37</f>
        <v>361156.077875</v>
      </c>
      <c r="U38" s="43" t="n">
        <f aca="false">U32+U37</f>
        <v>277843</v>
      </c>
      <c r="V38" s="43" t="n">
        <f aca="false">V32+V37</f>
        <v>604725.52</v>
      </c>
      <c r="W38" s="43" t="n">
        <f aca="false">W32+W37</f>
        <v>3582429.34820966</v>
      </c>
    </row>
    <row r="39" customFormat="false" ht="18" hidden="false" customHeight="true" outlineLevel="0" collapsed="false">
      <c r="A39" s="56" t="s">
        <v>56</v>
      </c>
      <c r="B39" s="56" t="s">
        <v>57</v>
      </c>
      <c r="C39" s="57" t="n">
        <f aca="false">C38-C31</f>
        <v>2759.2389</v>
      </c>
      <c r="D39" s="57" t="n">
        <f aca="false">D38-D31</f>
        <v>8724.841</v>
      </c>
      <c r="E39" s="58" t="n">
        <f aca="false">E38-E31</f>
        <v>86480.623992</v>
      </c>
      <c r="F39" s="56"/>
      <c r="G39" s="57" t="n">
        <f aca="false">G38-G31</f>
        <v>461.919</v>
      </c>
      <c r="H39" s="58" t="n">
        <f aca="false">H38-H31</f>
        <v>433669.6044846</v>
      </c>
      <c r="I39" s="59" t="n">
        <f aca="false">I38-I31</f>
        <v>520150.2284766</v>
      </c>
      <c r="J39" s="60" t="n">
        <f aca="false">J38-J31</f>
        <v>2297.3199</v>
      </c>
      <c r="K39" s="59" t="n">
        <f aca="false">K38-K31</f>
        <v>2156823.62580366</v>
      </c>
      <c r="L39" s="58" t="n">
        <f aca="false">L38-L31</f>
        <v>2676973.85428026</v>
      </c>
      <c r="M39" s="58" t="n">
        <f aca="false">M38-M31</f>
        <v>11998.621</v>
      </c>
      <c r="N39" s="59" t="n">
        <f aca="false">N38-N31</f>
        <v>156450.009219</v>
      </c>
      <c r="O39" s="59" t="n">
        <f aca="false">O38-O31</f>
        <v>20552.18</v>
      </c>
      <c r="P39" s="59" t="n">
        <f aca="false">P38-P31</f>
        <v>203228.176712</v>
      </c>
      <c r="Q39" s="59" t="n">
        <f aca="false">Q38-Q31</f>
        <v>241.32</v>
      </c>
      <c r="R39" s="59" t="n">
        <f aca="false">R38-R31</f>
        <v>1477.891944</v>
      </c>
      <c r="S39" s="59" t="n">
        <f aca="false">S38-S31</f>
        <v>204706.068656</v>
      </c>
      <c r="T39" s="59" t="n">
        <f aca="false">T38-T31</f>
        <v>361156.077875</v>
      </c>
      <c r="U39" s="59" t="n">
        <f aca="false">U38-U31</f>
        <v>277046</v>
      </c>
      <c r="V39" s="59" t="n">
        <f aca="false">V38-V31</f>
        <v>599277.47</v>
      </c>
      <c r="W39" s="58" t="n">
        <f aca="false">W38-W31</f>
        <v>3571100.37979826</v>
      </c>
      <c r="X39" s="61"/>
      <c r="Y39" s="62"/>
      <c r="Z39" s="62"/>
      <c r="AA39" s="62"/>
    </row>
    <row r="40" customFormat="false" ht="12.75" hidden="false" customHeight="false" outlineLevel="0" collapsed="false">
      <c r="L40" s="63"/>
    </row>
    <row r="42" customFormat="false" ht="12.75" hidden="false" customHeight="false" outlineLevel="0" collapsed="false">
      <c r="A42" s="64" t="s">
        <v>58</v>
      </c>
      <c r="B42" s="64"/>
      <c r="C42" s="64"/>
      <c r="O42" s="65"/>
      <c r="P42" s="65"/>
      <c r="Q42" s="65"/>
      <c r="R42" s="65"/>
      <c r="S42" s="65"/>
      <c r="T42" s="65"/>
      <c r="U42" s="65"/>
      <c r="V42" s="65"/>
      <c r="W42" s="65"/>
    </row>
    <row r="43" customFormat="false" ht="12.75" hidden="false" customHeight="false" outlineLevel="0" collapsed="false">
      <c r="S43" s="63"/>
      <c r="X43" s="63"/>
    </row>
    <row r="44" customFormat="false" ht="12.75" hidden="false" customHeight="false" outlineLevel="0" collapsed="false">
      <c r="M44" s="63"/>
      <c r="N44" s="63"/>
      <c r="O44" s="63"/>
    </row>
    <row r="48" customFormat="false" ht="12.75" hidden="false" customHeight="false" outlineLevel="0" collapsed="false">
      <c r="M48" s="63"/>
      <c r="N48" s="63"/>
      <c r="O48" s="63"/>
    </row>
    <row r="50" customFormat="false" ht="12.75" hidden="false" customHeight="false" outlineLevel="0" collapsed="false">
      <c r="U50" s="63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3.56"/>
    <col collapsed="false" customWidth="true" hidden="false" outlineLevel="0" max="10" min="10" style="0" width="12.99"/>
    <col collapsed="false" customWidth="true" hidden="false" outlineLevel="0" max="11" min="11" style="0" width="14.56"/>
    <col collapsed="false" customWidth="true" hidden="false" outlineLevel="0" max="12" min="12" style="0" width="12.85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5" min="15" style="0" width="9.99"/>
    <col collapsed="false" customWidth="true" hidden="false" outlineLevel="0" max="16" min="16" style="0" width="10.56"/>
    <col collapsed="false" customWidth="true" hidden="false" outlineLevel="0" max="18" min="18" style="0" width="9.7"/>
    <col collapsed="false" customWidth="true" hidden="false" outlineLevel="0" max="19" min="19" style="0" width="12.56"/>
    <col collapsed="false" customWidth="true" hidden="false" outlineLevel="0" max="20" min="20" style="0" width="12.99"/>
    <col collapsed="false" customWidth="true" hidden="false" outlineLevel="0" max="21" min="21" style="0" width="12.7"/>
    <col collapsed="false" customWidth="true" hidden="false" outlineLevel="0" max="22" min="22" style="0" width="13.41"/>
    <col collapsed="false" customWidth="true" hidden="false" outlineLevel="0" max="23" min="23" style="0" width="12.99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8.4*1.18</f>
        <v>9.912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20" t="s">
        <v>21</v>
      </c>
      <c r="R6" s="20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95.63*1.18</f>
        <v>938.8434</v>
      </c>
      <c r="I7" s="14"/>
      <c r="J7" s="22"/>
      <c r="K7" s="21" t="n">
        <f aca="false">795.63*1.18</f>
        <v>938.8434</v>
      </c>
      <c r="L7" s="8"/>
      <c r="M7" s="18"/>
      <c r="N7" s="23" t="n">
        <f aca="false">11.05*1.18</f>
        <v>13.039</v>
      </c>
      <c r="O7" s="18"/>
      <c r="P7" s="23" t="n">
        <f aca="false">8.38*1.18</f>
        <v>9.8884</v>
      </c>
      <c r="Q7" s="20" t="s">
        <v>20</v>
      </c>
      <c r="R7" s="20" t="n">
        <f aca="false">5.19*1.18</f>
        <v>6.1242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f aca="false">G8+J8</f>
        <v>349.33</v>
      </c>
      <c r="D8" s="27" t="n">
        <f aca="false">'янв-март'!D8+апрель!D8</f>
        <v>527.51</v>
      </c>
      <c r="E8" s="27" t="n">
        <f aca="false">'янв-март'!E8+апрель!E8</f>
        <v>5228.67912</v>
      </c>
      <c r="F8" s="29" t="n">
        <f aca="false">G8/D8</f>
        <v>0.0555060567572179</v>
      </c>
      <c r="G8" s="27" t="n">
        <f aca="false">'янв-март'!G8+апрель!G8</f>
        <v>29.28</v>
      </c>
      <c r="H8" s="28" t="n">
        <f aca="false">G8*$H$7</f>
        <v>27489.334752</v>
      </c>
      <c r="I8" s="30" t="n">
        <f aca="false">E8+H8</f>
        <v>32718.013872</v>
      </c>
      <c r="J8" s="27" t="n">
        <f aca="false">'янв-март'!J8+апрель!J8</f>
        <v>320.05</v>
      </c>
      <c r="K8" s="30" t="n">
        <f aca="false">J8*$K$7</f>
        <v>300476.83017</v>
      </c>
      <c r="L8" s="31" t="n">
        <f aca="false">I8+K8</f>
        <v>333194.844042</v>
      </c>
      <c r="M8" s="27" t="n">
        <f aca="false">'янв-март'!M8+апрель!M8</f>
        <v>1604.43</v>
      </c>
      <c r="N8" s="31" t="n">
        <f aca="false">M8*$N$7</f>
        <v>20920.16277</v>
      </c>
      <c r="O8" s="27" t="n">
        <f aca="false">'янв-март'!O8+апрель!O8</f>
        <v>2088.66</v>
      </c>
      <c r="P8" s="28" t="n">
        <f aca="false">O8*$P$7</f>
        <v>20653.505544</v>
      </c>
      <c r="Q8" s="26"/>
      <c r="R8" s="33"/>
      <c r="S8" s="28" t="n">
        <f aca="false">P8+R8</f>
        <v>20653.505544</v>
      </c>
      <c r="T8" s="28" t="n">
        <f aca="false">N8+S8</f>
        <v>41573.668314</v>
      </c>
      <c r="U8" s="27" t="n">
        <f aca="false">'янв-март'!U8+апрель!U8</f>
        <v>30107</v>
      </c>
      <c r="V8" s="27" t="n">
        <f aca="false">'янв-март'!V8+апрель!V8</f>
        <v>65183.58</v>
      </c>
      <c r="W8" s="28" t="n">
        <f aca="false">L8+T8+V8</f>
        <v>439952.092356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f aca="false">G9+J9</f>
        <v>321.49</v>
      </c>
      <c r="D9" s="27" t="n">
        <f aca="false">'янв-март'!D9+апрель!D9</f>
        <v>1027.85</v>
      </c>
      <c r="E9" s="27" t="n">
        <f aca="false">'янв-март'!E9+апрель!E9</f>
        <v>10188.0492</v>
      </c>
      <c r="F9" s="29" t="n">
        <f aca="false">G9/D9</f>
        <v>0.0499002772778129</v>
      </c>
      <c r="G9" s="27" t="n">
        <f aca="false">'янв-март'!G9+апрель!G9</f>
        <v>51.29</v>
      </c>
      <c r="H9" s="28" t="n">
        <f aca="false">G9*$H$7</f>
        <v>48153.277986</v>
      </c>
      <c r="I9" s="30" t="n">
        <f aca="false">E9+H9</f>
        <v>58341.327186</v>
      </c>
      <c r="J9" s="27" t="n">
        <f aca="false">'янв-март'!J9+апрель!J9</f>
        <v>270.2</v>
      </c>
      <c r="K9" s="30" t="n">
        <f aca="false">J9*$K$7</f>
        <v>253675.48668</v>
      </c>
      <c r="L9" s="31" t="n">
        <f aca="false">I9+K9</f>
        <v>312016.813866</v>
      </c>
      <c r="M9" s="27" t="n">
        <f aca="false">'янв-март'!M9+апрель!M9</f>
        <v>1009.19</v>
      </c>
      <c r="N9" s="31" t="n">
        <f aca="false">M9*$N$7</f>
        <v>13158.82841</v>
      </c>
      <c r="O9" s="27" t="n">
        <f aca="false">'янв-март'!O9+апрель!O9</f>
        <v>2037.04</v>
      </c>
      <c r="P9" s="28" t="n">
        <f aca="false">O9*$P$7</f>
        <v>20143.066336</v>
      </c>
      <c r="Q9" s="26"/>
      <c r="R9" s="33"/>
      <c r="S9" s="28" t="n">
        <f aca="false">P9+R9</f>
        <v>20143.066336</v>
      </c>
      <c r="T9" s="28" t="n">
        <f aca="false">N9+S9</f>
        <v>33301.894746</v>
      </c>
      <c r="U9" s="27" t="n">
        <f aca="false">'янв-март'!U9+апрель!U9</f>
        <v>18825</v>
      </c>
      <c r="V9" s="27" t="n">
        <f aca="false">'янв-март'!V9+апрель!V9</f>
        <v>40807.63</v>
      </c>
      <c r="W9" s="28" t="n">
        <f aca="false">L9+T9+V9</f>
        <v>386126.338612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f aca="false">G10+J10</f>
        <v>403.39</v>
      </c>
      <c r="D10" s="27" t="n">
        <f aca="false">'янв-март'!D10+апрель!D10</f>
        <v>1306.13</v>
      </c>
      <c r="E10" s="27" t="n">
        <f aca="false">'янв-март'!E10+апрель!E10</f>
        <v>12946.36056</v>
      </c>
      <c r="F10" s="29" t="n">
        <f aca="false">G10/D10</f>
        <v>0.0552778054251874</v>
      </c>
      <c r="G10" s="27" t="n">
        <f aca="false">'янв-март'!G10+апрель!G10</f>
        <v>72.2</v>
      </c>
      <c r="H10" s="28" t="n">
        <f aca="false">G10*$H$7</f>
        <v>67784.49348</v>
      </c>
      <c r="I10" s="30" t="n">
        <f aca="false">E10+H10</f>
        <v>80730.85404</v>
      </c>
      <c r="J10" s="27" t="n">
        <f aca="false">'янв-март'!J10+апрель!J10</f>
        <v>331.19</v>
      </c>
      <c r="K10" s="30" t="n">
        <f aca="false">J10*$K$7</f>
        <v>310935.545646</v>
      </c>
      <c r="L10" s="31" t="n">
        <f aca="false">I10+K10</f>
        <v>391666.399686</v>
      </c>
      <c r="M10" s="27" t="n">
        <f aca="false">'янв-март'!M10+апрель!M10</f>
        <v>1307.89</v>
      </c>
      <c r="N10" s="31" t="n">
        <f aca="false">M10*$N$7</f>
        <v>17053.57771</v>
      </c>
      <c r="O10" s="27" t="n">
        <f aca="false">'янв-март'!O10+апрель!O10</f>
        <v>2642.04</v>
      </c>
      <c r="P10" s="28" t="n">
        <f aca="false">O10*$P$7</f>
        <v>26125.548336</v>
      </c>
      <c r="Q10" s="26"/>
      <c r="R10" s="33"/>
      <c r="S10" s="28" t="n">
        <f aca="false">P10+R10</f>
        <v>26125.548336</v>
      </c>
      <c r="T10" s="28" t="n">
        <f aca="false">N10+S10</f>
        <v>43179.126046</v>
      </c>
      <c r="U10" s="27" t="n">
        <f aca="false">'янв-март'!U10+апрель!U10</f>
        <v>30265</v>
      </c>
      <c r="V10" s="27" t="n">
        <f aca="false">'янв-март'!V10+апрель!V10</f>
        <v>66195.75</v>
      </c>
      <c r="W10" s="28" t="n">
        <f aca="false">L10+T10+V10</f>
        <v>501041.275732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27" t="n">
        <f aca="false">G11+J11</f>
        <v>936.66</v>
      </c>
      <c r="D11" s="27" t="n">
        <f aca="false">'янв-март'!D11+апрель!D11</f>
        <v>2000.22</v>
      </c>
      <c r="E11" s="27" t="n">
        <f aca="false">'янв-март'!E11+апрель!E11</f>
        <v>19826.18064</v>
      </c>
      <c r="F11" s="29" t="n">
        <f aca="false">G11/D11</f>
        <v>0.060113387527372</v>
      </c>
      <c r="G11" s="27" t="n">
        <f aca="false">'янв-март'!G11+апрель!G11</f>
        <v>120.24</v>
      </c>
      <c r="H11" s="28" t="n">
        <f aca="false">G11*$H$7</f>
        <v>112886.530416</v>
      </c>
      <c r="I11" s="30" t="n">
        <f aca="false">E11+H11</f>
        <v>132712.711056</v>
      </c>
      <c r="J11" s="27" t="n">
        <f aca="false">'янв-март'!J11+апрель!J11</f>
        <v>816.42</v>
      </c>
      <c r="K11" s="30" t="n">
        <f aca="false">J11*$K$7</f>
        <v>766490.528628</v>
      </c>
      <c r="L11" s="31" t="n">
        <f aca="false">I11+K11</f>
        <v>899203.239684</v>
      </c>
      <c r="M11" s="27" t="n">
        <f aca="false">'янв-март'!M11+апрель!M11</f>
        <v>1219.43</v>
      </c>
      <c r="N11" s="31" t="n">
        <f aca="false">M11*$N$7</f>
        <v>15900.14777</v>
      </c>
      <c r="O11" s="27" t="n">
        <f aca="false">'янв-март'!O11+апрель!O11</f>
        <v>3219.65</v>
      </c>
      <c r="P11" s="28" t="n">
        <f aca="false">O11*$P$7</f>
        <v>31837.18706</v>
      </c>
      <c r="Q11" s="26"/>
      <c r="R11" s="33"/>
      <c r="S11" s="28" t="n">
        <f aca="false">P11+R11</f>
        <v>31837.18706</v>
      </c>
      <c r="T11" s="28" t="n">
        <f aca="false">N11+S11</f>
        <v>47737.33483</v>
      </c>
      <c r="U11" s="27" t="n">
        <f aca="false">'янв-март'!U11+апрель!U11</f>
        <v>98565</v>
      </c>
      <c r="V11" s="27" t="n">
        <f aca="false">'янв-март'!V11+апрель!V11</f>
        <v>212455.5</v>
      </c>
      <c r="W11" s="28" t="n">
        <f aca="false">L11+T11+V11</f>
        <v>1159396.074514</v>
      </c>
    </row>
    <row r="12" customFormat="false" ht="12.75" hidden="false" customHeight="false" outlineLevel="0" collapsed="false">
      <c r="A12" s="35" t="n">
        <v>5</v>
      </c>
      <c r="B12" s="26" t="s">
        <v>29</v>
      </c>
      <c r="C12" s="27" t="n">
        <f aca="false">G12+J12</f>
        <v>931.13</v>
      </c>
      <c r="D12" s="27" t="n">
        <f aca="false">'янв-март'!D12+апрель!D12</f>
        <v>1668.35</v>
      </c>
      <c r="E12" s="27" t="n">
        <f aca="false">'янв-март'!E12+апрель!E12</f>
        <v>16536.6852</v>
      </c>
      <c r="F12" s="29" t="n">
        <f aca="false">G12/D12</f>
        <v>0.0610962927443282</v>
      </c>
      <c r="G12" s="27" t="n">
        <f aca="false">'янв-март'!G12+апрель!G12</f>
        <v>101.93</v>
      </c>
      <c r="H12" s="28" t="n">
        <f aca="false">G12*$H$7</f>
        <v>95696.307762</v>
      </c>
      <c r="I12" s="30" t="n">
        <f aca="false">E12+H12</f>
        <v>112232.992962</v>
      </c>
      <c r="J12" s="27" t="n">
        <f aca="false">'янв-март'!J12+апрель!J12</f>
        <v>829.2</v>
      </c>
      <c r="K12" s="30" t="n">
        <f aca="false">J12*$K$7</f>
        <v>778488.94728</v>
      </c>
      <c r="L12" s="31" t="n">
        <f aca="false">I12+K12</f>
        <v>890721.940242</v>
      </c>
      <c r="M12" s="27" t="n">
        <f aca="false">'янв-март'!M12+апрель!M12</f>
        <v>2665.44</v>
      </c>
      <c r="N12" s="31" t="n">
        <f aca="false">M12*$N$7</f>
        <v>34754.67216</v>
      </c>
      <c r="O12" s="27" t="n">
        <f aca="false">'янв-март'!O12+апрель!O12</f>
        <v>4333.79</v>
      </c>
      <c r="P12" s="28" t="n">
        <f aca="false">O12*$P$7</f>
        <v>42854.249036</v>
      </c>
      <c r="Q12" s="26"/>
      <c r="R12" s="33"/>
      <c r="S12" s="28" t="n">
        <f aca="false">P12+R12</f>
        <v>42854.249036</v>
      </c>
      <c r="T12" s="28" t="n">
        <f aca="false">N12+S12</f>
        <v>77608.921196</v>
      </c>
      <c r="U12" s="27" t="n">
        <f aca="false">'янв-март'!U12+апрель!U12</f>
        <v>80132</v>
      </c>
      <c r="V12" s="27" t="n">
        <f aca="false">'янв-март'!V12+апрель!V12</f>
        <v>172414.86</v>
      </c>
      <c r="W12" s="28" t="n">
        <f aca="false">L12+T12+V12</f>
        <v>1140745.721438</v>
      </c>
    </row>
    <row r="13" customFormat="false" ht="12.75" hidden="false" customHeight="false" outlineLevel="0" collapsed="false">
      <c r="A13" s="35" t="n">
        <v>6</v>
      </c>
      <c r="B13" s="26" t="s">
        <v>30</v>
      </c>
      <c r="C13" s="27" t="n">
        <f aca="false">G13+J13</f>
        <v>258.74</v>
      </c>
      <c r="D13" s="27" t="n">
        <f aca="false">'янв-март'!D13+апрель!D13</f>
        <v>248.5</v>
      </c>
      <c r="E13" s="27" t="n">
        <f aca="false">'янв-март'!E13+апрель!E13</f>
        <v>2463.132</v>
      </c>
      <c r="F13" s="29" t="n">
        <f aca="false">G13/D13</f>
        <v>0.06</v>
      </c>
      <c r="G13" s="27" t="n">
        <f aca="false">'янв-март'!G13+апрель!G13</f>
        <v>14.91</v>
      </c>
      <c r="H13" s="28" t="n">
        <f aca="false">G13*$H$7</f>
        <v>13998.155094</v>
      </c>
      <c r="I13" s="30" t="n">
        <f aca="false">E13+H13</f>
        <v>16461.287094</v>
      </c>
      <c r="J13" s="27" t="n">
        <f aca="false">'янв-март'!J13+апрель!J13</f>
        <v>243.83</v>
      </c>
      <c r="K13" s="30" t="n">
        <f aca="false">J13*$K$7</f>
        <v>228918.186222</v>
      </c>
      <c r="L13" s="31" t="n">
        <f aca="false">I13+K13</f>
        <v>245379.473316</v>
      </c>
      <c r="M13" s="27" t="n">
        <f aca="false">'янв-март'!M13+апрель!M13</f>
        <v>658.25</v>
      </c>
      <c r="N13" s="31" t="n">
        <f aca="false">M13*$N$7</f>
        <v>8582.92175</v>
      </c>
      <c r="O13" s="27" t="n">
        <f aca="false">'янв-март'!O13+апрель!O13</f>
        <v>906.75</v>
      </c>
      <c r="P13" s="28" t="n">
        <f aca="false">O13*$P$7</f>
        <v>8966.3067</v>
      </c>
      <c r="Q13" s="26"/>
      <c r="R13" s="33"/>
      <c r="S13" s="28" t="n">
        <f aca="false">P13+R13</f>
        <v>8966.3067</v>
      </c>
      <c r="T13" s="28" t="n">
        <f aca="false">N13+S13</f>
        <v>17549.22845</v>
      </c>
      <c r="U13" s="27" t="n">
        <f aca="false">'янв-март'!U13+апрель!U13</f>
        <v>18656</v>
      </c>
      <c r="V13" s="27" t="n">
        <f aca="false">'янв-март'!V13+апрель!V13</f>
        <v>40489.08</v>
      </c>
      <c r="W13" s="28" t="n">
        <f aca="false">L13+T13+V13</f>
        <v>303417.781766</v>
      </c>
    </row>
    <row r="14" customFormat="false" ht="12.75" hidden="false" customHeight="false" outlineLevel="0" collapsed="false">
      <c r="A14" s="35" t="n">
        <v>7</v>
      </c>
      <c r="B14" s="26" t="s">
        <v>31</v>
      </c>
      <c r="C14" s="27" t="n">
        <f aca="false">G14+J14</f>
        <v>362.24</v>
      </c>
      <c r="D14" s="27" t="n">
        <f aca="false">'янв-март'!D14+апрель!D14</f>
        <v>998.32</v>
      </c>
      <c r="E14" s="27" t="n">
        <f aca="false">'янв-март'!E14+апрель!E14</f>
        <v>9895.34784</v>
      </c>
      <c r="F14" s="29" t="n">
        <f aca="false">G14/D14</f>
        <v>0.0600308518310762</v>
      </c>
      <c r="G14" s="27" t="n">
        <f aca="false">'янв-март'!G14+апрель!G14</f>
        <v>59.93</v>
      </c>
      <c r="H14" s="28" t="n">
        <f aca="false">G14*$H$7</f>
        <v>56264.884962</v>
      </c>
      <c r="I14" s="30" t="n">
        <f aca="false">E14+H14</f>
        <v>66160.232802</v>
      </c>
      <c r="J14" s="27" t="n">
        <f aca="false">'янв-март'!J14+апрель!J14</f>
        <v>302.31</v>
      </c>
      <c r="K14" s="30" t="n">
        <f aca="false">J14*$K$7</f>
        <v>283821.748254</v>
      </c>
      <c r="L14" s="31" t="n">
        <f aca="false">I14+K14</f>
        <v>349981.981056</v>
      </c>
      <c r="M14" s="27" t="n">
        <f aca="false">'янв-март'!M14+апрель!M14</f>
        <v>1052.7</v>
      </c>
      <c r="N14" s="31" t="n">
        <f aca="false">M14*$N$7</f>
        <v>13726.1553</v>
      </c>
      <c r="O14" s="27" t="n">
        <f aca="false">'янв-март'!O14+апрель!O14</f>
        <v>2051.02</v>
      </c>
      <c r="P14" s="28" t="n">
        <f aca="false">O14*$P$7</f>
        <v>20281.306168</v>
      </c>
      <c r="Q14" s="26"/>
      <c r="R14" s="33"/>
      <c r="S14" s="28" t="n">
        <f aca="false">P14+R14</f>
        <v>20281.306168</v>
      </c>
      <c r="T14" s="28" t="n">
        <f aca="false">N14+S14</f>
        <v>34007.461468</v>
      </c>
      <c r="U14" s="27" t="n">
        <f aca="false">'янв-март'!U14+апрель!U14</f>
        <v>29169</v>
      </c>
      <c r="V14" s="27" t="n">
        <f aca="false">'янв-март'!V14+апрель!V14</f>
        <v>62282.52</v>
      </c>
      <c r="W14" s="28" t="n">
        <f aca="false">L14+T14+V14</f>
        <v>446271.962524</v>
      </c>
    </row>
    <row r="15" customFormat="false" ht="12.75" hidden="false" customHeight="false" outlineLevel="0" collapsed="false">
      <c r="A15" s="35" t="n">
        <v>8</v>
      </c>
      <c r="B15" s="26" t="s">
        <v>32</v>
      </c>
      <c r="C15" s="27" t="n">
        <f aca="false">G15+J15</f>
        <v>1643.95</v>
      </c>
      <c r="D15" s="27" t="n">
        <f aca="false">'янв-март'!D15+апрель!D15</f>
        <v>3672.1</v>
      </c>
      <c r="E15" s="27" t="n">
        <f aca="false">'янв-март'!E15+апрель!E15</f>
        <v>36397.8552</v>
      </c>
      <c r="F15" s="29" t="n">
        <f aca="false">G15/D15</f>
        <v>0.0601100187903379</v>
      </c>
      <c r="G15" s="27" t="n">
        <f aca="false">'янв-март'!G15+апрель!G15</f>
        <v>220.73</v>
      </c>
      <c r="H15" s="28" t="n">
        <f aca="false">G15*$H$7</f>
        <v>207230.903682</v>
      </c>
      <c r="I15" s="30" t="n">
        <f aca="false">E15+H15</f>
        <v>243628.758882</v>
      </c>
      <c r="J15" s="27" t="n">
        <f aca="false">'янв-март'!J15+апрель!J15</f>
        <v>1423.22</v>
      </c>
      <c r="K15" s="30" t="n">
        <f aca="false">J15*$K$7</f>
        <v>1336180.703748</v>
      </c>
      <c r="L15" s="31" t="n">
        <f aca="false">I15+K15</f>
        <v>1579809.46263</v>
      </c>
      <c r="M15" s="27" t="n">
        <f aca="false">'янв-март'!M15+апрель!M15</f>
        <v>4745.8</v>
      </c>
      <c r="N15" s="31" t="n">
        <f aca="false">M15*$N$7</f>
        <v>61880.4862</v>
      </c>
      <c r="O15" s="27" t="n">
        <f aca="false">'янв-март'!O15+апрель!O15</f>
        <v>8417.9</v>
      </c>
      <c r="P15" s="28" t="n">
        <f aca="false">O15*$P$7</f>
        <v>83239.56236</v>
      </c>
      <c r="Q15" s="26"/>
      <c r="R15" s="33"/>
      <c r="S15" s="28" t="n">
        <f aca="false">P15+R15</f>
        <v>83239.56236</v>
      </c>
      <c r="T15" s="28" t="n">
        <f aca="false">N15+S15</f>
        <v>145120.04856</v>
      </c>
      <c r="U15" s="27" t="n">
        <f aca="false">'янв-март'!U15+апрель!U15</f>
        <v>113099</v>
      </c>
      <c r="V15" s="27" t="n">
        <f aca="false">'янв-март'!V15+апрель!V15</f>
        <v>246561.72</v>
      </c>
      <c r="W15" s="28" t="n">
        <f aca="false">L15+T15+V15</f>
        <v>1971491.23119</v>
      </c>
    </row>
    <row r="16" customFormat="false" ht="12.75" hidden="false" customHeight="false" outlineLevel="0" collapsed="false">
      <c r="A16" s="35" t="n">
        <v>9</v>
      </c>
      <c r="B16" s="26" t="s">
        <v>33</v>
      </c>
      <c r="C16" s="27" t="n">
        <f aca="false">G16+J16</f>
        <v>608.65</v>
      </c>
      <c r="D16" s="27" t="n">
        <f aca="false">'янв-март'!D16+апрель!D16</f>
        <v>1674.91</v>
      </c>
      <c r="E16" s="27" t="n">
        <f aca="false">'янв-март'!E16+апрель!E16</f>
        <v>16601.70792</v>
      </c>
      <c r="F16" s="29" t="n">
        <f aca="false">G16/D16</f>
        <v>0.0604211569576873</v>
      </c>
      <c r="G16" s="27" t="n">
        <f aca="false">'янв-март'!G16+апрель!G16</f>
        <v>101.2</v>
      </c>
      <c r="H16" s="28" t="n">
        <f aca="false">G16*$H$7</f>
        <v>95010.95208</v>
      </c>
      <c r="I16" s="30" t="n">
        <f aca="false">E16+H16</f>
        <v>111612.66</v>
      </c>
      <c r="J16" s="27" t="n">
        <f aca="false">'янв-март'!J16+апрель!J16</f>
        <v>507.45</v>
      </c>
      <c r="K16" s="30" t="n">
        <f aca="false">J16*$K$7</f>
        <v>476416.08333</v>
      </c>
      <c r="L16" s="31" t="n">
        <f aca="false">I16+K16</f>
        <v>588028.74333</v>
      </c>
      <c r="M16" s="27" t="n">
        <f aca="false">'янв-март'!M16+апрель!M16</f>
        <v>2229.77</v>
      </c>
      <c r="N16" s="31" t="n">
        <f aca="false">M16*$N$7</f>
        <v>29073.97103</v>
      </c>
      <c r="O16" s="27" t="n">
        <f aca="false">'янв-март'!O16+апрель!O16</f>
        <v>3904.68</v>
      </c>
      <c r="P16" s="28" t="n">
        <f aca="false">O16*$P$7</f>
        <v>38611.037712</v>
      </c>
      <c r="Q16" s="26"/>
      <c r="R16" s="33"/>
      <c r="S16" s="28" t="n">
        <f aca="false">P16+R16</f>
        <v>38611.037712</v>
      </c>
      <c r="T16" s="28" t="n">
        <f aca="false">N16+S16</f>
        <v>67685.008742</v>
      </c>
      <c r="U16" s="27" t="n">
        <f aca="false">'янв-март'!U16+апрель!U16</f>
        <v>51355</v>
      </c>
      <c r="V16" s="27" t="n">
        <f aca="false">'янв-март'!V16+апрель!V16</f>
        <v>109518.78</v>
      </c>
      <c r="W16" s="28" t="n">
        <f aca="false">L16+T16+V16</f>
        <v>765232.532072</v>
      </c>
    </row>
    <row r="17" customFormat="false" ht="12.75" hidden="false" customHeight="false" outlineLevel="0" collapsed="false">
      <c r="A17" s="35" t="n">
        <v>10</v>
      </c>
      <c r="B17" s="26" t="s">
        <v>34</v>
      </c>
      <c r="C17" s="27" t="n">
        <f aca="false">G17+J17</f>
        <v>1639.332</v>
      </c>
      <c r="D17" s="27" t="n">
        <f aca="false">'янв-март'!D17+апрель!D17</f>
        <v>4265.51</v>
      </c>
      <c r="E17" s="27" t="n">
        <f aca="false">'янв-март'!E17+апрель!E17</f>
        <v>42279.73512</v>
      </c>
      <c r="F17" s="29" t="n">
        <f aca="false">G17/D17</f>
        <v>0.0608063279654719</v>
      </c>
      <c r="G17" s="27" t="n">
        <f aca="false">'янв-март'!G17+апрель!G17</f>
        <v>259.37</v>
      </c>
      <c r="H17" s="28" t="n">
        <f aca="false">G17*$H$7</f>
        <v>243507.812658</v>
      </c>
      <c r="I17" s="30" t="n">
        <f aca="false">E17+H17</f>
        <v>285787.547778</v>
      </c>
      <c r="J17" s="27" t="n">
        <f aca="false">'янв-март'!J17+апрель!J17</f>
        <v>1379.962</v>
      </c>
      <c r="K17" s="30" t="n">
        <f aca="false">J17*$K$7</f>
        <v>1295568.2159508</v>
      </c>
      <c r="L17" s="31" t="n">
        <f aca="false">I17+K17</f>
        <v>1581355.7637288</v>
      </c>
      <c r="M17" s="27" t="n">
        <f aca="false">'янв-март'!M17+апрель!M17</f>
        <v>5256.05</v>
      </c>
      <c r="N17" s="31" t="n">
        <f aca="false">M17*$N$7</f>
        <v>68533.63595</v>
      </c>
      <c r="O17" s="27" t="n">
        <f aca="false">'янв-март'!O17+апрель!O17</f>
        <v>9545.56</v>
      </c>
      <c r="P17" s="28" t="n">
        <f aca="false">O17*$P$7</f>
        <v>94390.315504</v>
      </c>
      <c r="Q17" s="26"/>
      <c r="R17" s="33"/>
      <c r="S17" s="28" t="n">
        <f aca="false">P17+R17</f>
        <v>94390.315504</v>
      </c>
      <c r="T17" s="28" t="n">
        <f aca="false">N17+S17</f>
        <v>162923.951454</v>
      </c>
      <c r="U17" s="27" t="n">
        <f aca="false">'янв-март'!U17+апрель!U17</f>
        <v>135268</v>
      </c>
      <c r="V17" s="27" t="n">
        <f aca="false">'янв-март'!V17+апрель!V17</f>
        <v>295790.93</v>
      </c>
      <c r="W17" s="28" t="n">
        <f aca="false">L17+T17+V17</f>
        <v>2040070.6451828</v>
      </c>
    </row>
    <row r="18" customFormat="false" ht="12.75" hidden="false" customHeight="false" outlineLevel="0" collapsed="false">
      <c r="A18" s="35" t="n">
        <v>11</v>
      </c>
      <c r="B18" s="26" t="s">
        <v>35</v>
      </c>
      <c r="C18" s="27" t="n">
        <f aca="false">G18+J18</f>
        <v>1148.43</v>
      </c>
      <c r="D18" s="27" t="n">
        <f aca="false">'янв-март'!D18+апрель!D18</f>
        <v>2373.14</v>
      </c>
      <c r="E18" s="27" t="n">
        <f aca="false">'янв-март'!E18+апрель!E18</f>
        <v>23522.56368</v>
      </c>
      <c r="F18" s="29" t="n">
        <f aca="false">G18/D18</f>
        <v>0.0599753912537819</v>
      </c>
      <c r="G18" s="27" t="n">
        <f aca="false">'янв-март'!G18+апрель!G18</f>
        <v>142.33</v>
      </c>
      <c r="H18" s="28" t="n">
        <f aca="false">G18*$H$7</f>
        <v>133625.581122</v>
      </c>
      <c r="I18" s="30" t="n">
        <f aca="false">E18+H18</f>
        <v>157148.144802</v>
      </c>
      <c r="J18" s="27" t="n">
        <f aca="false">'янв-март'!J18+апрель!J18</f>
        <v>1006.1</v>
      </c>
      <c r="K18" s="30" t="n">
        <f aca="false">J18*$K$7</f>
        <v>944570.34474</v>
      </c>
      <c r="L18" s="31" t="n">
        <f aca="false">I18+K18</f>
        <v>1101718.489542</v>
      </c>
      <c r="M18" s="27" t="n">
        <f aca="false">'янв-март'!M18+апрель!M18</f>
        <v>3477.06</v>
      </c>
      <c r="N18" s="31" t="n">
        <f aca="false">M18*$N$7</f>
        <v>45337.38534</v>
      </c>
      <c r="O18" s="27" t="n">
        <f aca="false">'янв-март'!O18+апрель!O18</f>
        <v>5850.2</v>
      </c>
      <c r="P18" s="28" t="n">
        <f aca="false">O18*$P$7</f>
        <v>57849.11768</v>
      </c>
      <c r="Q18" s="26"/>
      <c r="R18" s="33"/>
      <c r="S18" s="28" t="n">
        <f aca="false">P18+R18</f>
        <v>57849.11768</v>
      </c>
      <c r="T18" s="28" t="n">
        <f aca="false">N18+S18</f>
        <v>103186.50302</v>
      </c>
      <c r="U18" s="27" t="n">
        <f aca="false">'янв-март'!U18+апрель!U18</f>
        <v>89093</v>
      </c>
      <c r="V18" s="27" t="n">
        <f aca="false">'янв-март'!V18+апрель!V18</f>
        <v>190456.24</v>
      </c>
      <c r="W18" s="28" t="n">
        <f aca="false">L18+T18+V18</f>
        <v>1395361.232562</v>
      </c>
    </row>
    <row r="19" customFormat="false" ht="12.75" hidden="false" customHeight="false" outlineLevel="0" collapsed="false">
      <c r="A19" s="35" t="n">
        <v>12</v>
      </c>
      <c r="B19" s="26" t="s">
        <v>36</v>
      </c>
      <c r="C19" s="27" t="n">
        <f aca="false">G19+J19</f>
        <v>371.56</v>
      </c>
      <c r="D19" s="27" t="n">
        <f aca="false">'янв-март'!D19+апрель!D19</f>
        <v>1013.87</v>
      </c>
      <c r="E19" s="27" t="n">
        <f aca="false">'янв-март'!E19+апрель!E19</f>
        <v>10049.47944</v>
      </c>
      <c r="F19" s="29" t="n">
        <f aca="false">G19/D19</f>
        <v>0.0605600323512876</v>
      </c>
      <c r="G19" s="27" t="n">
        <f aca="false">'янв-март'!G19+апрель!G19</f>
        <v>61.4</v>
      </c>
      <c r="H19" s="28" t="n">
        <f aca="false">G19*$H$7</f>
        <v>57644.98476</v>
      </c>
      <c r="I19" s="30" t="n">
        <f aca="false">E19+H19</f>
        <v>67694.4642</v>
      </c>
      <c r="J19" s="27" t="n">
        <f aca="false">'янв-март'!J19+апрель!J19</f>
        <v>310.16</v>
      </c>
      <c r="K19" s="30" t="n">
        <f aca="false">J19*$K$7</f>
        <v>291191.668944</v>
      </c>
      <c r="L19" s="31" t="n">
        <f aca="false">I19+K19</f>
        <v>358886.133144</v>
      </c>
      <c r="M19" s="27" t="n">
        <f aca="false">'янв-март'!M19+апрель!M19</f>
        <v>1488.17</v>
      </c>
      <c r="N19" s="31" t="n">
        <f aca="false">M19*$N$7</f>
        <v>19404.24863</v>
      </c>
      <c r="O19" s="27" t="n">
        <f aca="false">'янв-март'!O19+апрель!O19</f>
        <v>2502.04</v>
      </c>
      <c r="P19" s="28" t="n">
        <f aca="false">O19*$P$7</f>
        <v>24741.172336</v>
      </c>
      <c r="Q19" s="26"/>
      <c r="R19" s="33"/>
      <c r="S19" s="28" t="n">
        <f aca="false">P19+R19</f>
        <v>24741.172336</v>
      </c>
      <c r="T19" s="28" t="n">
        <f aca="false">N19+S19</f>
        <v>44145.420966</v>
      </c>
      <c r="U19" s="27" t="n">
        <f aca="false">'янв-март'!U19+апрель!U19</f>
        <v>28136</v>
      </c>
      <c r="V19" s="27" t="n">
        <f aca="false">'янв-март'!V19+апрель!V19</f>
        <v>61014.48</v>
      </c>
      <c r="W19" s="28" t="n">
        <f aca="false">L19+T19+V19</f>
        <v>464046.03411</v>
      </c>
    </row>
    <row r="20" customFormat="false" ht="12.75" hidden="false" customHeight="false" outlineLevel="0" collapsed="false">
      <c r="A20" s="35" t="n">
        <v>13</v>
      </c>
      <c r="B20" s="26" t="s">
        <v>37</v>
      </c>
      <c r="C20" s="27" t="n">
        <f aca="false">G20+J20</f>
        <v>514.9551</v>
      </c>
      <c r="D20" s="27" t="n">
        <f aca="false">'янв-март'!D20+апрель!D20</f>
        <v>1163.56</v>
      </c>
      <c r="E20" s="27" t="n">
        <f aca="false">'янв-март'!E20+апрель!E20</f>
        <v>11533.20672</v>
      </c>
      <c r="F20" s="29" t="n">
        <f aca="false">G20/D20</f>
        <v>0.0591477878235759</v>
      </c>
      <c r="G20" s="27" t="n">
        <f aca="false">'янв-март'!G20+апрель!G20</f>
        <v>68.822</v>
      </c>
      <c r="H20" s="28" t="n">
        <f aca="false">G20*$H$7</f>
        <v>64613.0804748</v>
      </c>
      <c r="I20" s="30" t="n">
        <f aca="false">E20+H20</f>
        <v>76146.2871948</v>
      </c>
      <c r="J20" s="27" t="n">
        <f aca="false">'янв-март'!J20+апрель!J20</f>
        <v>446.1331</v>
      </c>
      <c r="K20" s="30" t="n">
        <f aca="false">J20*$K$7</f>
        <v>418849.11645654</v>
      </c>
      <c r="L20" s="31" t="n">
        <f aca="false">I20+K20</f>
        <v>494995.40365134</v>
      </c>
      <c r="M20" s="27" t="n">
        <f aca="false">'янв-март'!M20+апрель!M20</f>
        <v>2528.39</v>
      </c>
      <c r="N20" s="31" t="n">
        <f aca="false">M20*$N$7</f>
        <v>32967.67721</v>
      </c>
      <c r="O20" s="27" t="n">
        <f aca="false">'янв-март'!O20+апрель!O20</f>
        <v>4012.95</v>
      </c>
      <c r="P20" s="28" t="n">
        <f aca="false">O20*$P$7</f>
        <v>39681.65478</v>
      </c>
      <c r="Q20" s="26"/>
      <c r="R20" s="33"/>
      <c r="S20" s="28" t="n">
        <f aca="false">P20+R20</f>
        <v>39681.65478</v>
      </c>
      <c r="T20" s="28" t="n">
        <f aca="false">N20+S20</f>
        <v>72649.33199</v>
      </c>
      <c r="U20" s="27" t="n">
        <f aca="false">'янв-март'!U20+апрель!U20</f>
        <v>37367</v>
      </c>
      <c r="V20" s="27" t="n">
        <f aca="false">'янв-март'!V20+апрель!V20</f>
        <v>80484.66</v>
      </c>
      <c r="W20" s="28" t="n">
        <f aca="false">L20+T20+V20</f>
        <v>648129.39564134</v>
      </c>
    </row>
    <row r="21" customFormat="false" ht="12.75" hidden="false" customHeight="false" outlineLevel="0" collapsed="false">
      <c r="A21" s="35" t="n">
        <v>14</v>
      </c>
      <c r="B21" s="26" t="s">
        <v>38</v>
      </c>
      <c r="C21" s="27" t="n">
        <f aca="false">G21+J21</f>
        <v>936.218</v>
      </c>
      <c r="D21" s="27" t="n">
        <f aca="false">'янв-март'!D21+апрель!D21</f>
        <v>2300.1</v>
      </c>
      <c r="E21" s="27" t="n">
        <f aca="false">'янв-март'!E21+апрель!E21</f>
        <v>22798.5912</v>
      </c>
      <c r="F21" s="29" t="n">
        <f aca="false">G21/D21</f>
        <v>0.0621842528585714</v>
      </c>
      <c r="G21" s="27" t="n">
        <f aca="false">'янв-март'!G21+апрель!G21</f>
        <v>143.03</v>
      </c>
      <c r="H21" s="28" t="n">
        <f aca="false">G21*$H$7</f>
        <v>134282.771502</v>
      </c>
      <c r="I21" s="30" t="n">
        <f aca="false">E21+H21</f>
        <v>157081.362702</v>
      </c>
      <c r="J21" s="27" t="n">
        <f aca="false">'янв-март'!J21+апрель!J21</f>
        <v>793.188</v>
      </c>
      <c r="K21" s="30" t="n">
        <f aca="false">J21*$K$7</f>
        <v>744679.3187592</v>
      </c>
      <c r="L21" s="31" t="n">
        <f aca="false">I21+K21</f>
        <v>901760.6814612</v>
      </c>
      <c r="M21" s="27" t="n">
        <f aca="false">'янв-март'!M21+апрель!M21</f>
        <v>3064.13</v>
      </c>
      <c r="N21" s="31" t="n">
        <f aca="false">M21*$N$7</f>
        <v>39953.19107</v>
      </c>
      <c r="O21" s="27" t="n">
        <f aca="false">'янв-март'!O21+апрель!O21</f>
        <v>5364.23</v>
      </c>
      <c r="P21" s="28" t="n">
        <f aca="false">O21*$P$7</f>
        <v>53043.651932</v>
      </c>
      <c r="Q21" s="26"/>
      <c r="R21" s="33"/>
      <c r="S21" s="28" t="n">
        <f aca="false">P21+R21</f>
        <v>53043.651932</v>
      </c>
      <c r="T21" s="28" t="n">
        <f aca="false">N21+S21</f>
        <v>92996.843002</v>
      </c>
      <c r="U21" s="27" t="n">
        <f aca="false">'янв-март'!U21+апрель!U21</f>
        <v>79879</v>
      </c>
      <c r="V21" s="27" t="n">
        <f aca="false">'янв-март'!V21+апрель!V21</f>
        <v>173290.32</v>
      </c>
      <c r="W21" s="28" t="n">
        <f aca="false">L21+T21+V21</f>
        <v>1168047.8444632</v>
      </c>
    </row>
    <row r="22" customFormat="false" ht="12.75" hidden="false" customHeight="false" outlineLevel="0" collapsed="false">
      <c r="A22" s="35" t="n">
        <v>15</v>
      </c>
      <c r="B22" s="26" t="s">
        <v>39</v>
      </c>
      <c r="C22" s="27" t="n">
        <f aca="false">G22+J22</f>
        <v>719.02</v>
      </c>
      <c r="D22" s="27" t="n">
        <f aca="false">'янв-март'!D22+апрель!D22</f>
        <v>2094.55</v>
      </c>
      <c r="E22" s="27" t="n">
        <f aca="false">'янв-март'!E22+апрель!E22</f>
        <v>20761.1796</v>
      </c>
      <c r="F22" s="29" t="n">
        <f aca="false">G22/D22</f>
        <v>0.0604855458212981</v>
      </c>
      <c r="G22" s="27" t="n">
        <f aca="false">'янв-март'!G22+апрель!G22</f>
        <v>126.69</v>
      </c>
      <c r="H22" s="28" t="n">
        <f aca="false">G22*$H$7</f>
        <v>118942.070346</v>
      </c>
      <c r="I22" s="30" t="n">
        <f aca="false">E22+H22</f>
        <v>139703.249946</v>
      </c>
      <c r="J22" s="27" t="n">
        <f aca="false">'янв-март'!J22+апрель!J22</f>
        <v>592.33</v>
      </c>
      <c r="K22" s="30" t="n">
        <f aca="false">J22*$K$7</f>
        <v>556105.111122</v>
      </c>
      <c r="L22" s="31" t="n">
        <f aca="false">I22+K22</f>
        <v>695808.361068</v>
      </c>
      <c r="M22" s="27" t="n">
        <f aca="false">'янв-март'!M22+апрель!M22</f>
        <v>3686.35</v>
      </c>
      <c r="N22" s="31" t="n">
        <f aca="false">M22*$N$7</f>
        <v>48066.31765</v>
      </c>
      <c r="O22" s="27" t="n">
        <f aca="false">'янв-март'!O22+апрель!O22</f>
        <v>5780.9</v>
      </c>
      <c r="P22" s="28" t="n">
        <f aca="false">O22*$P$7</f>
        <v>57163.85156</v>
      </c>
      <c r="Q22" s="26"/>
      <c r="R22" s="33"/>
      <c r="S22" s="28" t="n">
        <f aca="false">P22+R22</f>
        <v>57163.85156</v>
      </c>
      <c r="T22" s="28" t="n">
        <f aca="false">N22+S22</f>
        <v>105230.16921</v>
      </c>
      <c r="U22" s="27" t="n">
        <f aca="false">'янв-март'!U22+апрель!U22</f>
        <v>53345</v>
      </c>
      <c r="V22" s="27" t="n">
        <f aca="false">'янв-март'!V22+апрель!V22</f>
        <v>114621.16</v>
      </c>
      <c r="W22" s="28" t="n">
        <f aca="false">L22+T22+V22</f>
        <v>915659.690278</v>
      </c>
    </row>
    <row r="23" customFormat="false" ht="12.75" hidden="false" customHeight="false" outlineLevel="0" collapsed="false">
      <c r="A23" s="35" t="n">
        <v>16</v>
      </c>
      <c r="B23" s="26" t="s">
        <v>40</v>
      </c>
      <c r="C23" s="27" t="n">
        <f aca="false">G23+J23</f>
        <v>832.9349</v>
      </c>
      <c r="D23" s="27" t="n">
        <f aca="false">'янв-март'!D23+апрель!D23</f>
        <v>1691.61</v>
      </c>
      <c r="E23" s="27" t="n">
        <f aca="false">'янв-март'!E23+апрель!E23</f>
        <v>16767.23832</v>
      </c>
      <c r="F23" s="29" t="n">
        <f aca="false">G23/D23</f>
        <v>0.0587900875497307</v>
      </c>
      <c r="G23" s="27" t="n">
        <f aca="false">'янв-март'!G23+апрель!G23</f>
        <v>99.4499</v>
      </c>
      <c r="H23" s="28" t="n">
        <f aca="false">G23*$H$7</f>
        <v>93367.88224566</v>
      </c>
      <c r="I23" s="30" t="n">
        <f aca="false">E23+H23</f>
        <v>110135.12056566</v>
      </c>
      <c r="J23" s="27" t="n">
        <f aca="false">'янв-март'!J23+апрель!J23</f>
        <v>733.485</v>
      </c>
      <c r="K23" s="30" t="n">
        <f aca="false">J23*$K$7</f>
        <v>688627.551249</v>
      </c>
      <c r="L23" s="31" t="n">
        <f aca="false">I23+K23</f>
        <v>798762.67181466</v>
      </c>
      <c r="M23" s="27" t="n">
        <f aca="false">'янв-март'!M23+апрель!M23</f>
        <v>3463.19</v>
      </c>
      <c r="N23" s="31" t="n">
        <f aca="false">M23*$N$7</f>
        <v>45156.53441</v>
      </c>
      <c r="O23" s="27" t="n">
        <f aca="false">'янв-март'!O23+апрель!O23</f>
        <v>5164.8</v>
      </c>
      <c r="P23" s="28" t="n">
        <f aca="false">O23*$P$7</f>
        <v>51071.60832</v>
      </c>
      <c r="Q23" s="26"/>
      <c r="R23" s="33"/>
      <c r="S23" s="28" t="n">
        <f aca="false">P23+R23</f>
        <v>51071.60832</v>
      </c>
      <c r="T23" s="28" t="n">
        <f aca="false">N23+S23</f>
        <v>96228.14273</v>
      </c>
      <c r="U23" s="27" t="n">
        <f aca="false">'янв-март'!U23+апрель!U23</f>
        <v>84700</v>
      </c>
      <c r="V23" s="27" t="n">
        <f aca="false">'янв-март'!V23+апрель!V23</f>
        <v>186524.02</v>
      </c>
      <c r="W23" s="28" t="n">
        <f aca="false">L23+T23+V23</f>
        <v>1081514.83454466</v>
      </c>
    </row>
    <row r="24" customFormat="false" ht="12.75" hidden="false" customHeight="false" outlineLevel="0" collapsed="false">
      <c r="A24" s="35" t="n">
        <v>17</v>
      </c>
      <c r="B24" s="26" t="s">
        <v>41</v>
      </c>
      <c r="C24" s="27" t="n">
        <f aca="false">G24+J24</f>
        <v>214.2639</v>
      </c>
      <c r="D24" s="27" t="n">
        <f aca="false">'янв-март'!D24+апрель!D24</f>
        <v>324.316</v>
      </c>
      <c r="E24" s="27" t="n">
        <f aca="false">'янв-март'!E24+апрель!E24</f>
        <v>3214.620192</v>
      </c>
      <c r="F24" s="29" t="n">
        <f aca="false">G24/D24</f>
        <v>0.0600028984077258</v>
      </c>
      <c r="G24" s="27" t="n">
        <f aca="false">'янв-март'!G24+апрель!G24</f>
        <v>19.4599</v>
      </c>
      <c r="H24" s="28" t="n">
        <f aca="false">G24*$H$7</f>
        <v>18269.79867966</v>
      </c>
      <c r="I24" s="30" t="n">
        <f aca="false">E24+H24</f>
        <v>21484.41887166</v>
      </c>
      <c r="J24" s="27" t="n">
        <f aca="false">'янв-март'!J24+апрель!J24</f>
        <v>194.804</v>
      </c>
      <c r="K24" s="30" t="n">
        <f aca="false">J24*$K$7</f>
        <v>182890.4496936</v>
      </c>
      <c r="L24" s="31" t="n">
        <f aca="false">I24+K24</f>
        <v>204374.86856526</v>
      </c>
      <c r="M24" s="27" t="n">
        <f aca="false">'янв-март'!M24+апрель!M24</f>
        <v>383</v>
      </c>
      <c r="N24" s="31" t="n">
        <f aca="false">M24*$N$7</f>
        <v>4993.937</v>
      </c>
      <c r="O24" s="27" t="n">
        <f aca="false">'янв-март'!O24+апрель!O24</f>
        <v>691.54</v>
      </c>
      <c r="P24" s="28" t="n">
        <f aca="false">O24*$P$7</f>
        <v>6838.224136</v>
      </c>
      <c r="Q24" s="26"/>
      <c r="R24" s="33"/>
      <c r="S24" s="28" t="n">
        <f aca="false">P24+R24</f>
        <v>6838.224136</v>
      </c>
      <c r="T24" s="28" t="n">
        <f aca="false">N24+S24</f>
        <v>11832.161136</v>
      </c>
      <c r="U24" s="27" t="n">
        <f aca="false">'янв-март'!U24+апрель!U24</f>
        <v>34586</v>
      </c>
      <c r="V24" s="27" t="n">
        <f aca="false">'янв-март'!V24+апрель!V24</f>
        <v>52492.6</v>
      </c>
      <c r="W24" s="28" t="n">
        <f aca="false">L24+T24+V24</f>
        <v>268699.62970126</v>
      </c>
    </row>
    <row r="25" customFormat="false" ht="12.75" hidden="false" customHeight="false" outlineLevel="0" collapsed="false">
      <c r="A25" s="35" t="n">
        <v>18</v>
      </c>
      <c r="B25" s="26" t="s">
        <v>42</v>
      </c>
      <c r="C25" s="27" t="n">
        <f aca="false">G25+J25</f>
        <v>592.785</v>
      </c>
      <c r="D25" s="27" t="n">
        <f aca="false">'янв-март'!D25+апрель!D25</f>
        <v>900.515</v>
      </c>
      <c r="E25" s="27" t="n">
        <f aca="false">'янв-март'!E25+апрель!E25</f>
        <v>8925.89468</v>
      </c>
      <c r="F25" s="29" t="n">
        <f aca="false">G25/D25</f>
        <v>0.0631960600323148</v>
      </c>
      <c r="G25" s="27" t="n">
        <f aca="false">'янв-март'!G25+апрель!G25</f>
        <v>56.909</v>
      </c>
      <c r="H25" s="28" t="n">
        <f aca="false">G25*$H$7</f>
        <v>53428.6390506</v>
      </c>
      <c r="I25" s="30" t="n">
        <f aca="false">E25+H25</f>
        <v>62354.5337306</v>
      </c>
      <c r="J25" s="27" t="n">
        <f aca="false">'янв-март'!J25+апрель!J25</f>
        <v>535.876</v>
      </c>
      <c r="K25" s="30" t="n">
        <f aca="false">J25*$K$7</f>
        <v>503103.6458184</v>
      </c>
      <c r="L25" s="31" t="n">
        <f aca="false">I25+K25</f>
        <v>565458.179549</v>
      </c>
      <c r="M25" s="27" t="n">
        <f aca="false">'янв-март'!M25+апрель!M25</f>
        <v>1785.45</v>
      </c>
      <c r="N25" s="31" t="n">
        <f aca="false">M25*$N$7</f>
        <v>23280.48255</v>
      </c>
      <c r="O25" s="27" t="n">
        <f aca="false">'янв-март'!O25+апрель!O25</f>
        <v>2809.96</v>
      </c>
      <c r="P25" s="28" t="n">
        <f aca="false">O25*$P$7</f>
        <v>27786.008464</v>
      </c>
      <c r="Q25" s="26"/>
      <c r="R25" s="33"/>
      <c r="S25" s="28" t="n">
        <f aca="false">P25+R25</f>
        <v>27786.008464</v>
      </c>
      <c r="T25" s="28" t="n">
        <f aca="false">N25+S25</f>
        <v>51066.491014</v>
      </c>
      <c r="U25" s="27" t="n">
        <f aca="false">'янв-март'!U25+апрель!U25</f>
        <v>49984</v>
      </c>
      <c r="V25" s="27" t="n">
        <f aca="false">'янв-март'!V25+апрель!V25</f>
        <v>108939.42</v>
      </c>
      <c r="W25" s="28" t="n">
        <f aca="false">L25+T25+V25</f>
        <v>725464.090563</v>
      </c>
    </row>
    <row r="26" customFormat="false" ht="12.75" hidden="false" customHeight="false" outlineLevel="0" collapsed="false">
      <c r="A26" s="35" t="n">
        <v>19</v>
      </c>
      <c r="B26" s="26" t="s">
        <v>43</v>
      </c>
      <c r="C26" s="27" t="n">
        <f aca="false">G26+J26</f>
        <v>915.2965</v>
      </c>
      <c r="D26" s="27" t="n">
        <f aca="false">'янв-март'!D26+апрель!D26</f>
        <v>1660.6539</v>
      </c>
      <c r="E26" s="27" t="n">
        <f aca="false">'янв-март'!E26+апрель!E26</f>
        <v>16460.4014568</v>
      </c>
      <c r="F26" s="29" t="n">
        <f aca="false">G26/D26</f>
        <v>0.062121734095226</v>
      </c>
      <c r="G26" s="27" t="n">
        <f aca="false">'янв-март'!G26+апрель!G26</f>
        <v>103.1627</v>
      </c>
      <c r="H26" s="28" t="n">
        <f aca="false">G26*$H$7</f>
        <v>96853.62002118</v>
      </c>
      <c r="I26" s="30" t="n">
        <f aca="false">E26+H26</f>
        <v>113314.02147798</v>
      </c>
      <c r="J26" s="27" t="n">
        <f aca="false">'янв-март'!J26+апрель!J26</f>
        <v>812.1338</v>
      </c>
      <c r="K26" s="30" t="n">
        <f aca="false">J26*$K$7</f>
        <v>762466.45804692</v>
      </c>
      <c r="L26" s="31" t="n">
        <f aca="false">I26+K26</f>
        <v>875780.4795249</v>
      </c>
      <c r="M26" s="27" t="n">
        <f aca="false">'янв-март'!M26+апрель!M26</f>
        <v>3142.65</v>
      </c>
      <c r="N26" s="31" t="n">
        <f aca="false">M26*$N$7</f>
        <v>40977.01335</v>
      </c>
      <c r="O26" s="27" t="n">
        <f aca="false">'янв-март'!O26+апрель!O26</f>
        <v>4816.25</v>
      </c>
      <c r="P26" s="28" t="n">
        <f aca="false">O26*$P$7</f>
        <v>47625.0065</v>
      </c>
      <c r="Q26" s="26"/>
      <c r="R26" s="33"/>
      <c r="S26" s="28" t="n">
        <f aca="false">P26+R26</f>
        <v>47625.0065</v>
      </c>
      <c r="T26" s="28" t="n">
        <f aca="false">N26+S26</f>
        <v>88602.01985</v>
      </c>
      <c r="U26" s="27" t="n">
        <f aca="false">'янв-март'!U26+апрель!U26</f>
        <v>64740</v>
      </c>
      <c r="V26" s="27" t="n">
        <f aca="false">'янв-март'!V26+апрель!V26</f>
        <v>141330.9</v>
      </c>
      <c r="W26" s="28" t="n">
        <f aca="false">L26+T26+V26</f>
        <v>1105713.3993749</v>
      </c>
    </row>
    <row r="27" customFormat="false" ht="12.75" hidden="false" customHeight="false" outlineLevel="0" collapsed="false">
      <c r="A27" s="35" t="n">
        <v>20</v>
      </c>
      <c r="B27" s="26" t="s">
        <v>44</v>
      </c>
      <c r="C27" s="27" t="n">
        <f aca="false">G27+J27</f>
        <v>191.8628</v>
      </c>
      <c r="D27" s="27" t="n">
        <f aca="false">'янв-март'!D27+апрель!D27</f>
        <v>566.4829</v>
      </c>
      <c r="E27" s="27" t="n">
        <f aca="false">'янв-март'!E27+апрель!E27</f>
        <v>5614.9785048</v>
      </c>
      <c r="F27" s="29" t="n">
        <f aca="false">G27/D27</f>
        <v>0.0600000458972371</v>
      </c>
      <c r="G27" s="27" t="n">
        <f aca="false">'янв-март'!G27+апрель!G27</f>
        <v>33.989</v>
      </c>
      <c r="H27" s="28" t="n">
        <f aca="false">G27*$H$7</f>
        <v>31910.3483226</v>
      </c>
      <c r="I27" s="30" t="n">
        <f aca="false">E27+H27</f>
        <v>37525.3268274</v>
      </c>
      <c r="J27" s="27" t="n">
        <f aca="false">'янв-март'!J27+апрель!J27</f>
        <v>157.8738</v>
      </c>
      <c r="K27" s="30" t="n">
        <f aca="false">J27*$K$7</f>
        <v>148218.77516292</v>
      </c>
      <c r="L27" s="31" t="n">
        <f aca="false">I27+K27</f>
        <v>185744.10199032</v>
      </c>
      <c r="M27" s="27" t="n">
        <f aca="false">'янв-март'!M27+апрель!M27</f>
        <v>376.73</v>
      </c>
      <c r="N27" s="31" t="n">
        <f aca="false">M27*$N$7</f>
        <v>4912.18247</v>
      </c>
      <c r="O27" s="27" t="n">
        <f aca="false">'янв-март'!O27+апрель!O27</f>
        <v>0</v>
      </c>
      <c r="P27" s="28" t="n">
        <f aca="false">O27*$P$7</f>
        <v>0</v>
      </c>
      <c r="Q27" s="27" t="n">
        <f aca="false">'янв-март'!Q27+апрель!Q27</f>
        <v>934.26</v>
      </c>
      <c r="R27" s="36" t="n">
        <f aca="false">Q27*R7</f>
        <v>5721.595092</v>
      </c>
      <c r="S27" s="28" t="n">
        <f aca="false">P27+R27</f>
        <v>5721.595092</v>
      </c>
      <c r="T27" s="28" t="n">
        <f aca="false">N27+S27</f>
        <v>10633.777562</v>
      </c>
      <c r="U27" s="27" t="n">
        <f aca="false">'янв-март'!U27+апрель!U27</f>
        <v>14466</v>
      </c>
      <c r="V27" s="27" t="n">
        <f aca="false">'янв-март'!V27+апрель!V27</f>
        <v>38636.15</v>
      </c>
      <c r="W27" s="28" t="n">
        <f aca="false">L27+T27+V27</f>
        <v>235014.02955232</v>
      </c>
    </row>
    <row r="28" customFormat="false" ht="12.75" hidden="false" customHeight="false" outlineLevel="0" collapsed="false">
      <c r="A28" s="35" t="n">
        <v>21</v>
      </c>
      <c r="B28" s="26" t="s">
        <v>45</v>
      </c>
      <c r="C28" s="27" t="n">
        <f aca="false">G28+J28</f>
        <v>194.1126</v>
      </c>
      <c r="D28" s="27" t="n">
        <f aca="false">'янв-март'!D28+апрель!D28</f>
        <v>654.3859</v>
      </c>
      <c r="E28" s="27" t="n">
        <f aca="false">'янв-март'!E28+апрель!E28</f>
        <v>6486.2730408</v>
      </c>
      <c r="F28" s="29" t="n">
        <f aca="false">G28/D28</f>
        <v>0.0599658397285149</v>
      </c>
      <c r="G28" s="27" t="n">
        <f aca="false">'янв-март'!G28+апрель!G28</f>
        <v>39.2408</v>
      </c>
      <c r="H28" s="28" t="n">
        <f aca="false">G28*$H$7</f>
        <v>36840.96609072</v>
      </c>
      <c r="I28" s="30" t="n">
        <f aca="false">E28+H28</f>
        <v>43327.23913152</v>
      </c>
      <c r="J28" s="27" t="n">
        <f aca="false">'янв-март'!J28+апрель!J28</f>
        <v>154.8718</v>
      </c>
      <c r="K28" s="30" t="n">
        <f aca="false">J28*$K$7</f>
        <v>145400.36727612</v>
      </c>
      <c r="L28" s="31" t="n">
        <f aca="false">I28+K28</f>
        <v>188727.60640764</v>
      </c>
      <c r="M28" s="27" t="n">
        <f aca="false">'янв-март'!M28+апрель!M28</f>
        <v>878.731</v>
      </c>
      <c r="N28" s="31" t="n">
        <f aca="false">M28*$N$7-0.01</f>
        <v>11457.763509</v>
      </c>
      <c r="O28" s="27" t="n">
        <f aca="false">'янв-март'!O28+апрель!O28</f>
        <v>1515.09</v>
      </c>
      <c r="P28" s="28" t="n">
        <f aca="false">O28*$P$7</f>
        <v>14981.815956</v>
      </c>
      <c r="Q28" s="26"/>
      <c r="R28" s="33"/>
      <c r="S28" s="28" t="n">
        <f aca="false">P28+R28</f>
        <v>14981.815956</v>
      </c>
      <c r="T28" s="28" t="n">
        <f aca="false">N28+S28</f>
        <v>26439.579465</v>
      </c>
      <c r="U28" s="27" t="n">
        <f aca="false">'янв-март'!U28+апрель!U28</f>
        <v>16997</v>
      </c>
      <c r="V28" s="27" t="n">
        <f aca="false">'янв-март'!V28+апрель!V28</f>
        <v>36894.66</v>
      </c>
      <c r="W28" s="33"/>
    </row>
    <row r="29" customFormat="false" ht="16.5" hidden="false" customHeight="true" outlineLevel="0" collapsed="false">
      <c r="A29" s="35"/>
      <c r="B29" s="37" t="s">
        <v>46</v>
      </c>
      <c r="C29" s="38" t="n">
        <f aca="false">SUM(C8:C28)</f>
        <v>14086.3508</v>
      </c>
      <c r="D29" s="39" t="n">
        <f aca="false">SUM(D8:D28)</f>
        <v>32132.5837</v>
      </c>
      <c r="E29" s="40" t="n">
        <f aca="false">SUM(E8:E28)</f>
        <v>318498.1596344</v>
      </c>
      <c r="F29" s="41"/>
      <c r="G29" s="38" t="n">
        <f aca="false">SUM(G8:G28)</f>
        <v>1925.5633</v>
      </c>
      <c r="H29" s="40" t="n">
        <f aca="false">SUM(H8:H28)</f>
        <v>1807802.39548722</v>
      </c>
      <c r="I29" s="40" t="n">
        <f aca="false">SUM(I8:I28)</f>
        <v>2126300.55512162</v>
      </c>
      <c r="J29" s="42" t="n">
        <f aca="false">SUM(J8:J28)</f>
        <v>12160.7875</v>
      </c>
      <c r="K29" s="40" t="n">
        <f aca="false">SUM(K8:K28)</f>
        <v>11417075.0831775</v>
      </c>
      <c r="L29" s="40" t="n">
        <f aca="false">SUM(L8:L28)</f>
        <v>13543375.6382991</v>
      </c>
      <c r="M29" s="40" t="n">
        <f aca="false">SUM(M8:M28)</f>
        <v>46022.801</v>
      </c>
      <c r="N29" s="40" t="n">
        <f aca="false">SUM(N8:N28)</f>
        <v>600091.292239</v>
      </c>
      <c r="O29" s="37" t="n">
        <f aca="false">SUM(O8:O28)</f>
        <v>77655.05</v>
      </c>
      <c r="P29" s="40" t="n">
        <f aca="false">SUM(P8:P28)</f>
        <v>767884.19642</v>
      </c>
      <c r="Q29" s="40" t="n">
        <f aca="false">SUM(Q8:Q28)</f>
        <v>934.26</v>
      </c>
      <c r="R29" s="40" t="n">
        <f aca="false">SUM(R8:R28)</f>
        <v>5721.595092</v>
      </c>
      <c r="S29" s="43" t="n">
        <f aca="false">SUM(S8:S28)</f>
        <v>773605.791512</v>
      </c>
      <c r="T29" s="43" t="n">
        <f aca="false">SUM(T8:T28)</f>
        <v>1373697.083751</v>
      </c>
      <c r="U29" s="43" t="n">
        <f aca="false">SUM(U8:U28)</f>
        <v>1158734</v>
      </c>
      <c r="V29" s="43" t="n">
        <f aca="false">SUM(V8:V28)</f>
        <v>2496384.96</v>
      </c>
      <c r="W29" s="43" t="n">
        <f aca="false">SUM(W8:W28)</f>
        <v>17161395.8361775</v>
      </c>
      <c r="X29" s="44"/>
    </row>
    <row r="30" customFormat="false" ht="12.75" hidden="false" customHeight="false" outlineLevel="0" collapsed="false">
      <c r="A30" s="35"/>
      <c r="B30" s="26"/>
      <c r="C30" s="28"/>
      <c r="D30" s="28"/>
      <c r="E30" s="28"/>
      <c r="F30" s="28"/>
      <c r="G30" s="28"/>
      <c r="H30" s="28"/>
      <c r="I30" s="28"/>
      <c r="J30" s="45"/>
      <c r="K30" s="28"/>
      <c r="L30" s="29"/>
      <c r="M30" s="28"/>
      <c r="N30" s="28"/>
      <c r="O30" s="26"/>
      <c r="P30" s="26"/>
      <c r="Q30" s="26"/>
      <c r="R30" s="33"/>
      <c r="S30" s="33"/>
      <c r="T30" s="33"/>
      <c r="U30" s="33"/>
      <c r="V30" s="33"/>
      <c r="W30" s="33"/>
    </row>
    <row r="31" customFormat="false" ht="12.75" hidden="false" customHeight="false" outlineLevel="0" collapsed="false">
      <c r="A31" s="35" t="n">
        <v>22</v>
      </c>
      <c r="B31" s="26" t="s">
        <v>47</v>
      </c>
      <c r="C31" s="27" t="n">
        <f aca="false">G31+J31</f>
        <v>33.32974</v>
      </c>
      <c r="D31" s="27" t="n">
        <f aca="false">'янв-март'!D31+апрель!D31</f>
        <v>15.4495</v>
      </c>
      <c r="E31" s="27" t="n">
        <f aca="false">'янв-март'!E31+апрель!E31</f>
        <v>153.105444</v>
      </c>
      <c r="F31" s="29" t="n">
        <f aca="false">G31/D31</f>
        <v>0.0599624583319849</v>
      </c>
      <c r="G31" s="27" t="n">
        <f aca="false">'янв-март'!G31+апрель!G31</f>
        <v>0.92639</v>
      </c>
      <c r="H31" s="28" t="n">
        <f aca="false">G31*$H$7</f>
        <v>869.735137326</v>
      </c>
      <c r="I31" s="30" t="n">
        <f aca="false">E31+H31</f>
        <v>1022.840581326</v>
      </c>
      <c r="J31" s="27" t="n">
        <f aca="false">'янв-март'!J31+апрель!J31</f>
        <v>32.40335</v>
      </c>
      <c r="K31" s="30" t="n">
        <f aca="false">J31*$K$7</f>
        <v>30421.67128539</v>
      </c>
      <c r="L31" s="31" t="n">
        <f aca="false">I31+K31</f>
        <v>31444.511866716</v>
      </c>
      <c r="M31" s="28"/>
      <c r="N31" s="31" t="n">
        <f aca="false">M31*$N$7</f>
        <v>0</v>
      </c>
      <c r="O31" s="26"/>
      <c r="P31" s="28" t="n">
        <f aca="false">O31*$P$7</f>
        <v>0</v>
      </c>
      <c r="Q31" s="26"/>
      <c r="R31" s="36"/>
      <c r="S31" s="28" t="n">
        <f aca="false">P31+R31</f>
        <v>0</v>
      </c>
      <c r="T31" s="28" t="n">
        <f aca="false">N31+S31</f>
        <v>0</v>
      </c>
      <c r="U31" s="27" t="n">
        <f aca="false">'янв-март'!U31+апрель!U31</f>
        <v>2987</v>
      </c>
      <c r="V31" s="27" t="n">
        <f aca="false">'янв-март'!V31+апрель!V31</f>
        <v>19856.17</v>
      </c>
      <c r="W31" s="28" t="n">
        <f aca="false">L31+T31+V31</f>
        <v>51300.681866716</v>
      </c>
    </row>
    <row r="32" customFormat="false" ht="15.75" hidden="false" customHeight="true" outlineLevel="0" collapsed="false">
      <c r="A32" s="35" t="n">
        <v>23</v>
      </c>
      <c r="B32" s="37" t="s">
        <v>48</v>
      </c>
      <c r="C32" s="40" t="n">
        <f aca="false">SUM(C29:C31)</f>
        <v>14119.68054</v>
      </c>
      <c r="D32" s="38" t="n">
        <f aca="false">SUM(D29:D31)</f>
        <v>32148.0332</v>
      </c>
      <c r="E32" s="40" t="n">
        <f aca="false">SUM(E29:E31)</f>
        <v>318651.2650784</v>
      </c>
      <c r="F32" s="41"/>
      <c r="G32" s="38" t="n">
        <f aca="false">SUM(G29:G31)</f>
        <v>1926.48969</v>
      </c>
      <c r="H32" s="40" t="n">
        <f aca="false">SUM(H29:H31)</f>
        <v>1808672.13062455</v>
      </c>
      <c r="I32" s="40" t="n">
        <f aca="false">SUM(I29:I31)</f>
        <v>2127323.39570295</v>
      </c>
      <c r="J32" s="68" t="n">
        <f aca="false">SUM(J29:J31)</f>
        <v>12193.19085</v>
      </c>
      <c r="K32" s="40" t="n">
        <f aca="false">SUM(K29:K31)</f>
        <v>11447496.7544629</v>
      </c>
      <c r="L32" s="40" t="n">
        <f aca="false">SUM(L29:L31)</f>
        <v>13574820.1501658</v>
      </c>
      <c r="M32" s="40" t="n">
        <f aca="false">SUM(M29:M31)</f>
        <v>46022.801</v>
      </c>
      <c r="N32" s="40" t="n">
        <f aca="false">SUM(N29:N31)</f>
        <v>600091.292239</v>
      </c>
      <c r="O32" s="40" t="n">
        <f aca="false">SUM(O29:O31)</f>
        <v>77655.05</v>
      </c>
      <c r="P32" s="40" t="n">
        <f aca="false">SUM(P29:P31)</f>
        <v>767884.19642</v>
      </c>
      <c r="Q32" s="40" t="n">
        <f aca="false">SUM(Q29:Q31)</f>
        <v>934.26</v>
      </c>
      <c r="R32" s="40" t="n">
        <f aca="false">SUM(R29:R31)</f>
        <v>5721.595092</v>
      </c>
      <c r="S32" s="40" t="n">
        <f aca="false">SUM(S29:S31)</f>
        <v>773605.791512</v>
      </c>
      <c r="T32" s="40" t="n">
        <f aca="false">SUM(T29:T31)</f>
        <v>1373697.083751</v>
      </c>
      <c r="U32" s="40" t="n">
        <f aca="false">SUM(U29:U31)</f>
        <v>1161721</v>
      </c>
      <c r="V32" s="40" t="n">
        <f aca="false">SUM(V29:V31)</f>
        <v>2516241.13</v>
      </c>
      <c r="W32" s="40" t="n">
        <f aca="false">SUM(W29:W31)</f>
        <v>17212696.5180442</v>
      </c>
    </row>
    <row r="33" customFormat="false" ht="12.75" hidden="false" customHeight="false" outlineLevel="0" collapsed="false">
      <c r="A33" s="26"/>
      <c r="B33" s="37"/>
      <c r="C33" s="40"/>
      <c r="D33" s="38"/>
      <c r="E33" s="46"/>
      <c r="F33" s="41"/>
      <c r="G33" s="40"/>
      <c r="H33" s="47"/>
      <c r="I33" s="40"/>
      <c r="J33" s="45"/>
      <c r="K33" s="40"/>
      <c r="L33" s="40"/>
      <c r="M33" s="28"/>
      <c r="N33" s="28"/>
      <c r="O33" s="26"/>
      <c r="P33" s="26"/>
      <c r="Q33" s="26"/>
      <c r="R33" s="33"/>
      <c r="S33" s="33"/>
      <c r="T33" s="33"/>
      <c r="U33" s="33"/>
      <c r="V33" s="33"/>
      <c r="W33" s="33"/>
    </row>
    <row r="34" customFormat="false" ht="12.75" hidden="true" customHeight="false" outlineLevel="0" collapsed="false">
      <c r="A34" s="35" t="n">
        <v>24</v>
      </c>
      <c r="B34" s="48" t="s">
        <v>49</v>
      </c>
      <c r="C34" s="49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3"/>
      <c r="S34" s="33"/>
      <c r="T34" s="33"/>
      <c r="U34" s="33"/>
      <c r="V34" s="33"/>
      <c r="W34" s="33"/>
    </row>
    <row r="35" customFormat="false" ht="12.75" hidden="true" customHeight="false" outlineLevel="0" collapsed="false">
      <c r="A35" s="50" t="s">
        <v>50</v>
      </c>
      <c r="B35" s="51" t="s">
        <v>51</v>
      </c>
      <c r="C35" s="52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1" t="n">
        <f aca="false">I35+K35</f>
        <v>0</v>
      </c>
      <c r="M35" s="28"/>
      <c r="N35" s="31" t="n">
        <f aca="false">M35*$N$7</f>
        <v>0</v>
      </c>
      <c r="O35" s="37"/>
      <c r="P35" s="37"/>
      <c r="Q35" s="26"/>
      <c r="R35" s="36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0" t="s">
        <v>52</v>
      </c>
      <c r="B36" s="33" t="s">
        <v>53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26"/>
      <c r="N36" s="31" t="n">
        <f aca="false">M36*$N$7</f>
        <v>0</v>
      </c>
      <c r="O36" s="37"/>
      <c r="P36" s="37"/>
      <c r="Q36" s="26"/>
      <c r="R36" s="33"/>
      <c r="S36" s="33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5" t="n">
        <v>25</v>
      </c>
      <c r="B37" s="53" t="s">
        <v>54</v>
      </c>
      <c r="C37" s="54" t="n">
        <f aca="false">SUM(C35:C36)</f>
        <v>0</v>
      </c>
      <c r="D37" s="54" t="n">
        <f aca="false">SUM(D35:D36)</f>
        <v>0</v>
      </c>
      <c r="E37" s="43" t="n">
        <f aca="false">SUM(E35:E36)</f>
        <v>0</v>
      </c>
      <c r="F37" s="53"/>
      <c r="G37" s="54" t="n">
        <f aca="false">SUM(G35:G36)</f>
        <v>0</v>
      </c>
      <c r="H37" s="43" t="n">
        <f aca="false">SUM(H35:H36)</f>
        <v>0</v>
      </c>
      <c r="I37" s="43" t="n">
        <f aca="false">SUM(I35:I36)</f>
        <v>0</v>
      </c>
      <c r="J37" s="54" t="n">
        <f aca="false">SUM(J35:J36)</f>
        <v>0</v>
      </c>
      <c r="K37" s="43" t="n">
        <f aca="false">SUM(K35:K36)</f>
        <v>0</v>
      </c>
      <c r="L37" s="43" t="n">
        <f aca="false">SUM(L35:L36)</f>
        <v>0</v>
      </c>
      <c r="M37" s="40"/>
      <c r="N37" s="40" t="n">
        <f aca="false">SUM(N35:N36)</f>
        <v>0</v>
      </c>
      <c r="O37" s="40" t="n">
        <f aca="false">SUM(O35:O36)</f>
        <v>0</v>
      </c>
      <c r="P37" s="40" t="n">
        <f aca="false">SUM(P35:P36)</f>
        <v>0</v>
      </c>
      <c r="Q37" s="40" t="n">
        <f aca="false">SUM(Q35:Q36)</f>
        <v>0</v>
      </c>
      <c r="R37" s="40" t="n">
        <f aca="false">SUM(R35:R36)</f>
        <v>0</v>
      </c>
      <c r="S37" s="40" t="n">
        <f aca="false">SUM(S35:S36)</f>
        <v>0</v>
      </c>
      <c r="T37" s="40" t="n">
        <f aca="false">SUM(T35:T36)</f>
        <v>0</v>
      </c>
      <c r="U37" s="40" t="n">
        <f aca="false">SUM(U35:U36)</f>
        <v>0</v>
      </c>
      <c r="V37" s="40" t="n">
        <f aca="false">SUM(V35:V36)</f>
        <v>0</v>
      </c>
      <c r="W37" s="40" t="n">
        <f aca="false">SUM(W35:W36)</f>
        <v>0</v>
      </c>
      <c r="X37" s="55"/>
    </row>
    <row r="38" customFormat="false" ht="16.5" hidden="false" customHeight="true" outlineLevel="0" collapsed="false">
      <c r="A38" s="20" t="n">
        <v>26</v>
      </c>
      <c r="B38" s="53" t="s">
        <v>55</v>
      </c>
      <c r="C38" s="54" t="n">
        <f aca="false">C32+C37</f>
        <v>14119.68054</v>
      </c>
      <c r="D38" s="54" t="n">
        <f aca="false">D32+D37</f>
        <v>32148.0332</v>
      </c>
      <c r="E38" s="43" t="n">
        <f aca="false">E32+E37</f>
        <v>318651.2650784</v>
      </c>
      <c r="F38" s="53"/>
      <c r="G38" s="54" t="n">
        <f aca="false">G32+G37</f>
        <v>1926.48969</v>
      </c>
      <c r="H38" s="43" t="n">
        <f aca="false">H32+H37</f>
        <v>1808672.13062455</v>
      </c>
      <c r="I38" s="43" t="n">
        <f aca="false">I32+I37</f>
        <v>2127323.39570295</v>
      </c>
      <c r="J38" s="54" t="n">
        <f aca="false">J32+J37</f>
        <v>12193.19085</v>
      </c>
      <c r="K38" s="43" t="n">
        <f aca="false">K32+K37</f>
        <v>11447496.7544629</v>
      </c>
      <c r="L38" s="43" t="n">
        <f aca="false">L32+L37</f>
        <v>13574820.1501658</v>
      </c>
      <c r="M38" s="43" t="n">
        <f aca="false">M32+M37</f>
        <v>46022.801</v>
      </c>
      <c r="N38" s="43" t="n">
        <f aca="false">N32+N37</f>
        <v>600091.292239</v>
      </c>
      <c r="O38" s="43" t="n">
        <f aca="false">O32+O37</f>
        <v>77655.05</v>
      </c>
      <c r="P38" s="43" t="n">
        <f aca="false">P32+P37</f>
        <v>767884.19642</v>
      </c>
      <c r="Q38" s="43" t="n">
        <f aca="false">Q32+Q37</f>
        <v>934.26</v>
      </c>
      <c r="R38" s="43" t="n">
        <f aca="false">R32+R37</f>
        <v>5721.595092</v>
      </c>
      <c r="S38" s="43" t="n">
        <f aca="false">S32+S37</f>
        <v>773605.791512</v>
      </c>
      <c r="T38" s="43" t="n">
        <f aca="false">T32+T37</f>
        <v>1373697.083751</v>
      </c>
      <c r="U38" s="43" t="n">
        <f aca="false">U32+U37</f>
        <v>1161721</v>
      </c>
      <c r="V38" s="43" t="n">
        <f aca="false">V32+V37</f>
        <v>2516241.13</v>
      </c>
      <c r="W38" s="43" t="n">
        <f aca="false">W32+W37</f>
        <v>17212696.5180442</v>
      </c>
    </row>
    <row r="39" customFormat="false" ht="18" hidden="false" customHeight="true" outlineLevel="0" collapsed="false">
      <c r="A39" s="56" t="s">
        <v>56</v>
      </c>
      <c r="B39" s="56" t="s">
        <v>57</v>
      </c>
      <c r="C39" s="57" t="n">
        <f aca="false">C38-C31</f>
        <v>14086.3508</v>
      </c>
      <c r="D39" s="57" t="n">
        <f aca="false">D38-D31</f>
        <v>32132.5837</v>
      </c>
      <c r="E39" s="58" t="n">
        <f aca="false">E38-E31</f>
        <v>318498.1596344</v>
      </c>
      <c r="F39" s="56"/>
      <c r="G39" s="57" t="n">
        <f aca="false">G38-G31</f>
        <v>1925.5633</v>
      </c>
      <c r="H39" s="58" t="n">
        <f aca="false">H38-H31</f>
        <v>1807802.39548722</v>
      </c>
      <c r="I39" s="59" t="n">
        <f aca="false">I38-I31</f>
        <v>2126300.55512162</v>
      </c>
      <c r="J39" s="60" t="n">
        <f aca="false">J38-J31</f>
        <v>12160.7875</v>
      </c>
      <c r="K39" s="59" t="n">
        <f aca="false">K38-K31</f>
        <v>11417075.0831775</v>
      </c>
      <c r="L39" s="58" t="n">
        <f aca="false">L38-L31</f>
        <v>13543375.6382991</v>
      </c>
      <c r="M39" s="58" t="n">
        <f aca="false">M38-M31</f>
        <v>46022.801</v>
      </c>
      <c r="N39" s="59" t="n">
        <f aca="false">N38-N31</f>
        <v>600091.292239</v>
      </c>
      <c r="O39" s="59" t="n">
        <f aca="false">O38-O31</f>
        <v>77655.05</v>
      </c>
      <c r="P39" s="59" t="n">
        <f aca="false">P38-P31</f>
        <v>767884.19642</v>
      </c>
      <c r="Q39" s="59" t="n">
        <f aca="false">Q38-Q31</f>
        <v>934.26</v>
      </c>
      <c r="R39" s="59" t="n">
        <f aca="false">R38-R31</f>
        <v>5721.595092</v>
      </c>
      <c r="S39" s="59" t="n">
        <f aca="false">S38-S31</f>
        <v>773605.791512</v>
      </c>
      <c r="T39" s="59" t="n">
        <f aca="false">T38-T31</f>
        <v>1373697.083751</v>
      </c>
      <c r="U39" s="59" t="n">
        <f aca="false">U38-U31</f>
        <v>1158734</v>
      </c>
      <c r="V39" s="59" t="n">
        <f aca="false">V38-V31</f>
        <v>2496384.96</v>
      </c>
      <c r="W39" s="58" t="n">
        <f aca="false">W38-W31</f>
        <v>17161395.8361775</v>
      </c>
      <c r="X39" s="61"/>
      <c r="Y39" s="62"/>
      <c r="Z39" s="62"/>
      <c r="AA39" s="62"/>
    </row>
    <row r="40" customFormat="false" ht="12.75" hidden="false" customHeight="false" outlineLevel="0" collapsed="false">
      <c r="L40" s="63"/>
    </row>
    <row r="42" customFormat="false" ht="12.75" hidden="false" customHeight="false" outlineLevel="0" collapsed="false">
      <c r="A42" s="64" t="s">
        <v>58</v>
      </c>
      <c r="B42" s="64"/>
      <c r="C42" s="64"/>
      <c r="O42" s="65"/>
      <c r="P42" s="65"/>
      <c r="Q42" s="65"/>
      <c r="R42" s="65"/>
      <c r="S42" s="65"/>
      <c r="T42" s="65"/>
      <c r="U42" s="65"/>
      <c r="V42" s="65"/>
      <c r="W42" s="65"/>
    </row>
    <row r="43" customFormat="false" ht="12.75" hidden="false" customHeight="false" outlineLevel="0" collapsed="false">
      <c r="S43" s="63"/>
      <c r="X43" s="63"/>
    </row>
    <row r="44" customFormat="false" ht="12.75" hidden="false" customHeight="false" outlineLevel="0" collapsed="false">
      <c r="M44" s="63"/>
      <c r="N44" s="63"/>
      <c r="O44" s="63"/>
    </row>
    <row r="48" customFormat="false" ht="12.75" hidden="false" customHeight="false" outlineLevel="0" collapsed="false">
      <c r="M48" s="63"/>
      <c r="N48" s="63"/>
      <c r="O48" s="63"/>
    </row>
    <row r="50" customFormat="false" ht="12.75" hidden="false" customHeight="false" outlineLevel="0" collapsed="false">
      <c r="U50" s="63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5" min="15" style="0" width="9.99"/>
    <col collapsed="false" customWidth="true" hidden="false" outlineLevel="0" max="16" min="16" style="0" width="10.56"/>
    <col collapsed="false" customWidth="true" hidden="false" outlineLevel="0" max="18" min="18" style="0" width="9.7"/>
    <col collapsed="false" customWidth="true" hidden="false" outlineLevel="0" max="19" min="19" style="0" width="12.56"/>
    <col collapsed="false" customWidth="true" hidden="false" outlineLevel="0" max="20" min="20" style="0" width="11.28"/>
    <col collapsed="false" customWidth="true" hidden="false" outlineLevel="0" max="21" min="21" style="0" width="10.71"/>
    <col collapsed="false" customWidth="true" hidden="false" outlineLevel="0" max="22" min="22" style="0" width="10.85"/>
    <col collapsed="false" customWidth="true" hidden="false" outlineLevel="0" max="23" min="23" style="0" width="12.99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8.4*1.18</f>
        <v>9.912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20" t="s">
        <v>21</v>
      </c>
      <c r="R6" s="20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95.63*1.18</f>
        <v>938.8434</v>
      </c>
      <c r="I7" s="14"/>
      <c r="J7" s="22"/>
      <c r="K7" s="21" t="n">
        <f aca="false">795.63*1.18</f>
        <v>938.8434</v>
      </c>
      <c r="L7" s="8"/>
      <c r="M7" s="18"/>
      <c r="N7" s="23" t="n">
        <f aca="false">11.05*1.18</f>
        <v>13.039</v>
      </c>
      <c r="O7" s="18"/>
      <c r="P7" s="23" t="n">
        <f aca="false">8.38*1.18</f>
        <v>9.8884</v>
      </c>
      <c r="Q7" s="20" t="s">
        <v>20</v>
      </c>
      <c r="R7" s="20" t="n">
        <f aca="false">5.19*1.18</f>
        <v>6.1242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f aca="false">G8+J8</f>
        <v>45.12</v>
      </c>
      <c r="D8" s="27" t="n">
        <v>123.36</v>
      </c>
      <c r="E8" s="28" t="n">
        <f aca="false">D8*$E$6</f>
        <v>1222.74432</v>
      </c>
      <c r="F8" s="29" t="n">
        <f aca="false">G8/D8</f>
        <v>0.0504215304798962</v>
      </c>
      <c r="G8" s="27" t="n">
        <v>6.22</v>
      </c>
      <c r="H8" s="28" t="n">
        <f aca="false">G8*$H$7</f>
        <v>5839.605948</v>
      </c>
      <c r="I8" s="30" t="n">
        <f aca="false">E8+H8-3488.8</f>
        <v>3573.550268</v>
      </c>
      <c r="J8" s="27" t="n">
        <v>38.9</v>
      </c>
      <c r="K8" s="30" t="n">
        <f aca="false">J8*$K$7</f>
        <v>36521.00826</v>
      </c>
      <c r="L8" s="31" t="n">
        <f aca="false">I8+K8</f>
        <v>40094.558528</v>
      </c>
      <c r="M8" s="31" t="n">
        <v>423.58</v>
      </c>
      <c r="N8" s="31" t="n">
        <f aca="false">M8*$N$7</f>
        <v>5523.05962</v>
      </c>
      <c r="O8" s="32" t="n">
        <v>536.12</v>
      </c>
      <c r="P8" s="28" t="n">
        <f aca="false">O8*$P$7</f>
        <v>5301.369008</v>
      </c>
      <c r="Q8" s="26"/>
      <c r="R8" s="33"/>
      <c r="S8" s="28" t="n">
        <f aca="false">P8+R8</f>
        <v>5301.369008</v>
      </c>
      <c r="T8" s="28" t="n">
        <f aca="false">N8+S8</f>
        <v>10824.428628</v>
      </c>
      <c r="U8" s="31" t="n">
        <f aca="false">3813+4376</f>
        <v>8189</v>
      </c>
      <c r="V8" s="28" t="n">
        <v>17403.49</v>
      </c>
      <c r="W8" s="28" t="n">
        <f aca="false">L8+T8+V8</f>
        <v>68322.477156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f aca="false">G9+J9</f>
        <v>47.11</v>
      </c>
      <c r="D9" s="27" t="n">
        <v>299.6</v>
      </c>
      <c r="E9" s="28" t="n">
        <f aca="false">D9*$E$6</f>
        <v>2969.6352</v>
      </c>
      <c r="F9" s="29" t="n">
        <f aca="false">G9/D9</f>
        <v>0.0489986648865154</v>
      </c>
      <c r="G9" s="27" t="n">
        <v>14.68</v>
      </c>
      <c r="H9" s="28" t="n">
        <f aca="false">G9*$H$7</f>
        <v>13782.221112</v>
      </c>
      <c r="I9" s="30" t="n">
        <f aca="false">E9+H9-13200.46</f>
        <v>3551.396312</v>
      </c>
      <c r="J9" s="27" t="n">
        <v>32.43</v>
      </c>
      <c r="K9" s="30" t="n">
        <f aca="false">J9*$K$7</f>
        <v>30446.691462</v>
      </c>
      <c r="L9" s="31" t="n">
        <f aca="false">I9+K9</f>
        <v>33998.087774</v>
      </c>
      <c r="M9" s="31" t="n">
        <v>276.78</v>
      </c>
      <c r="N9" s="31" t="n">
        <f aca="false">M9*$N$7</f>
        <v>3608.93442</v>
      </c>
      <c r="O9" s="32" t="n">
        <v>576.38</v>
      </c>
      <c r="P9" s="28" t="n">
        <f aca="false">O9*$P$7</f>
        <v>5699.475992</v>
      </c>
      <c r="Q9" s="26"/>
      <c r="R9" s="33"/>
      <c r="S9" s="28" t="n">
        <f aca="false">P9+R9</f>
        <v>5699.475992</v>
      </c>
      <c r="T9" s="28" t="n">
        <f aca="false">N9+S9</f>
        <v>9308.410412</v>
      </c>
      <c r="U9" s="31" t="n">
        <f aca="false">1861+2050</f>
        <v>3911</v>
      </c>
      <c r="V9" s="28" t="n">
        <v>8337.77</v>
      </c>
      <c r="W9" s="28" t="n">
        <f aca="false">L9+T9+V9</f>
        <v>51644.268186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f aca="false">G10+J10</f>
        <v>59.46</v>
      </c>
      <c r="D10" s="27" t="n">
        <v>406.96</v>
      </c>
      <c r="E10" s="28" t="n">
        <f aca="false">D10*$E$6</f>
        <v>4033.78752</v>
      </c>
      <c r="F10" s="29" t="n">
        <f aca="false">G10/D10</f>
        <v>0.0488008649498722</v>
      </c>
      <c r="G10" s="27" t="n">
        <v>19.86</v>
      </c>
      <c r="H10" s="28" t="n">
        <f aca="false">G10*$H$7</f>
        <v>18645.429924</v>
      </c>
      <c r="I10" s="30" t="n">
        <f aca="false">E10+H10-16691.9</f>
        <v>5987.317444</v>
      </c>
      <c r="J10" s="27" t="n">
        <v>39.6</v>
      </c>
      <c r="K10" s="30" t="n">
        <f aca="false">J10*$K$7</f>
        <v>37178.19864</v>
      </c>
      <c r="L10" s="31" t="n">
        <f aca="false">I10+K10</f>
        <v>43165.516084</v>
      </c>
      <c r="M10" s="31" t="n">
        <v>383.87</v>
      </c>
      <c r="N10" s="31" t="n">
        <f aca="false">M10*$N$7</f>
        <v>5005.28093</v>
      </c>
      <c r="O10" s="32" t="n">
        <v>778.75</v>
      </c>
      <c r="P10" s="28" t="n">
        <f aca="false">O10*$P$7</f>
        <v>7700.5915</v>
      </c>
      <c r="Q10" s="26"/>
      <c r="R10" s="33"/>
      <c r="S10" s="28" t="n">
        <f aca="false">P10+R10</f>
        <v>7700.5915</v>
      </c>
      <c r="T10" s="28" t="n">
        <f aca="false">N10+S10</f>
        <v>12705.87243</v>
      </c>
      <c r="U10" s="31" t="n">
        <f aca="false">2951+3167</f>
        <v>6118</v>
      </c>
      <c r="V10" s="28" t="n">
        <v>13198.27</v>
      </c>
      <c r="W10" s="28" t="n">
        <f aca="false">L10+T10+V10</f>
        <v>69069.658514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27" t="n">
        <f aca="false">G11+J11</f>
        <v>136.64</v>
      </c>
      <c r="D11" s="27" t="n">
        <v>580.97</v>
      </c>
      <c r="E11" s="28" t="n">
        <f aca="false">D11*$E$6</f>
        <v>5758.57464</v>
      </c>
      <c r="F11" s="29" t="n">
        <f aca="false">G11/D11</f>
        <v>0.0391930736526843</v>
      </c>
      <c r="G11" s="34" t="n">
        <v>22.77</v>
      </c>
      <c r="H11" s="28" t="n">
        <f aca="false">G11*$H$7</f>
        <v>21377.464218</v>
      </c>
      <c r="I11" s="30" t="n">
        <f aca="false">E11+H11-10691.6</f>
        <v>16444.438858</v>
      </c>
      <c r="J11" s="27" t="n">
        <v>113.87</v>
      </c>
      <c r="K11" s="30" t="n">
        <f aca="false">J11*$K$7</f>
        <v>106906.097958</v>
      </c>
      <c r="L11" s="31" t="n">
        <f aca="false">I11+K11</f>
        <v>123350.536816</v>
      </c>
      <c r="M11" s="31" t="n">
        <v>272.9</v>
      </c>
      <c r="N11" s="31" t="n">
        <f aca="false">M11*$N$7</f>
        <v>3558.3431</v>
      </c>
      <c r="O11" s="32" t="n">
        <v>853.87</v>
      </c>
      <c r="P11" s="28" t="n">
        <f aca="false">O11*$P$7</f>
        <v>8443.408108</v>
      </c>
      <c r="Q11" s="26"/>
      <c r="R11" s="33"/>
      <c r="S11" s="28" t="n">
        <f aca="false">P11+R11</f>
        <v>8443.408108</v>
      </c>
      <c r="T11" s="28" t="n">
        <f aca="false">N11+S11</f>
        <v>12001.751208</v>
      </c>
      <c r="U11" s="31" t="n">
        <f aca="false">9360+10470</f>
        <v>19830</v>
      </c>
      <c r="V11" s="28" t="n">
        <v>42323.55</v>
      </c>
      <c r="W11" s="28" t="n">
        <f aca="false">L11+T11+V11</f>
        <v>177675.838024</v>
      </c>
    </row>
    <row r="12" customFormat="false" ht="12.75" hidden="false" customHeight="false" outlineLevel="0" collapsed="false">
      <c r="A12" s="35" t="n">
        <v>5</v>
      </c>
      <c r="B12" s="26" t="s">
        <v>29</v>
      </c>
      <c r="C12" s="27" t="n">
        <f aca="false">G12+J12</f>
        <v>133.24</v>
      </c>
      <c r="D12" s="27" t="n">
        <v>487.33</v>
      </c>
      <c r="E12" s="28" t="n">
        <f aca="false">D12*$E$6</f>
        <v>4830.41496</v>
      </c>
      <c r="F12" s="29" t="n">
        <f aca="false">G12/D12</f>
        <v>0.0517513799683992</v>
      </c>
      <c r="G12" s="34" t="n">
        <v>25.22</v>
      </c>
      <c r="H12" s="28" t="n">
        <f aca="false">G12*$H$7</f>
        <v>23677.630548</v>
      </c>
      <c r="I12" s="30" t="n">
        <f aca="false">E12+H12-11859.35</f>
        <v>16648.695508</v>
      </c>
      <c r="J12" s="27" t="n">
        <v>108.02</v>
      </c>
      <c r="K12" s="30" t="n">
        <f aca="false">J12*$K$7</f>
        <v>101413.864068</v>
      </c>
      <c r="L12" s="31" t="n">
        <f aca="false">I12+K12</f>
        <v>118062.559576</v>
      </c>
      <c r="M12" s="31" t="n">
        <v>639.32</v>
      </c>
      <c r="N12" s="31" t="n">
        <f aca="false">M12*$N$7</f>
        <v>8336.09348</v>
      </c>
      <c r="O12" s="32" t="n">
        <v>1126.65</v>
      </c>
      <c r="P12" s="28" t="n">
        <f aca="false">O12*$P$7</f>
        <v>11140.76586</v>
      </c>
      <c r="Q12" s="26"/>
      <c r="R12" s="33"/>
      <c r="S12" s="28" t="n">
        <f aca="false">P12+R12</f>
        <v>11140.76586</v>
      </c>
      <c r="T12" s="28" t="n">
        <f aca="false">N12+S12</f>
        <v>19476.85934</v>
      </c>
      <c r="U12" s="31" t="n">
        <f aca="false">8250+9240</f>
        <v>17490</v>
      </c>
      <c r="V12" s="28" t="n">
        <v>37355.34</v>
      </c>
      <c r="W12" s="28" t="n">
        <f aca="false">L12+T12+V12</f>
        <v>174894.758916</v>
      </c>
    </row>
    <row r="13" customFormat="false" ht="12.75" hidden="false" customHeight="false" outlineLevel="0" collapsed="false">
      <c r="A13" s="35" t="n">
        <v>6</v>
      </c>
      <c r="B13" s="26" t="s">
        <v>30</v>
      </c>
      <c r="C13" s="27" t="n">
        <f aca="false">G13+J13</f>
        <v>33.72</v>
      </c>
      <c r="D13" s="27" t="n">
        <v>49.02</v>
      </c>
      <c r="E13" s="28" t="n">
        <f aca="false">D13*$E$6</f>
        <v>485.88624</v>
      </c>
      <c r="F13" s="29" t="n">
        <f aca="false">G13/D13</f>
        <v>0.0479396164830681</v>
      </c>
      <c r="G13" s="34" t="n">
        <v>2.35</v>
      </c>
      <c r="H13" s="28" t="n">
        <f aca="false">G13*$H$7</f>
        <v>2206.28199</v>
      </c>
      <c r="I13" s="30" t="n">
        <f aca="false">E13+H13-2589.87</f>
        <v>102.29823</v>
      </c>
      <c r="J13" s="27" t="n">
        <v>31.37</v>
      </c>
      <c r="K13" s="30" t="n">
        <f aca="false">J13*$K$7</f>
        <v>29451.517458</v>
      </c>
      <c r="L13" s="31" t="n">
        <f aca="false">I13+K13</f>
        <v>29553.815688</v>
      </c>
      <c r="M13" s="31" t="n">
        <v>149.6</v>
      </c>
      <c r="N13" s="31" t="n">
        <f aca="false">M13*$N$7</f>
        <v>1950.6344</v>
      </c>
      <c r="O13" s="32" t="n">
        <v>198.62</v>
      </c>
      <c r="P13" s="28" t="n">
        <f aca="false">O13*$P$7</f>
        <v>1964.034008</v>
      </c>
      <c r="Q13" s="26"/>
      <c r="R13" s="33"/>
      <c r="S13" s="28" t="n">
        <f aca="false">P13+R13</f>
        <v>1964.034008</v>
      </c>
      <c r="T13" s="28" t="n">
        <f aca="false">N13+S13</f>
        <v>3914.668408</v>
      </c>
      <c r="U13" s="31" t="n">
        <f aca="false">1740+1950</f>
        <v>3690</v>
      </c>
      <c r="V13" s="28" t="n">
        <v>7885.92</v>
      </c>
      <c r="W13" s="28" t="n">
        <f aca="false">L13+T13+V13</f>
        <v>41354.404096</v>
      </c>
    </row>
    <row r="14" customFormat="false" ht="12.75" hidden="false" customHeight="false" outlineLevel="0" collapsed="false">
      <c r="A14" s="35" t="n">
        <v>7</v>
      </c>
      <c r="B14" s="26" t="s">
        <v>31</v>
      </c>
      <c r="C14" s="27" t="n">
        <f aca="false">G14+J14</f>
        <v>59.44</v>
      </c>
      <c r="D14" s="27" t="n">
        <v>283.15</v>
      </c>
      <c r="E14" s="28" t="n">
        <f aca="false">D14*$E$6</f>
        <v>2806.5828</v>
      </c>
      <c r="F14" s="29" t="n">
        <f aca="false">G14/D14</f>
        <v>0.0516334098534346</v>
      </c>
      <c r="G14" s="34" t="n">
        <v>14.62</v>
      </c>
      <c r="H14" s="28" t="n">
        <f aca="false">G14*$H$7</f>
        <v>13725.890508</v>
      </c>
      <c r="I14" s="30" t="n">
        <f aca="false">E14+H14-3653.68</f>
        <v>12878.793308</v>
      </c>
      <c r="J14" s="27" t="n">
        <v>44.82</v>
      </c>
      <c r="K14" s="30" t="n">
        <f aca="false">J14*$K$7</f>
        <v>42078.961188</v>
      </c>
      <c r="L14" s="31" t="n">
        <f aca="false">I14+K14</f>
        <v>54957.754496</v>
      </c>
      <c r="M14" s="31" t="n">
        <v>257.73</v>
      </c>
      <c r="N14" s="31" t="n">
        <f aca="false">M14*$N$7</f>
        <v>3360.54147</v>
      </c>
      <c r="O14" s="32" t="n">
        <v>540.88</v>
      </c>
      <c r="P14" s="28" t="n">
        <f aca="false">O14*$P$7</f>
        <v>5348.437792</v>
      </c>
      <c r="Q14" s="26"/>
      <c r="R14" s="33"/>
      <c r="S14" s="28" t="n">
        <f aca="false">P14+R14</f>
        <v>5348.437792</v>
      </c>
      <c r="T14" s="28" t="n">
        <f aca="false">N14+S14</f>
        <v>8708.979262</v>
      </c>
      <c r="U14" s="31" t="n">
        <f aca="false">3090+3660</f>
        <v>6750</v>
      </c>
      <c r="V14" s="28" t="n">
        <v>14238.93</v>
      </c>
      <c r="W14" s="28" t="n">
        <f aca="false">L14+T14+V14</f>
        <v>77905.663758</v>
      </c>
    </row>
    <row r="15" customFormat="false" ht="12.75" hidden="false" customHeight="false" outlineLevel="0" collapsed="false">
      <c r="A15" s="35" t="n">
        <v>8</v>
      </c>
      <c r="B15" s="26" t="s">
        <v>32</v>
      </c>
      <c r="C15" s="27" t="n">
        <f aca="false">G15+J15</f>
        <v>245.55</v>
      </c>
      <c r="D15" s="34" t="n">
        <f aca="false">569.56+502.92</f>
        <v>1072.48</v>
      </c>
      <c r="E15" s="28" t="n">
        <f aca="false">D15*$E$6</f>
        <v>10630.42176</v>
      </c>
      <c r="F15" s="29" t="n">
        <f aca="false">G15/D15</f>
        <v>0.0453621512755483</v>
      </c>
      <c r="G15" s="34" t="n">
        <f aca="false">25.32+23.33</f>
        <v>48.65</v>
      </c>
      <c r="H15" s="28" t="n">
        <f aca="false">G15*$H$7</f>
        <v>45674.73141</v>
      </c>
      <c r="I15" s="30" t="n">
        <f aca="false">E15+H15-21395.96</f>
        <v>34909.19317</v>
      </c>
      <c r="J15" s="27" t="n">
        <f aca="false">93.38+103.52</f>
        <v>196.9</v>
      </c>
      <c r="K15" s="30" t="n">
        <f aca="false">J15*$K$7</f>
        <v>184858.26546</v>
      </c>
      <c r="L15" s="31" t="n">
        <f aca="false">I15+K15</f>
        <v>219767.45863</v>
      </c>
      <c r="M15" s="31" t="n">
        <v>1159.98</v>
      </c>
      <c r="N15" s="31" t="n">
        <f aca="false">M15*$N$7</f>
        <v>15124.97922</v>
      </c>
      <c r="O15" s="32" t="n">
        <v>2232.46</v>
      </c>
      <c r="P15" s="28" t="n">
        <f aca="false">O15*$P$7</f>
        <v>22075.457464</v>
      </c>
      <c r="Q15" s="26"/>
      <c r="R15" s="33"/>
      <c r="S15" s="28" t="n">
        <f aca="false">P15+R15</f>
        <v>22075.457464</v>
      </c>
      <c r="T15" s="28" t="n">
        <f aca="false">N15+S15</f>
        <v>37200.436684</v>
      </c>
      <c r="U15" s="31" t="n">
        <f aca="false">11190+12360</f>
        <v>23550</v>
      </c>
      <c r="V15" s="28" t="n">
        <v>50446.23</v>
      </c>
      <c r="W15" s="28" t="n">
        <f aca="false">L15+T15+V15</f>
        <v>307414.125314</v>
      </c>
    </row>
    <row r="16" customFormat="false" ht="12.75" hidden="false" customHeight="false" outlineLevel="0" collapsed="false">
      <c r="A16" s="35" t="n">
        <v>9</v>
      </c>
      <c r="B16" s="26" t="s">
        <v>33</v>
      </c>
      <c r="C16" s="27" t="n">
        <f aca="false">G16+J16</f>
        <v>102.69</v>
      </c>
      <c r="D16" s="34" t="n">
        <v>951.16</v>
      </c>
      <c r="E16" s="28" t="n">
        <f aca="false">D16*$E$6</f>
        <v>9427.89792</v>
      </c>
      <c r="F16" s="29" t="n">
        <f aca="false">G16/D16</f>
        <v>0.0258105891753228</v>
      </c>
      <c r="G16" s="34" t="n">
        <v>24.55</v>
      </c>
      <c r="H16" s="28" t="n">
        <f aca="false">G16*$H$7</f>
        <v>23048.60547</v>
      </c>
      <c r="I16" s="30" t="n">
        <f aca="false">E16+H16-25201.77</f>
        <v>7274.73339</v>
      </c>
      <c r="J16" s="27" t="n">
        <v>78.14</v>
      </c>
      <c r="K16" s="30" t="n">
        <f aca="false">J16*$K$7</f>
        <v>73361.223276</v>
      </c>
      <c r="L16" s="31" t="n">
        <f aca="false">I16+K16</f>
        <v>80635.956666</v>
      </c>
      <c r="M16" s="31" t="n">
        <v>624.6</v>
      </c>
      <c r="N16" s="31" t="n">
        <f aca="false">M16*$N$7</f>
        <v>8144.1594</v>
      </c>
      <c r="O16" s="32" t="n">
        <v>1575.76</v>
      </c>
      <c r="P16" s="28" t="n">
        <f aca="false">O16*$P$7</f>
        <v>15581.745184</v>
      </c>
      <c r="Q16" s="26"/>
      <c r="R16" s="33"/>
      <c r="S16" s="28" t="n">
        <f aca="false">P16+R16</f>
        <v>15581.745184</v>
      </c>
      <c r="T16" s="28" t="n">
        <f aca="false">N16+S16</f>
        <v>23725.904584</v>
      </c>
      <c r="U16" s="31" t="n">
        <f aca="false">6154+6202</f>
        <v>12356</v>
      </c>
      <c r="V16" s="28" t="n">
        <v>26814.65</v>
      </c>
      <c r="W16" s="28" t="n">
        <f aca="false">L16+T16+V16</f>
        <v>131176.51125</v>
      </c>
    </row>
    <row r="17" customFormat="false" ht="12.75" hidden="false" customHeight="false" outlineLevel="0" collapsed="false">
      <c r="A17" s="35" t="n">
        <v>10</v>
      </c>
      <c r="B17" s="26" t="s">
        <v>34</v>
      </c>
      <c r="C17" s="27" t="n">
        <f aca="false">G17+J17</f>
        <v>228.6329</v>
      </c>
      <c r="D17" s="34" t="n">
        <v>1470.29</v>
      </c>
      <c r="E17" s="28" t="n">
        <f aca="false">D17*$E$6</f>
        <v>14573.51448</v>
      </c>
      <c r="F17" s="29" t="n">
        <f aca="false">G17/D17</f>
        <v>0.0167722014024444</v>
      </c>
      <c r="G17" s="34" t="n">
        <v>24.66</v>
      </c>
      <c r="H17" s="28" t="n">
        <f aca="false">G17*$H$7</f>
        <v>23151.878244</v>
      </c>
      <c r="I17" s="30" t="n">
        <f aca="false">E17+H17-33236.07</f>
        <v>4489.322724</v>
      </c>
      <c r="J17" s="27" t="n">
        <v>203.9729</v>
      </c>
      <c r="K17" s="30" t="n">
        <f aca="false">J17*$K$7</f>
        <v>191498.61094386</v>
      </c>
      <c r="L17" s="31" t="n">
        <f aca="false">I17+K17</f>
        <v>195987.93366786</v>
      </c>
      <c r="M17" s="31" t="n">
        <v>1125.67</v>
      </c>
      <c r="N17" s="31" t="n">
        <f aca="false">M17*$N$7</f>
        <v>14677.61113</v>
      </c>
      <c r="O17" s="32" t="n">
        <v>2605.96</v>
      </c>
      <c r="P17" s="28" t="n">
        <f aca="false">O17*$P$7</f>
        <v>25768.774864</v>
      </c>
      <c r="Q17" s="26"/>
      <c r="R17" s="33"/>
      <c r="S17" s="28" t="n">
        <f aca="false">P17+R17</f>
        <v>25768.774864</v>
      </c>
      <c r="T17" s="28" t="n">
        <f aca="false">N17+S17</f>
        <v>40446.385994</v>
      </c>
      <c r="U17" s="31" t="n">
        <f aca="false">13994+15181</f>
        <v>29175</v>
      </c>
      <c r="V17" s="28" t="n">
        <v>62717.57</v>
      </c>
      <c r="W17" s="28" t="n">
        <f aca="false">L17+T17+V17</f>
        <v>299151.88966186</v>
      </c>
    </row>
    <row r="18" customFormat="false" ht="12.75" hidden="false" customHeight="false" outlineLevel="0" collapsed="false">
      <c r="A18" s="35" t="n">
        <v>11</v>
      </c>
      <c r="B18" s="26" t="s">
        <v>35</v>
      </c>
      <c r="C18" s="27" t="n">
        <f aca="false">G18+J18</f>
        <v>152.03</v>
      </c>
      <c r="D18" s="34" t="n">
        <v>756.9</v>
      </c>
      <c r="E18" s="28" t="n">
        <f aca="false">D18*$E$6</f>
        <v>7502.3928</v>
      </c>
      <c r="F18" s="29" t="n">
        <f aca="false">G18/D18</f>
        <v>0.0458184700753072</v>
      </c>
      <c r="G18" s="34" t="n">
        <v>34.68</v>
      </c>
      <c r="H18" s="28" t="n">
        <f aca="false">G18*$H$7</f>
        <v>32559.089112</v>
      </c>
      <c r="I18" s="30" t="n">
        <f aca="false">E18+H18-40061.48</f>
        <v>0.00191199999244418</v>
      </c>
      <c r="J18" s="27" t="n">
        <v>117.35</v>
      </c>
      <c r="K18" s="30" t="n">
        <f aca="false">J18*$K$7</f>
        <v>110173.27299</v>
      </c>
      <c r="L18" s="31" t="n">
        <f aca="false">I18+K18</f>
        <v>110173.274902</v>
      </c>
      <c r="M18" s="31" t="n">
        <v>954.2</v>
      </c>
      <c r="N18" s="31" t="n">
        <f aca="false">M18*$N$7</f>
        <v>12441.8138</v>
      </c>
      <c r="O18" s="32" t="n">
        <v>1711.1</v>
      </c>
      <c r="P18" s="28" t="n">
        <f aca="false">O18*$P$7</f>
        <v>16920.04124</v>
      </c>
      <c r="Q18" s="26"/>
      <c r="R18" s="33"/>
      <c r="S18" s="28" t="n">
        <f aca="false">P18+R18</f>
        <v>16920.04124</v>
      </c>
      <c r="T18" s="28" t="n">
        <f aca="false">N18+S18</f>
        <v>29361.85504</v>
      </c>
      <c r="U18" s="31" t="n">
        <f aca="false">10637+12104</f>
        <v>22741</v>
      </c>
      <c r="V18" s="28" t="n">
        <v>48439.48</v>
      </c>
      <c r="W18" s="28" t="n">
        <f aca="false">L18+T18+V18</f>
        <v>187974.609942</v>
      </c>
    </row>
    <row r="19" customFormat="false" ht="12.75" hidden="false" customHeight="false" outlineLevel="0" collapsed="false">
      <c r="A19" s="35" t="n">
        <v>12</v>
      </c>
      <c r="B19" s="26" t="s">
        <v>36</v>
      </c>
      <c r="C19" s="27" t="n">
        <f aca="false">G19+J19</f>
        <v>47.02</v>
      </c>
      <c r="D19" s="34" t="n">
        <v>256.17</v>
      </c>
      <c r="E19" s="28" t="n">
        <f aca="false">D19*$E$6</f>
        <v>2539.15704</v>
      </c>
      <c r="F19" s="29" t="n">
        <f aca="false">G19/D19</f>
        <v>0.0480149900456728</v>
      </c>
      <c r="G19" s="34" t="n">
        <v>12.3</v>
      </c>
      <c r="H19" s="28" t="n">
        <f aca="false">G19*$H$7</f>
        <v>11547.77382</v>
      </c>
      <c r="I19" s="30" t="n">
        <f aca="false">E19+H19-10945.55</f>
        <v>3141.38086</v>
      </c>
      <c r="J19" s="27" t="n">
        <v>34.72</v>
      </c>
      <c r="K19" s="30" t="n">
        <f aca="false">J19*$K$7</f>
        <v>32596.642848</v>
      </c>
      <c r="L19" s="31" t="n">
        <f aca="false">I19+K19</f>
        <v>35738.023708</v>
      </c>
      <c r="M19" s="31" t="n">
        <v>342.45</v>
      </c>
      <c r="N19" s="31" t="n">
        <f aca="false">M19*$N$7</f>
        <v>4465.20555</v>
      </c>
      <c r="O19" s="32" t="n">
        <v>598.62</v>
      </c>
      <c r="P19" s="28" t="n">
        <f aca="false">O19*$P$7</f>
        <v>5919.394008</v>
      </c>
      <c r="Q19" s="26"/>
      <c r="R19" s="33"/>
      <c r="S19" s="28" t="n">
        <f aca="false">P19+R19</f>
        <v>5919.394008</v>
      </c>
      <c r="T19" s="28" t="n">
        <f aca="false">N19+S19</f>
        <v>10384.599558</v>
      </c>
      <c r="U19" s="31" t="n">
        <f aca="false">2790+3090</f>
        <v>5880</v>
      </c>
      <c r="V19" s="28" t="n">
        <v>12600.42</v>
      </c>
      <c r="W19" s="28" t="n">
        <f aca="false">L19+T19+V19</f>
        <v>58723.043266</v>
      </c>
    </row>
    <row r="20" customFormat="false" ht="12.75" hidden="false" customHeight="false" outlineLevel="0" collapsed="false">
      <c r="A20" s="35" t="n">
        <v>13</v>
      </c>
      <c r="B20" s="26" t="s">
        <v>37</v>
      </c>
      <c r="C20" s="27" t="n">
        <f aca="false">G20+J20</f>
        <v>84.36</v>
      </c>
      <c r="D20" s="34" t="n">
        <v>439.61</v>
      </c>
      <c r="E20" s="28" t="n">
        <f aca="false">D20*$E$6</f>
        <v>4357.41432</v>
      </c>
      <c r="F20" s="29" t="n">
        <f aca="false">G20/D20</f>
        <v>0.0477696139760242</v>
      </c>
      <c r="G20" s="34" t="n">
        <v>21</v>
      </c>
      <c r="H20" s="28" t="n">
        <f aca="false">G20*$H$7</f>
        <v>19715.7114</v>
      </c>
      <c r="I20" s="30" t="n">
        <f aca="false">E20+H20-9075.57</f>
        <v>14997.55572</v>
      </c>
      <c r="J20" s="27" t="n">
        <v>63.36</v>
      </c>
      <c r="K20" s="30" t="n">
        <f aca="false">J20*$K$7</f>
        <v>59485.117824</v>
      </c>
      <c r="L20" s="31" t="n">
        <f aca="false">I20+K20</f>
        <v>74482.673544</v>
      </c>
      <c r="M20" s="31" t="n">
        <v>636.14</v>
      </c>
      <c r="N20" s="31" t="n">
        <f aca="false">M20*$N$7</f>
        <v>8294.62946</v>
      </c>
      <c r="O20" s="32" t="n">
        <v>1160.75</v>
      </c>
      <c r="P20" s="28" t="n">
        <f aca="false">O20*$P$7</f>
        <v>11477.9603</v>
      </c>
      <c r="Q20" s="26"/>
      <c r="R20" s="33"/>
      <c r="S20" s="28" t="n">
        <f aca="false">P20+R20</f>
        <v>11477.9603</v>
      </c>
      <c r="T20" s="28" t="n">
        <f aca="false">N20+S20</f>
        <v>19772.58976</v>
      </c>
      <c r="U20" s="31" t="n">
        <f aca="false">3300+3690</f>
        <v>6990</v>
      </c>
      <c r="V20" s="28" t="n">
        <v>14928.39</v>
      </c>
      <c r="W20" s="28" t="n">
        <f aca="false">L20+T20+V20</f>
        <v>109183.653304</v>
      </c>
    </row>
    <row r="21" customFormat="false" ht="12.75" hidden="false" customHeight="false" outlineLevel="0" collapsed="false">
      <c r="A21" s="35" t="n">
        <v>14</v>
      </c>
      <c r="B21" s="26" t="s">
        <v>38</v>
      </c>
      <c r="C21" s="27" t="n">
        <f aca="false">G21+J21</f>
        <v>136.952</v>
      </c>
      <c r="D21" s="34" t="n">
        <v>575.17</v>
      </c>
      <c r="E21" s="28" t="n">
        <f aca="false">D21*$E$6</f>
        <v>5701.08504</v>
      </c>
      <c r="F21" s="29" t="n">
        <f aca="false">G21/D21</f>
        <v>0.0515847488568597</v>
      </c>
      <c r="G21" s="34" t="n">
        <v>29.67</v>
      </c>
      <c r="H21" s="28" t="n">
        <f aca="false">G21*$H$7</f>
        <v>27855.483678</v>
      </c>
      <c r="I21" s="30" t="n">
        <f aca="false">E21+H21-5134.16</f>
        <v>28422.408718</v>
      </c>
      <c r="J21" s="27" t="n">
        <v>107.282</v>
      </c>
      <c r="K21" s="30" t="n">
        <f aca="false">J21*$K$7</f>
        <v>100720.9976388</v>
      </c>
      <c r="L21" s="31" t="n">
        <f aca="false">I21+K21</f>
        <v>129143.4063568</v>
      </c>
      <c r="M21" s="31" t="n">
        <v>660.53</v>
      </c>
      <c r="N21" s="31" t="n">
        <f aca="false">M21*$N$7</f>
        <v>8612.65067</v>
      </c>
      <c r="O21" s="31" t="n">
        <v>1235.7</v>
      </c>
      <c r="P21" s="28" t="n">
        <f aca="false">O21*$P$7</f>
        <v>12219.09588</v>
      </c>
      <c r="Q21" s="26"/>
      <c r="R21" s="33"/>
      <c r="S21" s="28" t="n">
        <f aca="false">P21+R21</f>
        <v>12219.09588</v>
      </c>
      <c r="T21" s="28" t="n">
        <f aca="false">N21+S21</f>
        <v>20831.74655</v>
      </c>
      <c r="U21" s="31" t="n">
        <f aca="false">8310+9180</f>
        <v>17490</v>
      </c>
      <c r="V21" s="28" t="n">
        <v>37410.93</v>
      </c>
      <c r="W21" s="28" t="n">
        <f aca="false">L21+T21+V21</f>
        <v>187386.0829068</v>
      </c>
    </row>
    <row r="22" customFormat="false" ht="12.75" hidden="false" customHeight="false" outlineLevel="0" collapsed="false">
      <c r="A22" s="35" t="n">
        <v>15</v>
      </c>
      <c r="B22" s="26" t="s">
        <v>39</v>
      </c>
      <c r="C22" s="27" t="n">
        <f aca="false">G22+J22</f>
        <v>102.89</v>
      </c>
      <c r="D22" s="34" t="n">
        <v>665</v>
      </c>
      <c r="E22" s="28" t="n">
        <f aca="false">D22*$E$6</f>
        <v>6591.48</v>
      </c>
      <c r="F22" s="29" t="n">
        <f aca="false">G22/D22</f>
        <v>0.0465714285714286</v>
      </c>
      <c r="G22" s="34" t="n">
        <v>30.97</v>
      </c>
      <c r="H22" s="28" t="n">
        <f aca="false">G22*$H$7</f>
        <v>29075.980098</v>
      </c>
      <c r="I22" s="30" t="n">
        <f aca="false">E22+H22-10593.24</f>
        <v>25074.220098</v>
      </c>
      <c r="J22" s="27" t="n">
        <v>71.92</v>
      </c>
      <c r="K22" s="30" t="n">
        <f aca="false">J22*$K$7</f>
        <v>67521.617328</v>
      </c>
      <c r="L22" s="31" t="n">
        <f aca="false">I22+K22</f>
        <v>92595.837426</v>
      </c>
      <c r="M22" s="31" t="n">
        <v>997.68</v>
      </c>
      <c r="N22" s="31" t="n">
        <f aca="false">M22*$N$7</f>
        <v>13008.74952</v>
      </c>
      <c r="O22" s="32" t="n">
        <v>1662.68</v>
      </c>
      <c r="P22" s="28" t="n">
        <f aca="false">O22*$P$7</f>
        <v>16441.244912</v>
      </c>
      <c r="Q22" s="26"/>
      <c r="R22" s="33"/>
      <c r="S22" s="28" t="n">
        <f aca="false">P22+R22</f>
        <v>16441.244912</v>
      </c>
      <c r="T22" s="28" t="n">
        <f aca="false">N22+S22</f>
        <v>29449.994432</v>
      </c>
      <c r="U22" s="31" t="n">
        <f aca="false">5279+5975</f>
        <v>11254</v>
      </c>
      <c r="V22" s="28" t="n">
        <v>23921.86</v>
      </c>
      <c r="W22" s="28" t="n">
        <f aca="false">L22+T22+V22</f>
        <v>145967.691858</v>
      </c>
    </row>
    <row r="23" customFormat="false" ht="12.75" hidden="false" customHeight="false" outlineLevel="0" collapsed="false">
      <c r="A23" s="35" t="n">
        <v>16</v>
      </c>
      <c r="B23" s="26" t="s">
        <v>40</v>
      </c>
      <c r="C23" s="27" t="n">
        <f aca="false">G23+J23</f>
        <v>118.5129</v>
      </c>
      <c r="D23" s="34" t="n">
        <v>688.49</v>
      </c>
      <c r="E23" s="28" t="n">
        <f aca="false">D23*$E$6</f>
        <v>6824.31288</v>
      </c>
      <c r="F23" s="29" t="n">
        <f aca="false">G23/D23</f>
        <v>0.0465075745471975</v>
      </c>
      <c r="G23" s="34" t="n">
        <v>32.02</v>
      </c>
      <c r="H23" s="28" t="n">
        <f aca="false">G23*$H$7</f>
        <v>30061.765668</v>
      </c>
      <c r="I23" s="30" t="n">
        <f aca="false">E23+H23-32533.52</f>
        <v>4352.558548</v>
      </c>
      <c r="J23" s="27" t="n">
        <v>86.4929</v>
      </c>
      <c r="K23" s="30" t="n">
        <f aca="false">J23*$K$7</f>
        <v>81203.28831186</v>
      </c>
      <c r="L23" s="31" t="n">
        <f aca="false">I23+K23</f>
        <v>85555.84685986</v>
      </c>
      <c r="M23" s="31" t="n">
        <v>902.69</v>
      </c>
      <c r="N23" s="31" t="n">
        <f aca="false">M23*$N$7</f>
        <v>11770.17491</v>
      </c>
      <c r="O23" s="32" t="n">
        <v>1594.18</v>
      </c>
      <c r="P23" s="28" t="n">
        <f aca="false">O23*$P$7</f>
        <v>15763.889512</v>
      </c>
      <c r="Q23" s="26"/>
      <c r="R23" s="33"/>
      <c r="S23" s="28" t="n">
        <f aca="false">P23+R23</f>
        <v>15763.889512</v>
      </c>
      <c r="T23" s="28" t="n">
        <f aca="false">N23+S23</f>
        <v>27534.064422</v>
      </c>
      <c r="U23" s="31" t="n">
        <f aca="false">10082+10620</f>
        <v>20702</v>
      </c>
      <c r="V23" s="28" t="n">
        <v>44734.32</v>
      </c>
      <c r="W23" s="28" t="n">
        <f aca="false">L23+T23+V23</f>
        <v>157824.23128186</v>
      </c>
    </row>
    <row r="24" customFormat="false" ht="12.75" hidden="false" customHeight="false" outlineLevel="0" collapsed="false">
      <c r="A24" s="35" t="n">
        <v>17</v>
      </c>
      <c r="B24" s="26" t="s">
        <v>41</v>
      </c>
      <c r="C24" s="27" t="n">
        <f aca="false">G24+J24</f>
        <v>38.5108</v>
      </c>
      <c r="D24" s="34" t="n">
        <v>63.09</v>
      </c>
      <c r="E24" s="28" t="n">
        <f aca="false">D24*$E$6</f>
        <v>625.34808</v>
      </c>
      <c r="F24" s="29" t="n">
        <f aca="false">G24/D24</f>
        <v>0.0604992867332382</v>
      </c>
      <c r="G24" s="34" t="n">
        <v>3.8169</v>
      </c>
      <c r="H24" s="28" t="n">
        <f aca="false">G24*$H$7</f>
        <v>3583.47137346</v>
      </c>
      <c r="I24" s="30" t="n">
        <f aca="false">E24+H24-1565.72</f>
        <v>2643.09945346</v>
      </c>
      <c r="J24" s="27" t="n">
        <v>34.6939</v>
      </c>
      <c r="K24" s="30" t="n">
        <f aca="false">J24*$K$7</f>
        <v>32572.13903526</v>
      </c>
      <c r="L24" s="31" t="n">
        <f aca="false">I24+K24</f>
        <v>35215.23848872</v>
      </c>
      <c r="M24" s="31" t="n">
        <v>95</v>
      </c>
      <c r="N24" s="31" t="n">
        <f aca="false">M24*$N$7</f>
        <v>1238.705</v>
      </c>
      <c r="O24" s="32" t="n">
        <v>147.48</v>
      </c>
      <c r="P24" s="28" t="n">
        <f aca="false">O24*$P$7</f>
        <v>1458.341232</v>
      </c>
      <c r="Q24" s="26"/>
      <c r="R24" s="33"/>
      <c r="S24" s="28" t="n">
        <f aca="false">P24+R24</f>
        <v>1458.341232</v>
      </c>
      <c r="T24" s="28" t="n">
        <f aca="false">N24+S24</f>
        <v>2697.046232</v>
      </c>
      <c r="U24" s="31" t="n">
        <f aca="false">3583+3766</f>
        <v>7349</v>
      </c>
      <c r="V24" s="28" t="n">
        <v>11087.15</v>
      </c>
      <c r="W24" s="28" t="n">
        <f aca="false">L24+T24+V24</f>
        <v>48999.43472072</v>
      </c>
    </row>
    <row r="25" customFormat="false" ht="12.75" hidden="false" customHeight="false" outlineLevel="0" collapsed="false">
      <c r="A25" s="35" t="n">
        <v>18</v>
      </c>
      <c r="B25" s="26" t="s">
        <v>42</v>
      </c>
      <c r="C25" s="27" t="n">
        <f aca="false">G25+J25</f>
        <v>89.67995</v>
      </c>
      <c r="D25" s="34" t="n">
        <v>324.5469</v>
      </c>
      <c r="E25" s="28" t="n">
        <f aca="false">D25*$E$6</f>
        <v>3216.9088728</v>
      </c>
      <c r="F25" s="29" t="n">
        <f aca="false">G25/D25</f>
        <v>0.0528336582478526</v>
      </c>
      <c r="G25" s="34" t="n">
        <v>17.147</v>
      </c>
      <c r="H25" s="28" t="n">
        <f aca="false">G25*$H$7</f>
        <v>16098.3477798</v>
      </c>
      <c r="I25" s="30" t="n">
        <f aca="false">E25+H25-2820.03</f>
        <v>16495.2266526</v>
      </c>
      <c r="J25" s="27" t="n">
        <v>72.53295</v>
      </c>
      <c r="K25" s="30" t="n">
        <f aca="false">J25*$K$7</f>
        <v>68097.08139003</v>
      </c>
      <c r="L25" s="31" t="n">
        <f aca="false">I25+K25</f>
        <v>84592.30804263</v>
      </c>
      <c r="M25" s="31" t="n">
        <v>444.27</v>
      </c>
      <c r="N25" s="31" t="n">
        <f aca="false">M25*$N$7</f>
        <v>5792.83653</v>
      </c>
      <c r="O25" s="32" t="n">
        <v>786.04</v>
      </c>
      <c r="P25" s="28" t="n">
        <f aca="false">O25*$P$7</f>
        <v>7772.677936</v>
      </c>
      <c r="Q25" s="26"/>
      <c r="R25" s="33"/>
      <c r="S25" s="28" t="n">
        <f aca="false">P25+R25</f>
        <v>7772.677936</v>
      </c>
      <c r="T25" s="28" t="n">
        <f aca="false">N25+S25</f>
        <v>13565.514466</v>
      </c>
      <c r="U25" s="31" t="n">
        <f aca="false">4410+5190</f>
        <v>9600</v>
      </c>
      <c r="V25" s="28" t="n">
        <v>20286.48</v>
      </c>
      <c r="W25" s="28" t="n">
        <f aca="false">L25+T25+V25</f>
        <v>118444.30250863</v>
      </c>
    </row>
    <row r="26" customFormat="false" ht="12.75" hidden="false" customHeight="false" outlineLevel="0" collapsed="false">
      <c r="A26" s="35" t="n">
        <v>19</v>
      </c>
      <c r="B26" s="26" t="s">
        <v>43</v>
      </c>
      <c r="C26" s="27" t="n">
        <f aca="false">G26+J26</f>
        <v>115.0809</v>
      </c>
      <c r="D26" s="34" t="n">
        <v>318.137</v>
      </c>
      <c r="E26" s="28" t="n">
        <f aca="false">D26*$E$6</f>
        <v>3153.373944</v>
      </c>
      <c r="F26" s="29" t="n">
        <f aca="false">G26/D26</f>
        <v>0.0512543338247359</v>
      </c>
      <c r="G26" s="34" t="n">
        <v>16.3059</v>
      </c>
      <c r="H26" s="28" t="n">
        <f aca="false">G26*$H$7</f>
        <v>15308.68659606</v>
      </c>
      <c r="I26" s="30" t="n">
        <f aca="false">E26+H26-4818.62</f>
        <v>13643.44054006</v>
      </c>
      <c r="J26" s="27" t="n">
        <f aca="false">98.775</f>
        <v>98.775</v>
      </c>
      <c r="K26" s="30" t="n">
        <f aca="false">J26*$K$7</f>
        <v>92734.256835</v>
      </c>
      <c r="L26" s="31" t="n">
        <f aca="false">I26+K26+0.02</f>
        <v>106377.71737506</v>
      </c>
      <c r="M26" s="31" t="n">
        <v>719</v>
      </c>
      <c r="N26" s="31" t="n">
        <f aca="false">M26*$N$7</f>
        <v>9375.041</v>
      </c>
      <c r="O26" s="32" t="n">
        <v>1040.03</v>
      </c>
      <c r="P26" s="28" t="n">
        <f aca="false">O26*$P$7</f>
        <v>10284.232652</v>
      </c>
      <c r="Q26" s="26"/>
      <c r="R26" s="33"/>
      <c r="S26" s="28" t="n">
        <f aca="false">P26+R26</f>
        <v>10284.232652</v>
      </c>
      <c r="T26" s="28" t="n">
        <f aca="false">N26+S26</f>
        <v>19659.273652</v>
      </c>
      <c r="U26" s="31" t="n">
        <f aca="false">6540+7200</f>
        <v>13740</v>
      </c>
      <c r="V26" s="28" t="n">
        <v>29414.7</v>
      </c>
      <c r="W26" s="28" t="n">
        <f aca="false">L26+T26+V26</f>
        <v>155451.69102706</v>
      </c>
    </row>
    <row r="27" customFormat="false" ht="12.75" hidden="false" customHeight="false" outlineLevel="0" collapsed="false">
      <c r="A27" s="35" t="n">
        <v>20</v>
      </c>
      <c r="B27" s="26" t="s">
        <v>44</v>
      </c>
      <c r="C27" s="27" t="n">
        <f aca="false">G27+J27</f>
        <v>27.6757</v>
      </c>
      <c r="D27" s="27" t="n">
        <v>174.208</v>
      </c>
      <c r="E27" s="28" t="n">
        <f aca="false">D27*$E$6</f>
        <v>1726.749696</v>
      </c>
      <c r="F27" s="29" t="n">
        <f aca="false">G27/D27</f>
        <v>0.0600024109110948</v>
      </c>
      <c r="G27" s="34" t="n">
        <v>10.4529</v>
      </c>
      <c r="H27" s="28" t="n">
        <f aca="false">G27*$H$7</f>
        <v>9813.63617586</v>
      </c>
      <c r="I27" s="30" t="n">
        <f aca="false">E27+H27-1280.99</f>
        <v>10259.39587186</v>
      </c>
      <c r="J27" s="27" t="n">
        <v>17.2228</v>
      </c>
      <c r="K27" s="30" t="n">
        <f aca="false">J27*$K$7</f>
        <v>16169.51210952</v>
      </c>
      <c r="L27" s="31" t="n">
        <f aca="false">I27+K27+0.01</f>
        <v>26428.91798138</v>
      </c>
      <c r="M27" s="28" t="n">
        <v>106.54</v>
      </c>
      <c r="N27" s="31" t="n">
        <f aca="false">M27*$N$7</f>
        <v>1389.17506</v>
      </c>
      <c r="O27" s="32"/>
      <c r="P27" s="28" t="n">
        <f aca="false">O27*$P$7</f>
        <v>0</v>
      </c>
      <c r="Q27" s="32" t="n">
        <v>278.51</v>
      </c>
      <c r="R27" s="36" t="n">
        <f aca="false">Q27*R7</f>
        <v>1705.650942</v>
      </c>
      <c r="S27" s="28" t="n">
        <f aca="false">P27+R27</f>
        <v>1705.650942</v>
      </c>
      <c r="T27" s="28" t="n">
        <f aca="false">N27+S27-0.01</f>
        <v>3094.816002</v>
      </c>
      <c r="U27" s="31" t="n">
        <v>2690</v>
      </c>
      <c r="V27" s="28" t="n">
        <v>7009.2</v>
      </c>
      <c r="W27" s="28" t="n">
        <f aca="false">L27+T27+V27</f>
        <v>36532.93398338</v>
      </c>
    </row>
    <row r="28" customFormat="false" ht="12.75" hidden="false" customHeight="false" outlineLevel="0" collapsed="false">
      <c r="A28" s="35" t="n">
        <v>21</v>
      </c>
      <c r="B28" s="26" t="s">
        <v>45</v>
      </c>
      <c r="C28" s="27" t="n">
        <f aca="false">G28+J28</f>
        <v>29.5337</v>
      </c>
      <c r="D28" s="27" t="n">
        <v>243.8569</v>
      </c>
      <c r="E28" s="28" t="n">
        <f aca="false">D28*$E$6-0.01</f>
        <v>2417.0995928</v>
      </c>
      <c r="F28" s="29" t="n">
        <f aca="false">G28/D28</f>
        <v>0.0596493271258677</v>
      </c>
      <c r="G28" s="27" t="n">
        <v>14.5459</v>
      </c>
      <c r="H28" s="28" t="n">
        <f aca="false">G28*$H$7</f>
        <v>13656.32221206</v>
      </c>
      <c r="I28" s="30" t="n">
        <f aca="false">E28+H28</f>
        <v>16073.42180486</v>
      </c>
      <c r="J28" s="27" t="n">
        <v>14.9878</v>
      </c>
      <c r="K28" s="30" t="n">
        <f aca="false">J28*$K$7</f>
        <v>14071.19711052</v>
      </c>
      <c r="L28" s="31" t="n">
        <f aca="false">I28+K28+0.01</f>
        <v>30144.62891538</v>
      </c>
      <c r="M28" s="28" t="n">
        <v>268.01</v>
      </c>
      <c r="N28" s="31" t="n">
        <f aca="false">M28*$N$7</f>
        <v>3494.58239</v>
      </c>
      <c r="O28" s="32" t="n">
        <v>503.95</v>
      </c>
      <c r="P28" s="28" t="n">
        <f aca="false">O28*$P$7</f>
        <v>4983.25918</v>
      </c>
      <c r="Q28" s="26"/>
      <c r="R28" s="33"/>
      <c r="S28" s="28" t="n">
        <f aca="false">P28+R28</f>
        <v>4983.25918</v>
      </c>
      <c r="T28" s="28" t="n">
        <f aca="false">N28+S28</f>
        <v>8477.84157</v>
      </c>
      <c r="U28" s="33" t="n">
        <f aca="false">2025+2310</f>
        <v>4335</v>
      </c>
      <c r="V28" s="33" t="n">
        <v>9209.64</v>
      </c>
      <c r="W28" s="33"/>
    </row>
    <row r="29" customFormat="false" ht="16.5" hidden="false" customHeight="true" outlineLevel="0" collapsed="false">
      <c r="A29" s="35"/>
      <c r="B29" s="37" t="s">
        <v>46</v>
      </c>
      <c r="C29" s="38" t="n">
        <f aca="false">SUM(C8:C28)</f>
        <v>2033.84885</v>
      </c>
      <c r="D29" s="39" t="n">
        <f aca="false">SUM(D8:D28)</f>
        <v>10229.4988</v>
      </c>
      <c r="E29" s="40" t="n">
        <f aca="false">SUM(E8:E28)</f>
        <v>101394.7821056</v>
      </c>
      <c r="F29" s="41"/>
      <c r="G29" s="38" t="n">
        <f aca="false">SUM(G8:G28)</f>
        <v>426.4886</v>
      </c>
      <c r="H29" s="40" t="n">
        <f aca="false">SUM(H8:H28)</f>
        <v>400406.00728524</v>
      </c>
      <c r="I29" s="40" t="n">
        <f aca="false">SUM(I8:I28)</f>
        <v>240962.44939084</v>
      </c>
      <c r="J29" s="42" t="n">
        <f aca="false">SUM(J8:J28)</f>
        <v>1607.36025</v>
      </c>
      <c r="K29" s="40" t="n">
        <f aca="false">SUM(K8:K28)</f>
        <v>1509059.56213485</v>
      </c>
      <c r="L29" s="40" t="n">
        <f aca="false">SUM(L8:L28)</f>
        <v>1750022.05152569</v>
      </c>
      <c r="M29" s="40" t="n">
        <f aca="false">SUM(M8:M28)</f>
        <v>11440.54</v>
      </c>
      <c r="N29" s="40" t="n">
        <f aca="false">SUM(N8:N28)</f>
        <v>149173.20106</v>
      </c>
      <c r="O29" s="37" t="n">
        <f aca="false">SUM(O8:O28)</f>
        <v>21465.98</v>
      </c>
      <c r="P29" s="40" t="n">
        <f aca="false">SUM(P8:P28)-0.01</f>
        <v>212264.186632</v>
      </c>
      <c r="Q29" s="40" t="n">
        <f aca="false">SUM(Q8:Q28)</f>
        <v>278.51</v>
      </c>
      <c r="R29" s="40" t="n">
        <f aca="false">SUM(R8:R28)</f>
        <v>1705.650942</v>
      </c>
      <c r="S29" s="43" t="n">
        <f aca="false">SUM(S8:S28)</f>
        <v>213969.847574</v>
      </c>
      <c r="T29" s="43" t="n">
        <f aca="false">SUM(T8:T28)</f>
        <v>363143.038634</v>
      </c>
      <c r="U29" s="43" t="n">
        <f aca="false">SUM(U8:U28)</f>
        <v>253830</v>
      </c>
      <c r="V29" s="43" t="n">
        <f aca="false">SUM(V8:V28)</f>
        <v>539764.29</v>
      </c>
      <c r="W29" s="43" t="n">
        <f aca="false">SUM(W8:W28)</f>
        <v>2605097.26967431</v>
      </c>
      <c r="X29" s="69"/>
      <c r="Y29" s="70"/>
    </row>
    <row r="30" customFormat="false" ht="12.75" hidden="false" customHeight="false" outlineLevel="0" collapsed="false">
      <c r="A30" s="35"/>
      <c r="B30" s="26"/>
      <c r="C30" s="28"/>
      <c r="D30" s="28"/>
      <c r="E30" s="28"/>
      <c r="F30" s="28"/>
      <c r="G30" s="28"/>
      <c r="H30" s="28"/>
      <c r="I30" s="28"/>
      <c r="J30" s="45"/>
      <c r="K30" s="28"/>
      <c r="L30" s="28"/>
      <c r="M30" s="28"/>
      <c r="N30" s="28"/>
      <c r="O30" s="26"/>
      <c r="P30" s="26"/>
      <c r="Q30" s="26"/>
      <c r="R30" s="33"/>
      <c r="S30" s="33"/>
      <c r="T30" s="33"/>
      <c r="U30" s="33"/>
      <c r="V30" s="33"/>
      <c r="W30" s="33"/>
    </row>
    <row r="31" customFormat="false" ht="12.75" hidden="false" customHeight="false" outlineLevel="0" collapsed="false">
      <c r="A31" s="35" t="n">
        <v>22</v>
      </c>
      <c r="B31" s="26" t="s">
        <v>47</v>
      </c>
      <c r="C31" s="27" t="n">
        <f aca="false">G31+J31</f>
        <v>3.886</v>
      </c>
      <c r="D31" s="27" t="n">
        <v>7.73</v>
      </c>
      <c r="E31" s="28" t="n">
        <f aca="false">D31*$E$6</f>
        <v>76.61976</v>
      </c>
      <c r="F31" s="29" t="n">
        <f aca="false">G31/D31</f>
        <v>0.0595084087968952</v>
      </c>
      <c r="G31" s="27" t="n">
        <v>0.46</v>
      </c>
      <c r="H31" s="28" t="n">
        <f aca="false">G31*$H$7</f>
        <v>431.867964</v>
      </c>
      <c r="I31" s="30" t="n">
        <f aca="false">E31+H31</f>
        <v>508.487724</v>
      </c>
      <c r="J31" s="27" t="n">
        <v>3.426</v>
      </c>
      <c r="K31" s="30" t="n">
        <f aca="false">J31*$K$7</f>
        <v>3216.4774884</v>
      </c>
      <c r="L31" s="31" t="n">
        <f aca="false">I31+K31</f>
        <v>3724.9652124</v>
      </c>
      <c r="M31" s="28"/>
      <c r="N31" s="31" t="n">
        <f aca="false">M31*$N$7</f>
        <v>0</v>
      </c>
      <c r="O31" s="26"/>
      <c r="P31" s="28" t="n">
        <f aca="false">O31*$P$7</f>
        <v>0</v>
      </c>
      <c r="Q31" s="26"/>
      <c r="R31" s="36"/>
      <c r="S31" s="28" t="n">
        <f aca="false">P31+R31</f>
        <v>0</v>
      </c>
      <c r="T31" s="28" t="n">
        <f aca="false">N31+S31</f>
        <v>0</v>
      </c>
      <c r="U31" s="28" t="n">
        <f aca="false">546+89</f>
        <v>635</v>
      </c>
      <c r="V31" s="26" t="n">
        <v>4355.44</v>
      </c>
      <c r="W31" s="28" t="n">
        <f aca="false">L31+T31+V31</f>
        <v>8080.4052124</v>
      </c>
    </row>
    <row r="32" customFormat="false" ht="15.75" hidden="false" customHeight="true" outlineLevel="0" collapsed="false">
      <c r="A32" s="35" t="n">
        <v>23</v>
      </c>
      <c r="B32" s="37" t="s">
        <v>48</v>
      </c>
      <c r="C32" s="40" t="n">
        <f aca="false">SUM(C29:C31)</f>
        <v>2037.73485</v>
      </c>
      <c r="D32" s="38" t="n">
        <f aca="false">SUM(D29:D31)</f>
        <v>10237.2288</v>
      </c>
      <c r="E32" s="40" t="n">
        <f aca="false">SUM(E29:E31)</f>
        <v>101471.4018656</v>
      </c>
      <c r="F32" s="41"/>
      <c r="G32" s="38" t="n">
        <f aca="false">SUM(G29:G31)</f>
        <v>426.9486</v>
      </c>
      <c r="H32" s="40" t="n">
        <f aca="false">SUM(H29:H31)</f>
        <v>400837.87524924</v>
      </c>
      <c r="I32" s="40" t="n">
        <f aca="false">SUM(I29:I31)</f>
        <v>241470.93711484</v>
      </c>
      <c r="J32" s="71" t="n">
        <f aca="false">SUM(J29:J31)</f>
        <v>1610.78625</v>
      </c>
      <c r="K32" s="40" t="n">
        <f aca="false">SUM(K29:K31)</f>
        <v>1512276.03962325</v>
      </c>
      <c r="L32" s="40" t="n">
        <f aca="false">SUM(L29:L31)</f>
        <v>1753747.01673809</v>
      </c>
      <c r="M32" s="40" t="n">
        <f aca="false">SUM(M29:M31)</f>
        <v>11440.54</v>
      </c>
      <c r="N32" s="40" t="n">
        <f aca="false">SUM(N29:N31)</f>
        <v>149173.20106</v>
      </c>
      <c r="O32" s="40" t="n">
        <f aca="false">SUM(O29:O31)</f>
        <v>21465.98</v>
      </c>
      <c r="P32" s="40" t="n">
        <f aca="false">SUM(P29:P31)</f>
        <v>212264.186632</v>
      </c>
      <c r="Q32" s="40" t="n">
        <f aca="false">SUM(Q29:Q31)</f>
        <v>278.51</v>
      </c>
      <c r="R32" s="40" t="n">
        <f aca="false">SUM(R29:R31)</f>
        <v>1705.650942</v>
      </c>
      <c r="S32" s="40" t="n">
        <f aca="false">SUM(S29:S31)</f>
        <v>213969.847574</v>
      </c>
      <c r="T32" s="40" t="n">
        <f aca="false">SUM(T29:T31)</f>
        <v>363143.038634</v>
      </c>
      <c r="U32" s="40" t="n">
        <f aca="false">SUM(U29:U31)</f>
        <v>254465</v>
      </c>
      <c r="V32" s="40" t="n">
        <f aca="false">SUM(V29:V31)</f>
        <v>544119.73</v>
      </c>
      <c r="W32" s="40" t="n">
        <f aca="false">SUM(W29:W31)</f>
        <v>2613177.67488671</v>
      </c>
    </row>
    <row r="33" customFormat="false" ht="12.75" hidden="false" customHeight="false" outlineLevel="0" collapsed="false">
      <c r="A33" s="26"/>
      <c r="B33" s="37"/>
      <c r="C33" s="40"/>
      <c r="D33" s="38"/>
      <c r="E33" s="46"/>
      <c r="F33" s="41"/>
      <c r="G33" s="40"/>
      <c r="H33" s="47"/>
      <c r="I33" s="40"/>
      <c r="J33" s="45"/>
      <c r="K33" s="40"/>
      <c r="L33" s="40"/>
      <c r="M33" s="28"/>
      <c r="N33" s="28"/>
      <c r="O33" s="26"/>
      <c r="P33" s="26"/>
      <c r="Q33" s="26"/>
      <c r="R33" s="33"/>
      <c r="S33" s="33"/>
      <c r="T33" s="33"/>
      <c r="U33" s="33"/>
      <c r="V33" s="33"/>
      <c r="W33" s="33"/>
    </row>
    <row r="34" customFormat="false" ht="12.75" hidden="true" customHeight="false" outlineLevel="0" collapsed="false">
      <c r="A34" s="35" t="n">
        <v>24</v>
      </c>
      <c r="B34" s="48" t="s">
        <v>49</v>
      </c>
      <c r="C34" s="49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3"/>
      <c r="S34" s="33"/>
      <c r="T34" s="33"/>
      <c r="U34" s="33"/>
      <c r="V34" s="33"/>
      <c r="W34" s="33"/>
    </row>
    <row r="35" customFormat="false" ht="12.75" hidden="true" customHeight="false" outlineLevel="0" collapsed="false">
      <c r="A35" s="50" t="s">
        <v>50</v>
      </c>
      <c r="B35" s="51" t="s">
        <v>51</v>
      </c>
      <c r="C35" s="52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1" t="n">
        <f aca="false">I35+K35</f>
        <v>0</v>
      </c>
      <c r="M35" s="28"/>
      <c r="N35" s="31" t="n">
        <f aca="false">M35*$N$7</f>
        <v>0</v>
      </c>
      <c r="O35" s="37"/>
      <c r="P35" s="37"/>
      <c r="Q35" s="26"/>
      <c r="R35" s="36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0" t="s">
        <v>52</v>
      </c>
      <c r="B36" s="33" t="s">
        <v>53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26"/>
      <c r="N36" s="31" t="n">
        <f aca="false">M36*$N$7</f>
        <v>0</v>
      </c>
      <c r="O36" s="37"/>
      <c r="P36" s="37"/>
      <c r="Q36" s="26"/>
      <c r="R36" s="33"/>
      <c r="S36" s="33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5" t="n">
        <v>25</v>
      </c>
      <c r="B37" s="53" t="s">
        <v>54</v>
      </c>
      <c r="C37" s="54" t="n">
        <f aca="false">SUM(C35:C36)</f>
        <v>0</v>
      </c>
      <c r="D37" s="54" t="n">
        <f aca="false">SUM(D35:D36)</f>
        <v>0</v>
      </c>
      <c r="E37" s="43" t="n">
        <f aca="false">SUM(E35:E36)</f>
        <v>0</v>
      </c>
      <c r="F37" s="53"/>
      <c r="G37" s="54" t="n">
        <f aca="false">SUM(G35:G36)</f>
        <v>0</v>
      </c>
      <c r="H37" s="43" t="n">
        <f aca="false">SUM(H35:H36)</f>
        <v>0</v>
      </c>
      <c r="I37" s="43" t="n">
        <f aca="false">SUM(I35:I36)</f>
        <v>0</v>
      </c>
      <c r="J37" s="54" t="n">
        <f aca="false">SUM(J35:J36)</f>
        <v>0</v>
      </c>
      <c r="K37" s="43" t="n">
        <f aca="false">SUM(K35:K36)</f>
        <v>0</v>
      </c>
      <c r="L37" s="43" t="n">
        <f aca="false">SUM(L35:L36)</f>
        <v>0</v>
      </c>
      <c r="M37" s="40"/>
      <c r="N37" s="40" t="n">
        <f aca="false">SUM(N35:N36)</f>
        <v>0</v>
      </c>
      <c r="O37" s="40" t="n">
        <f aca="false">SUM(O35:O36)</f>
        <v>0</v>
      </c>
      <c r="P37" s="40" t="n">
        <f aca="false">SUM(P35:P36)</f>
        <v>0</v>
      </c>
      <c r="Q37" s="40" t="n">
        <f aca="false">SUM(Q35:Q36)</f>
        <v>0</v>
      </c>
      <c r="R37" s="40" t="n">
        <f aca="false">SUM(R35:R36)</f>
        <v>0</v>
      </c>
      <c r="S37" s="40" t="n">
        <f aca="false">SUM(S35:S36)</f>
        <v>0</v>
      </c>
      <c r="T37" s="40" t="n">
        <f aca="false">SUM(T35:T36)</f>
        <v>0</v>
      </c>
      <c r="U37" s="40" t="n">
        <f aca="false">SUM(U35:U36)</f>
        <v>0</v>
      </c>
      <c r="V37" s="40" t="n">
        <f aca="false">SUM(V35:V36)</f>
        <v>0</v>
      </c>
      <c r="W37" s="40" t="n">
        <f aca="false">SUM(W35:W36)</f>
        <v>0</v>
      </c>
      <c r="X37" s="55"/>
    </row>
    <row r="38" customFormat="false" ht="16.5" hidden="false" customHeight="true" outlineLevel="0" collapsed="false">
      <c r="A38" s="20" t="n">
        <v>26</v>
      </c>
      <c r="B38" s="53" t="s">
        <v>55</v>
      </c>
      <c r="C38" s="54" t="n">
        <f aca="false">C32+C37</f>
        <v>2037.73485</v>
      </c>
      <c r="D38" s="54" t="n">
        <f aca="false">D32+D37</f>
        <v>10237.2288</v>
      </c>
      <c r="E38" s="43" t="n">
        <f aca="false">E32+E37</f>
        <v>101471.4018656</v>
      </c>
      <c r="F38" s="53"/>
      <c r="G38" s="54" t="n">
        <f aca="false">G32+G37</f>
        <v>426.9486</v>
      </c>
      <c r="H38" s="43" t="n">
        <f aca="false">H32+H37</f>
        <v>400837.87524924</v>
      </c>
      <c r="I38" s="43" t="n">
        <f aca="false">I32+I37</f>
        <v>241470.93711484</v>
      </c>
      <c r="J38" s="54" t="n">
        <f aca="false">J32+J37</f>
        <v>1610.78625</v>
      </c>
      <c r="K38" s="43" t="n">
        <f aca="false">K32+K37</f>
        <v>1512276.03962325</v>
      </c>
      <c r="L38" s="43" t="n">
        <f aca="false">L32+L37</f>
        <v>1753747.01673809</v>
      </c>
      <c r="M38" s="43" t="n">
        <f aca="false">M32+M37</f>
        <v>11440.54</v>
      </c>
      <c r="N38" s="43" t="n">
        <f aca="false">N32+N37</f>
        <v>149173.20106</v>
      </c>
      <c r="O38" s="43" t="n">
        <f aca="false">O32+O37</f>
        <v>21465.98</v>
      </c>
      <c r="P38" s="43" t="n">
        <f aca="false">P32+P37</f>
        <v>212264.186632</v>
      </c>
      <c r="Q38" s="43" t="n">
        <f aca="false">Q32+Q37</f>
        <v>278.51</v>
      </c>
      <c r="R38" s="43" t="n">
        <f aca="false">R32+R37</f>
        <v>1705.650942</v>
      </c>
      <c r="S38" s="43" t="n">
        <f aca="false">S32+S37</f>
        <v>213969.847574</v>
      </c>
      <c r="T38" s="43" t="n">
        <f aca="false">T32+T37</f>
        <v>363143.038634</v>
      </c>
      <c r="U38" s="43" t="n">
        <f aca="false">U32+U37</f>
        <v>254465</v>
      </c>
      <c r="V38" s="43" t="n">
        <f aca="false">V32+V37</f>
        <v>544119.73</v>
      </c>
      <c r="W38" s="43" t="n">
        <f aca="false">W32+W37</f>
        <v>2613177.67488671</v>
      </c>
    </row>
    <row r="39" customFormat="false" ht="18" hidden="false" customHeight="true" outlineLevel="0" collapsed="false">
      <c r="A39" s="56" t="s">
        <v>56</v>
      </c>
      <c r="B39" s="56" t="s">
        <v>57</v>
      </c>
      <c r="C39" s="57" t="n">
        <f aca="false">C38-C31</f>
        <v>2033.84885</v>
      </c>
      <c r="D39" s="57" t="n">
        <f aca="false">D38-D31</f>
        <v>10229.4988</v>
      </c>
      <c r="E39" s="58" t="n">
        <f aca="false">E38-E31</f>
        <v>101394.7821056</v>
      </c>
      <c r="F39" s="56"/>
      <c r="G39" s="57" t="n">
        <f aca="false">G38-G31</f>
        <v>426.4886</v>
      </c>
      <c r="H39" s="58" t="n">
        <f aca="false">H38-H31</f>
        <v>400406.00728524</v>
      </c>
      <c r="I39" s="59" t="n">
        <f aca="false">I38-I31</f>
        <v>240962.44939084</v>
      </c>
      <c r="J39" s="60" t="n">
        <f aca="false">J38-J31</f>
        <v>1607.36025</v>
      </c>
      <c r="K39" s="59" t="n">
        <f aca="false">K38-K31</f>
        <v>1509059.56213485</v>
      </c>
      <c r="L39" s="58" t="n">
        <f aca="false">L38-L31</f>
        <v>1750022.05152569</v>
      </c>
      <c r="M39" s="58" t="n">
        <f aca="false">M38-M31</f>
        <v>11440.54</v>
      </c>
      <c r="N39" s="59" t="n">
        <f aca="false">N38-N31</f>
        <v>149173.20106</v>
      </c>
      <c r="O39" s="59" t="n">
        <f aca="false">O38-O31</f>
        <v>21465.98</v>
      </c>
      <c r="P39" s="59" t="n">
        <f aca="false">P38-P31</f>
        <v>212264.186632</v>
      </c>
      <c r="Q39" s="59" t="n">
        <f aca="false">Q38-Q31</f>
        <v>278.51</v>
      </c>
      <c r="R39" s="59" t="n">
        <f aca="false">R38-R31</f>
        <v>1705.650942</v>
      </c>
      <c r="S39" s="59" t="n">
        <f aca="false">S38-S31</f>
        <v>213969.847574</v>
      </c>
      <c r="T39" s="59" t="n">
        <f aca="false">T38-T31</f>
        <v>363143.038634</v>
      </c>
      <c r="U39" s="59" t="n">
        <f aca="false">U38-U31</f>
        <v>253830</v>
      </c>
      <c r="V39" s="59" t="n">
        <f aca="false">V38-V31</f>
        <v>539764.29</v>
      </c>
      <c r="W39" s="58" t="n">
        <f aca="false">W38-W31</f>
        <v>2605097.26967431</v>
      </c>
      <c r="X39" s="61"/>
      <c r="Y39" s="62"/>
      <c r="Z39" s="62"/>
      <c r="AA39" s="62"/>
    </row>
    <row r="40" customFormat="false" ht="12.75" hidden="false" customHeight="false" outlineLevel="0" collapsed="false">
      <c r="L40" s="63"/>
    </row>
    <row r="41" customFormat="false" ht="12.75" hidden="false" customHeight="false" outlineLevel="0" collapsed="false">
      <c r="T41" s="63"/>
    </row>
    <row r="42" customFormat="false" ht="12.75" hidden="false" customHeight="false" outlineLevel="0" collapsed="false">
      <c r="A42" s="64" t="s">
        <v>58</v>
      </c>
      <c r="B42" s="64"/>
      <c r="C42" s="64"/>
      <c r="O42" s="65"/>
      <c r="P42" s="65"/>
      <c r="Q42" s="65"/>
      <c r="R42" s="65"/>
      <c r="S42" s="65"/>
      <c r="T42" s="65"/>
      <c r="U42" s="65"/>
      <c r="V42" s="65"/>
      <c r="W42" s="65"/>
    </row>
    <row r="43" customFormat="false" ht="12.75" hidden="false" customHeight="false" outlineLevel="0" collapsed="false">
      <c r="S43" s="63"/>
      <c r="X43" s="63"/>
    </row>
    <row r="44" customFormat="false" ht="12.75" hidden="false" customHeight="false" outlineLevel="0" collapsed="false">
      <c r="M44" s="63"/>
      <c r="N44" s="63"/>
      <c r="O44" s="63"/>
    </row>
    <row r="48" customFormat="false" ht="12.75" hidden="false" customHeight="false" outlineLevel="0" collapsed="false">
      <c r="M48" s="63"/>
      <c r="N48" s="63"/>
      <c r="O48" s="63"/>
    </row>
    <row r="50" customFormat="false" ht="12.75" hidden="false" customHeight="false" outlineLevel="0" collapsed="false">
      <c r="U50" s="63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5" min="15" style="0" width="9.99"/>
    <col collapsed="false" customWidth="true" hidden="false" outlineLevel="0" max="16" min="16" style="0" width="10.56"/>
    <col collapsed="false" customWidth="true" hidden="false" outlineLevel="0" max="18" min="18" style="0" width="9.7"/>
    <col collapsed="false" customWidth="true" hidden="false" outlineLevel="0" max="19" min="19" style="0" width="12.56"/>
    <col collapsed="false" customWidth="true" hidden="false" outlineLevel="0" max="20" min="20" style="0" width="11.28"/>
    <col collapsed="false" customWidth="true" hidden="false" outlineLevel="0" max="21" min="21" style="0" width="10.71"/>
    <col collapsed="false" customWidth="true" hidden="false" outlineLevel="0" max="22" min="22" style="0" width="10.85"/>
    <col collapsed="false" customWidth="true" hidden="false" outlineLevel="0" max="23" min="23" style="0" width="12.99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7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8.4*1.18</f>
        <v>9.912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20" t="s">
        <v>21</v>
      </c>
      <c r="R6" s="20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95.63*1.18</f>
        <v>938.8434</v>
      </c>
      <c r="I7" s="14"/>
      <c r="J7" s="22"/>
      <c r="K7" s="21" t="n">
        <f aca="false">795.63*1.18</f>
        <v>938.8434</v>
      </c>
      <c r="L7" s="8"/>
      <c r="M7" s="18"/>
      <c r="N7" s="23" t="n">
        <f aca="false">11.05*1.18</f>
        <v>13.039</v>
      </c>
      <c r="O7" s="18"/>
      <c r="P7" s="23" t="n">
        <f aca="false">8.38*1.18</f>
        <v>9.8884</v>
      </c>
      <c r="Q7" s="20" t="s">
        <v>20</v>
      </c>
      <c r="R7" s="20" t="n">
        <f aca="false">5.19*1.18</f>
        <v>6.1242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f aca="false">G8+J8</f>
        <v>6.23</v>
      </c>
      <c r="D8" s="27" t="n">
        <v>123.72</v>
      </c>
      <c r="E8" s="28" t="n">
        <f aca="false">D8*$E$6</f>
        <v>1226.31264</v>
      </c>
      <c r="F8" s="29" t="n">
        <f aca="false">G8/D8</f>
        <v>0.0503556417717427</v>
      </c>
      <c r="G8" s="27" t="n">
        <v>6.23</v>
      </c>
      <c r="H8" s="28" t="n">
        <f aca="false">G8*$H$7</f>
        <v>5848.994382</v>
      </c>
      <c r="I8" s="30" t="n">
        <f aca="false">E8+H8</f>
        <v>7075.307022</v>
      </c>
      <c r="J8" s="27"/>
      <c r="K8" s="30" t="n">
        <f aca="false">J8*$K$7</f>
        <v>0</v>
      </c>
      <c r="L8" s="31" t="n">
        <f aca="false">I8+K8-3438.6</f>
        <v>3636.707022</v>
      </c>
      <c r="M8" s="31" t="n">
        <v>435.3</v>
      </c>
      <c r="N8" s="31" t="n">
        <f aca="false">M8*$N$7</f>
        <v>5675.8767</v>
      </c>
      <c r="O8" s="32" t="n">
        <v>548.2</v>
      </c>
      <c r="P8" s="28" t="n">
        <f aca="false">O8*$P$7</f>
        <v>5420.82088</v>
      </c>
      <c r="Q8" s="26"/>
      <c r="R8" s="33"/>
      <c r="S8" s="28" t="n">
        <f aca="false">P8+R8</f>
        <v>5420.82088</v>
      </c>
      <c r="T8" s="28" t="n">
        <f aca="false">N8+S8</f>
        <v>11096.69758</v>
      </c>
      <c r="U8" s="31" t="n">
        <f aca="false">4056+4262</f>
        <v>8318</v>
      </c>
      <c r="V8" s="28" t="n">
        <v>17965.6</v>
      </c>
      <c r="W8" s="28" t="n">
        <f aca="false">L8+T8+V8</f>
        <v>32699.004602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f aca="false">G9+J9</f>
        <v>12.93</v>
      </c>
      <c r="D9" s="27" t="n">
        <v>260.92</v>
      </c>
      <c r="E9" s="28" t="n">
        <f aca="false">D9*$E$6</f>
        <v>2586.23904</v>
      </c>
      <c r="F9" s="29" t="n">
        <f aca="false">G9/D9</f>
        <v>0.0495554192856048</v>
      </c>
      <c r="G9" s="27" t="n">
        <v>12.93</v>
      </c>
      <c r="H9" s="28" t="n">
        <f aca="false">G9*$H$7</f>
        <v>12139.245162</v>
      </c>
      <c r="I9" s="30" t="n">
        <f aca="false">E9+H9</f>
        <v>14725.484202</v>
      </c>
      <c r="J9" s="27"/>
      <c r="K9" s="30" t="n">
        <f aca="false">J9*$K$7</f>
        <v>0</v>
      </c>
      <c r="L9" s="31" t="n">
        <f aca="false">I9+K9-5183.37</f>
        <v>9542.114202</v>
      </c>
      <c r="M9" s="31" t="n">
        <v>273.91</v>
      </c>
      <c r="N9" s="31" t="n">
        <f aca="false">M9*$N$7</f>
        <v>3571.51249</v>
      </c>
      <c r="O9" s="32" t="n">
        <v>534.83</v>
      </c>
      <c r="P9" s="28" t="n">
        <f aca="false">O9*$P$7</f>
        <v>5288.612972</v>
      </c>
      <c r="Q9" s="26"/>
      <c r="R9" s="33"/>
      <c r="S9" s="28" t="n">
        <f aca="false">P9+R9</f>
        <v>5288.612972</v>
      </c>
      <c r="T9" s="28" t="n">
        <f aca="false">N9+S9</f>
        <v>8860.125462</v>
      </c>
      <c r="U9" s="31" t="n">
        <f aca="false">2073+2003</f>
        <v>4076</v>
      </c>
      <c r="V9" s="28" t="n">
        <v>8901.61</v>
      </c>
      <c r="W9" s="28" t="n">
        <f aca="false">L9+T9+V9</f>
        <v>27303.849664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f aca="false">G10+J10</f>
        <v>16.17</v>
      </c>
      <c r="D10" s="27" t="n">
        <v>345.93</v>
      </c>
      <c r="E10" s="28" t="n">
        <f aca="false">D10*$E$6</f>
        <v>3428.85816</v>
      </c>
      <c r="F10" s="29" t="n">
        <f aca="false">G10/D10</f>
        <v>0.0467435608360073</v>
      </c>
      <c r="G10" s="27" t="n">
        <v>16.17</v>
      </c>
      <c r="H10" s="28" t="n">
        <f aca="false">G10*$H$7</f>
        <v>15181.097778</v>
      </c>
      <c r="I10" s="30" t="n">
        <f aca="false">E10+H10</f>
        <v>18609.955938</v>
      </c>
      <c r="J10" s="27"/>
      <c r="K10" s="30" t="n">
        <f aca="false">J10*$K$7</f>
        <v>0</v>
      </c>
      <c r="L10" s="31" t="n">
        <f aca="false">I10+K10-4857.2</f>
        <v>13752.755938</v>
      </c>
      <c r="M10" s="31" t="n">
        <v>372.96</v>
      </c>
      <c r="N10" s="31" t="n">
        <f aca="false">M10*$N$7</f>
        <v>4863.02544</v>
      </c>
      <c r="O10" s="32" t="n">
        <v>706.81</v>
      </c>
      <c r="P10" s="28" t="n">
        <f aca="false">O10*$P$7</f>
        <v>6989.220004</v>
      </c>
      <c r="Q10" s="26"/>
      <c r="R10" s="33"/>
      <c r="S10" s="28" t="n">
        <f aca="false">P10+R10</f>
        <v>6989.220004</v>
      </c>
      <c r="T10" s="28" t="n">
        <f aca="false">N10+S10</f>
        <v>11852.245444</v>
      </c>
      <c r="U10" s="31" t="n">
        <f aca="false">2845+2900</f>
        <v>5745</v>
      </c>
      <c r="V10" s="28" t="n">
        <v>12509.65</v>
      </c>
      <c r="W10" s="28" t="n">
        <f aca="false">L10+T10+V10</f>
        <v>38114.651382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27" t="n">
        <f aca="false">G11+J11</f>
        <v>27.05</v>
      </c>
      <c r="D11" s="27" t="n">
        <v>636.92</v>
      </c>
      <c r="E11" s="28" t="n">
        <f aca="false">D11*$E$6</f>
        <v>6313.15104</v>
      </c>
      <c r="F11" s="29" t="n">
        <f aca="false">G11/D11</f>
        <v>0.0424700119324248</v>
      </c>
      <c r="G11" s="34" t="n">
        <v>27.05</v>
      </c>
      <c r="H11" s="28" t="n">
        <f aca="false">G11*$H$7</f>
        <v>25395.71397</v>
      </c>
      <c r="I11" s="30" t="n">
        <f aca="false">E11+H11</f>
        <v>31708.86501</v>
      </c>
      <c r="J11" s="27"/>
      <c r="K11" s="30" t="n">
        <f aca="false">J11*$K$7</f>
        <v>0</v>
      </c>
      <c r="L11" s="31" t="n">
        <f aca="false">I11+K11-25842.72</f>
        <v>5866.14501</v>
      </c>
      <c r="M11" s="31" t="n">
        <v>429.02</v>
      </c>
      <c r="N11" s="31" t="n">
        <f aca="false">M11*$N$7</f>
        <v>5593.99178</v>
      </c>
      <c r="O11" s="32" t="n">
        <v>1065.94</v>
      </c>
      <c r="P11" s="28" t="n">
        <f aca="false">O11*$P$7</f>
        <v>10540.441096</v>
      </c>
      <c r="Q11" s="26"/>
      <c r="R11" s="33"/>
      <c r="S11" s="28" t="n">
        <f aca="false">P11+R11</f>
        <v>10540.441096</v>
      </c>
      <c r="T11" s="28" t="n">
        <f aca="false">N11+S11</f>
        <v>16134.432876</v>
      </c>
      <c r="U11" s="31" t="n">
        <f aca="false">11070+11400</f>
        <v>22470</v>
      </c>
      <c r="V11" s="28" t="n">
        <v>48704.25</v>
      </c>
      <c r="W11" s="28" t="n">
        <f aca="false">L11+T11+V11</f>
        <v>70704.827886</v>
      </c>
    </row>
    <row r="12" customFormat="false" ht="12.75" hidden="false" customHeight="false" outlineLevel="0" collapsed="false">
      <c r="A12" s="35" t="n">
        <v>5</v>
      </c>
      <c r="B12" s="26" t="s">
        <v>29</v>
      </c>
      <c r="C12" s="27" t="n">
        <f aca="false">G12+J12</f>
        <v>26.09</v>
      </c>
      <c r="D12" s="27" t="n">
        <v>703.31</v>
      </c>
      <c r="E12" s="28" t="n">
        <f aca="false">D12*$E$6</f>
        <v>6971.20872</v>
      </c>
      <c r="F12" s="29" t="n">
        <f aca="false">G12/D12</f>
        <v>0.037096017403421</v>
      </c>
      <c r="G12" s="34" t="n">
        <v>26.09</v>
      </c>
      <c r="H12" s="28" t="n">
        <f aca="false">G12*$H$7</f>
        <v>24494.424306</v>
      </c>
      <c r="I12" s="30" t="n">
        <f aca="false">E12+H12</f>
        <v>31465.633026</v>
      </c>
      <c r="J12" s="27"/>
      <c r="K12" s="30" t="n">
        <f aca="false">J12*$K$7</f>
        <v>0</v>
      </c>
      <c r="L12" s="31" t="n">
        <f aca="false">I12+K12-31465.63</f>
        <v>0.00302599999849917</v>
      </c>
      <c r="M12" s="31" t="n">
        <v>656.83</v>
      </c>
      <c r="N12" s="31" t="n">
        <f aca="false">M12*$N$7</f>
        <v>8564.40637</v>
      </c>
      <c r="O12" s="32" t="n">
        <v>1360.14</v>
      </c>
      <c r="P12" s="28" t="n">
        <f aca="false">O12*$P$7</f>
        <v>13449.608376</v>
      </c>
      <c r="Q12" s="26"/>
      <c r="R12" s="33"/>
      <c r="S12" s="28" t="n">
        <f aca="false">P12+R12</f>
        <v>13449.608376</v>
      </c>
      <c r="T12" s="28" t="n">
        <f aca="false">N12+S12</f>
        <v>22014.014746</v>
      </c>
      <c r="U12" s="31" t="n">
        <f aca="false">9480+9330</f>
        <v>18810</v>
      </c>
      <c r="V12" s="28" t="n">
        <v>41134.44</v>
      </c>
      <c r="W12" s="28" t="n">
        <f aca="false">L12+T12+V12</f>
        <v>63148.457772</v>
      </c>
    </row>
    <row r="13" customFormat="false" ht="12.75" hidden="false" customHeight="false" outlineLevel="0" collapsed="false">
      <c r="A13" s="35" t="n">
        <v>6</v>
      </c>
      <c r="B13" s="26" t="s">
        <v>30</v>
      </c>
      <c r="C13" s="27" t="n">
        <f aca="false">G13+J13</f>
        <v>5.91</v>
      </c>
      <c r="D13" s="27" t="n">
        <v>115.94</v>
      </c>
      <c r="E13" s="28" t="n">
        <f aca="false">D13*$E$6</f>
        <v>1149.19728</v>
      </c>
      <c r="F13" s="29" t="n">
        <f aca="false">G13/D13</f>
        <v>0.050974642056236</v>
      </c>
      <c r="G13" s="34" t="n">
        <v>5.91</v>
      </c>
      <c r="H13" s="28" t="n">
        <f aca="false">G13*$H$7</f>
        <v>5548.564494</v>
      </c>
      <c r="I13" s="30" t="n">
        <f aca="false">E13+H13</f>
        <v>6697.761774</v>
      </c>
      <c r="J13" s="27"/>
      <c r="K13" s="30" t="n">
        <f aca="false">J13*$K$7</f>
        <v>0</v>
      </c>
      <c r="L13" s="31" t="n">
        <f aca="false">I13+K13-6483.43</f>
        <v>214.331774</v>
      </c>
      <c r="M13" s="31" t="n">
        <v>126.76</v>
      </c>
      <c r="N13" s="31" t="n">
        <f aca="false">M13*$N$7</f>
        <v>1652.82364</v>
      </c>
      <c r="O13" s="32" t="n">
        <v>242.7</v>
      </c>
      <c r="P13" s="28" t="n">
        <f aca="false">O13*$P$7</f>
        <v>2399.91468</v>
      </c>
      <c r="Q13" s="26"/>
      <c r="R13" s="33"/>
      <c r="S13" s="28" t="n">
        <f aca="false">P13+R13</f>
        <v>2399.91468</v>
      </c>
      <c r="T13" s="28" t="n">
        <f aca="false">N13+S13</f>
        <v>4052.73832</v>
      </c>
      <c r="U13" s="31" t="n">
        <f aca="false">2100+2130</f>
        <v>4230</v>
      </c>
      <c r="V13" s="28" t="n">
        <v>9207.12</v>
      </c>
      <c r="W13" s="28" t="n">
        <f aca="false">L13+T13+V13</f>
        <v>13474.190094</v>
      </c>
    </row>
    <row r="14" customFormat="false" ht="12.75" hidden="false" customHeight="false" outlineLevel="0" collapsed="false">
      <c r="A14" s="35" t="n">
        <v>7</v>
      </c>
      <c r="B14" s="26" t="s">
        <v>31</v>
      </c>
      <c r="C14" s="27" t="n">
        <f aca="false">G14+J14</f>
        <v>14.01</v>
      </c>
      <c r="D14" s="27" t="n">
        <v>302.92</v>
      </c>
      <c r="E14" s="28" t="n">
        <f aca="false">D14*$E$6</f>
        <v>3002.54304</v>
      </c>
      <c r="F14" s="29" t="n">
        <f aca="false">G14/D14</f>
        <v>0.0462498349399181</v>
      </c>
      <c r="G14" s="34" t="n">
        <v>14.01</v>
      </c>
      <c r="H14" s="28" t="n">
        <f aca="false">G14*$H$7</f>
        <v>13153.196034</v>
      </c>
      <c r="I14" s="30" t="n">
        <f aca="false">E14+H14</f>
        <v>16155.739074</v>
      </c>
      <c r="J14" s="27"/>
      <c r="K14" s="30" t="n">
        <f aca="false">J14*$K$7</f>
        <v>0</v>
      </c>
      <c r="L14" s="31" t="n">
        <f aca="false">I14+K14-5476.8</f>
        <v>10678.939074</v>
      </c>
      <c r="M14" s="31" t="n">
        <v>246.72</v>
      </c>
      <c r="N14" s="31" t="n">
        <f aca="false">M14*$N$7</f>
        <v>3216.98208</v>
      </c>
      <c r="O14" s="32" t="n">
        <v>549.64</v>
      </c>
      <c r="P14" s="28" t="n">
        <f aca="false">O14*$P$7</f>
        <v>5435.060176</v>
      </c>
      <c r="Q14" s="26"/>
      <c r="R14" s="33"/>
      <c r="S14" s="28" t="n">
        <f aca="false">P14+R14</f>
        <v>5435.060176</v>
      </c>
      <c r="T14" s="28" t="n">
        <f aca="false">N14+S14</f>
        <v>8652.042256</v>
      </c>
      <c r="U14" s="31" t="n">
        <f aca="false">3150+3300</f>
        <v>6450</v>
      </c>
      <c r="V14" s="28" t="n">
        <v>13913.13</v>
      </c>
      <c r="W14" s="28" t="n">
        <f aca="false">L14+T14+V14</f>
        <v>33244.11133</v>
      </c>
    </row>
    <row r="15" customFormat="false" ht="12.75" hidden="false" customHeight="false" outlineLevel="0" collapsed="false">
      <c r="A15" s="35" t="n">
        <v>8</v>
      </c>
      <c r="B15" s="26" t="s">
        <v>32</v>
      </c>
      <c r="C15" s="27" t="n">
        <f aca="false">G15+J15</f>
        <v>46.54</v>
      </c>
      <c r="D15" s="34" t="n">
        <f aca="false">543.11+566.1</f>
        <v>1109.21</v>
      </c>
      <c r="E15" s="28" t="n">
        <f aca="false">D15*$E$6</f>
        <v>10994.48952</v>
      </c>
      <c r="F15" s="29" t="n">
        <f aca="false">G15/D15</f>
        <v>0.0419577897783107</v>
      </c>
      <c r="G15" s="34" t="n">
        <f aca="false">22.4+24.14</f>
        <v>46.54</v>
      </c>
      <c r="H15" s="28" t="n">
        <f aca="false">G15*$H$7</f>
        <v>43693.771836</v>
      </c>
      <c r="I15" s="30" t="n">
        <f aca="false">E15+H15</f>
        <v>54688.261356</v>
      </c>
      <c r="J15" s="27"/>
      <c r="K15" s="30" t="n">
        <f aca="false">J15*$K$7</f>
        <v>0</v>
      </c>
      <c r="L15" s="31" t="n">
        <f aca="false">I15+K15-54688.26</f>
        <v>0.00135600000066916</v>
      </c>
      <c r="M15" s="31" t="n">
        <v>1159.98</v>
      </c>
      <c r="N15" s="31" t="n">
        <f aca="false">M15*$N$7</f>
        <v>15124.97922</v>
      </c>
      <c r="O15" s="32" t="n">
        <v>2269.19</v>
      </c>
      <c r="P15" s="28" t="n">
        <f aca="false">O15*$P$7</f>
        <v>22438.658396</v>
      </c>
      <c r="Q15" s="26"/>
      <c r="R15" s="33"/>
      <c r="S15" s="28" t="n">
        <f aca="false">P15+R15</f>
        <v>22438.658396</v>
      </c>
      <c r="T15" s="28" t="n">
        <f aca="false">N15+S15</f>
        <v>37563.637616</v>
      </c>
      <c r="U15" s="31" t="n">
        <f aca="false">12510+12450</f>
        <v>24960</v>
      </c>
      <c r="V15" s="28" t="n">
        <v>54492.63</v>
      </c>
      <c r="W15" s="28" t="n">
        <f aca="false">L15+T15+V15</f>
        <v>92056.268972</v>
      </c>
    </row>
    <row r="16" customFormat="false" ht="12.75" hidden="false" customHeight="false" outlineLevel="0" collapsed="false">
      <c r="A16" s="35" t="n">
        <v>9</v>
      </c>
      <c r="B16" s="26" t="s">
        <v>33</v>
      </c>
      <c r="C16" s="27" t="n">
        <f aca="false">G16+J16</f>
        <v>21.85</v>
      </c>
      <c r="D16" s="34" t="n">
        <v>495.01</v>
      </c>
      <c r="E16" s="28" t="n">
        <f aca="false">D16*$E$6</f>
        <v>4906.53912</v>
      </c>
      <c r="F16" s="29" t="n">
        <f aca="false">G16/D16</f>
        <v>0.0441405224136886</v>
      </c>
      <c r="G16" s="34" t="n">
        <v>21.85</v>
      </c>
      <c r="H16" s="28" t="n">
        <f aca="false">G16*$H$7</f>
        <v>20513.72829</v>
      </c>
      <c r="I16" s="30" t="n">
        <f aca="false">E16+H16</f>
        <v>25420.26741</v>
      </c>
      <c r="J16" s="27"/>
      <c r="K16" s="30" t="n">
        <f aca="false">J16*$K$7</f>
        <v>0</v>
      </c>
      <c r="L16" s="31" t="n">
        <f aca="false">I16+K16-11998.37</f>
        <v>13421.89741</v>
      </c>
      <c r="M16" s="31" t="n">
        <v>594.9</v>
      </c>
      <c r="N16" s="31" t="n">
        <f aca="false">M16*$N$7</f>
        <v>7756.9011</v>
      </c>
      <c r="O16" s="32" t="n">
        <v>1089.91</v>
      </c>
      <c r="P16" s="28" t="n">
        <f aca="false">O16*$P$7</f>
        <v>10777.466044</v>
      </c>
      <c r="Q16" s="26"/>
      <c r="R16" s="33"/>
      <c r="S16" s="28" t="n">
        <f aca="false">P16+R16</f>
        <v>10777.466044</v>
      </c>
      <c r="T16" s="28" t="n">
        <f aca="false">N16+S16</f>
        <v>18534.367144</v>
      </c>
      <c r="U16" s="31" t="n">
        <f aca="false">4451+4727</f>
        <v>9178</v>
      </c>
      <c r="V16" s="28" t="n">
        <v>19691.74</v>
      </c>
      <c r="W16" s="28" t="n">
        <f aca="false">L16+T16+V16</f>
        <v>51648.004554</v>
      </c>
    </row>
    <row r="17" customFormat="false" ht="12.75" hidden="false" customHeight="false" outlineLevel="0" collapsed="false">
      <c r="A17" s="35" t="n">
        <v>10</v>
      </c>
      <c r="B17" s="26" t="s">
        <v>34</v>
      </c>
      <c r="C17" s="27" t="n">
        <f aca="false">G17+J17</f>
        <v>52.39</v>
      </c>
      <c r="D17" s="34" t="n">
        <v>1256.18</v>
      </c>
      <c r="E17" s="28" t="n">
        <f aca="false">D17*$E$6</f>
        <v>12451.25616</v>
      </c>
      <c r="F17" s="29" t="n">
        <f aca="false">G17/D17</f>
        <v>0.0417058064927001</v>
      </c>
      <c r="G17" s="34" t="n">
        <v>52.39</v>
      </c>
      <c r="H17" s="28" t="n">
        <f aca="false">G17*$H$7</f>
        <v>49186.005726</v>
      </c>
      <c r="I17" s="30" t="n">
        <f aca="false">E17+H17</f>
        <v>61637.261886</v>
      </c>
      <c r="J17" s="27"/>
      <c r="K17" s="30" t="n">
        <f aca="false">J17*$K$7</f>
        <v>0</v>
      </c>
      <c r="L17" s="31" t="n">
        <f aca="false">I17+K17-48939.99</f>
        <v>12697.271886</v>
      </c>
      <c r="M17" s="31" t="n">
        <v>1016.42</v>
      </c>
      <c r="N17" s="31" t="n">
        <f aca="false">M17*$N$7</f>
        <v>13253.10038</v>
      </c>
      <c r="O17" s="32" t="n">
        <v>2282.6</v>
      </c>
      <c r="P17" s="28" t="n">
        <f aca="false">O17*$P$7</f>
        <v>22571.26184</v>
      </c>
      <c r="Q17" s="26"/>
      <c r="R17" s="33"/>
      <c r="S17" s="28" t="n">
        <f aca="false">P17+R17</f>
        <v>22571.26184</v>
      </c>
      <c r="T17" s="28" t="n">
        <f aca="false">N17+S17</f>
        <v>35824.36222</v>
      </c>
      <c r="U17" s="31" t="n">
        <f aca="false">16245+15352</f>
        <v>31597</v>
      </c>
      <c r="V17" s="28" t="n">
        <v>69642.44</v>
      </c>
      <c r="W17" s="28" t="n">
        <f aca="false">L17+T17+V17</f>
        <v>118164.074106</v>
      </c>
    </row>
    <row r="18" customFormat="false" ht="12.75" hidden="false" customHeight="false" outlineLevel="0" collapsed="false">
      <c r="A18" s="35" t="n">
        <v>11</v>
      </c>
      <c r="B18" s="26" t="s">
        <v>35</v>
      </c>
      <c r="C18" s="27" t="n">
        <f aca="false">G18+J18</f>
        <v>31.54</v>
      </c>
      <c r="D18" s="34" t="n">
        <v>824.62</v>
      </c>
      <c r="E18" s="28" t="n">
        <f aca="false">D18*$E$6</f>
        <v>8173.63344</v>
      </c>
      <c r="F18" s="29" t="n">
        <f aca="false">G18/D18</f>
        <v>0.0382479202541777</v>
      </c>
      <c r="G18" s="34" t="n">
        <v>31.54</v>
      </c>
      <c r="H18" s="28" t="n">
        <f aca="false">G18*$H$7</f>
        <v>29611.120836</v>
      </c>
      <c r="I18" s="30" t="n">
        <f aca="false">E18+H18</f>
        <v>37784.754276</v>
      </c>
      <c r="J18" s="27"/>
      <c r="K18" s="30" t="n">
        <f aca="false">J18*$K$7</f>
        <v>0</v>
      </c>
      <c r="L18" s="31" t="n">
        <f aca="false">I18+K18-37784.75</f>
        <v>0.00427599999966333</v>
      </c>
      <c r="M18" s="31" t="n">
        <v>881.93</v>
      </c>
      <c r="N18" s="31" t="n">
        <f aca="false">M18*$N$7</f>
        <v>11499.48527</v>
      </c>
      <c r="O18" s="32" t="n">
        <v>1706.55</v>
      </c>
      <c r="P18" s="28" t="n">
        <f aca="false">O18*$P$7</f>
        <v>16875.04902</v>
      </c>
      <c r="Q18" s="26"/>
      <c r="R18" s="33"/>
      <c r="S18" s="28" t="n">
        <f aca="false">P18+R18</f>
        <v>16875.04902</v>
      </c>
      <c r="T18" s="28" t="n">
        <f aca="false">N18+S18</f>
        <v>28374.53429</v>
      </c>
      <c r="U18" s="31" t="n">
        <f aca="false">9476+9924</f>
        <v>19400</v>
      </c>
      <c r="V18" s="28" t="n">
        <v>41939.31</v>
      </c>
      <c r="W18" s="28" t="n">
        <f aca="false">L18+T18+V18</f>
        <v>70313.848566</v>
      </c>
    </row>
    <row r="19" customFormat="false" ht="12.75" hidden="false" customHeight="false" outlineLevel="0" collapsed="false">
      <c r="A19" s="35" t="n">
        <v>12</v>
      </c>
      <c r="B19" s="26" t="s">
        <v>36</v>
      </c>
      <c r="C19" s="27" t="n">
        <f aca="false">G19+J19</f>
        <v>16.17</v>
      </c>
      <c r="D19" s="34" t="n">
        <v>344.94</v>
      </c>
      <c r="E19" s="28" t="n">
        <f aca="false">D19*$E$6</f>
        <v>3419.04528</v>
      </c>
      <c r="F19" s="29" t="n">
        <f aca="false">G19/D19</f>
        <v>0.0468777178639764</v>
      </c>
      <c r="G19" s="34" t="n">
        <v>16.17</v>
      </c>
      <c r="H19" s="28" t="n">
        <f aca="false">G19*$H$7</f>
        <v>15181.097778</v>
      </c>
      <c r="I19" s="30" t="n">
        <f aca="false">E19+H19</f>
        <v>18600.143058</v>
      </c>
      <c r="J19" s="27"/>
      <c r="K19" s="30" t="n">
        <f aca="false">J19*$K$7</f>
        <v>0</v>
      </c>
      <c r="L19" s="31" t="n">
        <f aca="false">I19+K19-7737.66</f>
        <v>10862.483058</v>
      </c>
      <c r="M19" s="31" t="n">
        <v>365.55</v>
      </c>
      <c r="N19" s="31" t="n">
        <f aca="false">M19*$N$7</f>
        <v>4766.40645</v>
      </c>
      <c r="O19" s="32" t="n">
        <v>621.72</v>
      </c>
      <c r="P19" s="28" t="n">
        <f aca="false">O19*$P$7</f>
        <v>6147.816048</v>
      </c>
      <c r="Q19" s="26"/>
      <c r="R19" s="33"/>
      <c r="S19" s="28" t="n">
        <f aca="false">P19+R19</f>
        <v>6147.816048</v>
      </c>
      <c r="T19" s="28" t="n">
        <f aca="false">N19+S19</f>
        <v>10914.222498</v>
      </c>
      <c r="U19" s="31" t="n">
        <f aca="false">2910+2970</f>
        <v>5880</v>
      </c>
      <c r="V19" s="28" t="n">
        <v>12788.82</v>
      </c>
      <c r="W19" s="28" t="n">
        <f aca="false">L19+T19+V19</f>
        <v>34565.525556</v>
      </c>
    </row>
    <row r="20" customFormat="false" ht="12.75" hidden="false" customHeight="false" outlineLevel="0" collapsed="false">
      <c r="A20" s="35" t="n">
        <v>13</v>
      </c>
      <c r="B20" s="26" t="s">
        <v>37</v>
      </c>
      <c r="C20" s="27" t="n">
        <f aca="false">G20+J20</f>
        <v>21.89</v>
      </c>
      <c r="D20" s="34" t="n">
        <v>562.93</v>
      </c>
      <c r="E20" s="28" t="n">
        <f aca="false">D20*$E$6</f>
        <v>5579.76216</v>
      </c>
      <c r="F20" s="29" t="n">
        <f aca="false">G20/D20</f>
        <v>0.0388858294992273</v>
      </c>
      <c r="G20" s="34" t="n">
        <v>21.89</v>
      </c>
      <c r="H20" s="28" t="n">
        <f aca="false">G20*$H$7</f>
        <v>20551.282026</v>
      </c>
      <c r="I20" s="30" t="n">
        <f aca="false">E20+H20</f>
        <v>26131.044186</v>
      </c>
      <c r="J20" s="27"/>
      <c r="K20" s="30" t="n">
        <f aca="false">J20*$K$7</f>
        <v>0</v>
      </c>
      <c r="L20" s="31" t="n">
        <f aca="false">I20+K20-23439.55</f>
        <v>2691.494186</v>
      </c>
      <c r="M20" s="31" t="n">
        <v>622.03</v>
      </c>
      <c r="N20" s="31" t="n">
        <f aca="false">M20*$N$7</f>
        <v>8110.64917</v>
      </c>
      <c r="O20" s="32" t="n">
        <v>1283.96</v>
      </c>
      <c r="P20" s="28" t="n">
        <f aca="false">O20*$P$7</f>
        <v>12696.310064</v>
      </c>
      <c r="Q20" s="26"/>
      <c r="R20" s="33"/>
      <c r="S20" s="28" t="n">
        <f aca="false">P20+R20</f>
        <v>12696.310064</v>
      </c>
      <c r="T20" s="28" t="n">
        <f aca="false">N20+S20</f>
        <v>20806.959234</v>
      </c>
      <c r="U20" s="31" t="n">
        <f aca="false">3750+3540</f>
        <v>7290</v>
      </c>
      <c r="V20" s="28" t="n">
        <v>16054.89</v>
      </c>
      <c r="W20" s="28" t="n">
        <f aca="false">L20+T20+V20</f>
        <v>39553.34342</v>
      </c>
    </row>
    <row r="21" customFormat="false" ht="12.75" hidden="false" customHeight="false" outlineLevel="0" collapsed="false">
      <c r="A21" s="35" t="n">
        <v>14</v>
      </c>
      <c r="B21" s="26" t="s">
        <v>38</v>
      </c>
      <c r="C21" s="27" t="n">
        <f aca="false">G21+J21</f>
        <v>34.56</v>
      </c>
      <c r="D21" s="34" t="n">
        <v>685.26</v>
      </c>
      <c r="E21" s="28" t="n">
        <f aca="false">D21*$E$6</f>
        <v>6792.29712</v>
      </c>
      <c r="F21" s="29" t="n">
        <f aca="false">G21/D21</f>
        <v>0.0504334121355398</v>
      </c>
      <c r="G21" s="34" t="n">
        <v>34.56</v>
      </c>
      <c r="H21" s="28" t="n">
        <f aca="false">G21*$H$7</f>
        <v>32446.427904</v>
      </c>
      <c r="I21" s="30" t="n">
        <f aca="false">E21+H21</f>
        <v>39238.725024</v>
      </c>
      <c r="J21" s="27"/>
      <c r="K21" s="30" t="n">
        <f aca="false">J21*$K$7</f>
        <v>0</v>
      </c>
      <c r="L21" s="31" t="n">
        <f aca="false">I21+K21-2118.89</f>
        <v>37119.835024</v>
      </c>
      <c r="M21" s="31" t="n">
        <v>681.94</v>
      </c>
      <c r="N21" s="31" t="n">
        <f aca="false">M21*$N$7</f>
        <v>8891.81566</v>
      </c>
      <c r="O21" s="31" t="n">
        <v>1367.2</v>
      </c>
      <c r="P21" s="28" t="n">
        <f aca="false">O21*$P$7</f>
        <v>13519.42048</v>
      </c>
      <c r="Q21" s="26"/>
      <c r="R21" s="33"/>
      <c r="S21" s="28" t="n">
        <f aca="false">P21+R21</f>
        <v>13519.42048</v>
      </c>
      <c r="T21" s="28" t="n">
        <f aca="false">N21+S21</f>
        <v>22411.23614</v>
      </c>
      <c r="U21" s="31" t="n">
        <f aca="false">9210+9120</f>
        <v>18330</v>
      </c>
      <c r="V21" s="28" t="n">
        <v>39999.93</v>
      </c>
      <c r="W21" s="28" t="n">
        <f aca="false">L21+T21+V21</f>
        <v>99531.001164</v>
      </c>
    </row>
    <row r="22" customFormat="false" ht="12.75" hidden="false" customHeight="false" outlineLevel="0" collapsed="false">
      <c r="A22" s="35" t="n">
        <v>15</v>
      </c>
      <c r="B22" s="26" t="s">
        <v>39</v>
      </c>
      <c r="C22" s="27" t="n">
        <f aca="false">G22+J22</f>
        <v>36.06</v>
      </c>
      <c r="D22" s="34" t="n">
        <v>885.99</v>
      </c>
      <c r="E22" s="28" t="n">
        <f aca="false">D22*$E$6</f>
        <v>8781.93288</v>
      </c>
      <c r="F22" s="29" t="n">
        <f aca="false">G22/D22</f>
        <v>0.0407002336369485</v>
      </c>
      <c r="G22" s="34" t="n">
        <v>36.06</v>
      </c>
      <c r="H22" s="28" t="n">
        <f aca="false">G22*$H$7</f>
        <v>33854.693004</v>
      </c>
      <c r="I22" s="30" t="n">
        <f aca="false">E22+H22</f>
        <v>42636.625884</v>
      </c>
      <c r="J22" s="27"/>
      <c r="K22" s="30" t="n">
        <f aca="false">J22*$K$7</f>
        <v>0</v>
      </c>
      <c r="L22" s="31" t="n">
        <f aca="false">I22+K22-13217.35</f>
        <v>29419.275884</v>
      </c>
      <c r="M22" s="31" t="n">
        <v>989.19</v>
      </c>
      <c r="N22" s="31" t="n">
        <f aca="false">M22*$N$7-0.01</f>
        <v>12898.03841</v>
      </c>
      <c r="O22" s="32" t="n">
        <v>1875.18</v>
      </c>
      <c r="P22" s="28" t="n">
        <f aca="false">O22*$P$7</f>
        <v>18542.529912</v>
      </c>
      <c r="Q22" s="26"/>
      <c r="R22" s="33"/>
      <c r="S22" s="28" t="n">
        <f aca="false">P22+R22</f>
        <v>18542.529912</v>
      </c>
      <c r="T22" s="28" t="n">
        <f aca="false">N22+S22</f>
        <v>31440.568322</v>
      </c>
      <c r="U22" s="31" t="n">
        <f aca="false">5998+5898</f>
        <v>11896</v>
      </c>
      <c r="V22" s="28" t="n">
        <v>25949.49</v>
      </c>
      <c r="W22" s="28" t="n">
        <f aca="false">L22+T22+V22</f>
        <v>86809.334206</v>
      </c>
    </row>
    <row r="23" customFormat="false" ht="12.75" hidden="false" customHeight="false" outlineLevel="0" collapsed="false">
      <c r="A23" s="35" t="n">
        <v>16</v>
      </c>
      <c r="B23" s="26" t="s">
        <v>40</v>
      </c>
      <c r="C23" s="27" t="n">
        <f aca="false">G23+J23</f>
        <v>33.97</v>
      </c>
      <c r="D23" s="34" t="n">
        <v>789.3</v>
      </c>
      <c r="E23" s="28" t="n">
        <f aca="false">D23*$E$6</f>
        <v>7823.5416</v>
      </c>
      <c r="F23" s="29" t="n">
        <f aca="false">G23/D23</f>
        <v>0.0430381350563791</v>
      </c>
      <c r="G23" s="34" t="n">
        <v>33.97</v>
      </c>
      <c r="H23" s="28" t="n">
        <f aca="false">G23*$H$7</f>
        <v>31892.510298</v>
      </c>
      <c r="I23" s="30" t="n">
        <f aca="false">E23+H23</f>
        <v>39716.051898</v>
      </c>
      <c r="J23" s="27"/>
      <c r="K23" s="30" t="n">
        <f aca="false">J23*$K$7</f>
        <v>0</v>
      </c>
      <c r="L23" s="31" t="n">
        <f aca="false">I23+K23-27682.09</f>
        <v>12033.961898</v>
      </c>
      <c r="M23" s="31" t="n">
        <f aca="false">738.67-902.69+769.88</f>
        <v>605.86</v>
      </c>
      <c r="N23" s="31" t="n">
        <f aca="false">M23*$N$7-0.01</f>
        <v>7899.79854</v>
      </c>
      <c r="O23" s="32" t="n">
        <f aca="false">1531.97-1594.18+1461.37</f>
        <v>1399.16</v>
      </c>
      <c r="P23" s="28" t="n">
        <f aca="false">O23*$P$7</f>
        <v>13835.453744</v>
      </c>
      <c r="Q23" s="26"/>
      <c r="R23" s="33"/>
      <c r="S23" s="28" t="n">
        <f aca="false">P23+R23</f>
        <v>13835.453744</v>
      </c>
      <c r="T23" s="28" t="n">
        <f aca="false">N23+S23</f>
        <v>21735.252284</v>
      </c>
      <c r="U23" s="31" t="n">
        <f aca="false">10726+9097</f>
        <v>19823</v>
      </c>
      <c r="V23" s="28" t="n">
        <v>44514.8</v>
      </c>
      <c r="W23" s="28" t="n">
        <f aca="false">L23+T23+V23</f>
        <v>78284.014182</v>
      </c>
    </row>
    <row r="24" customFormat="false" ht="12.75" hidden="false" customHeight="false" outlineLevel="0" collapsed="false">
      <c r="A24" s="35" t="n">
        <v>17</v>
      </c>
      <c r="B24" s="26" t="s">
        <v>41</v>
      </c>
      <c r="C24" s="27" t="n">
        <f aca="false">G24+J24</f>
        <v>1.139</v>
      </c>
      <c r="D24" s="34" t="n">
        <v>21.566</v>
      </c>
      <c r="E24" s="28" t="n">
        <f aca="false">D24*$E$6</f>
        <v>213.762192</v>
      </c>
      <c r="F24" s="29" t="n">
        <f aca="false">G24/D24</f>
        <v>0.0528146155986275</v>
      </c>
      <c r="G24" s="34" t="n">
        <v>1.139</v>
      </c>
      <c r="H24" s="28" t="n">
        <f aca="false">G24*$H$7</f>
        <v>1069.3426326</v>
      </c>
      <c r="I24" s="30" t="n">
        <f aca="false">E24+H24</f>
        <v>1283.1048246</v>
      </c>
      <c r="J24" s="27"/>
      <c r="K24" s="30" t="n">
        <f aca="false">J24*$K$7</f>
        <v>0</v>
      </c>
      <c r="L24" s="31" t="n">
        <f aca="false">I24+K24-996.97</f>
        <v>286.1348246</v>
      </c>
      <c r="M24" s="31" t="n">
        <v>79</v>
      </c>
      <c r="N24" s="31" t="n">
        <f aca="false">M24*$N$7</f>
        <v>1030.081</v>
      </c>
      <c r="O24" s="32" t="n">
        <v>115.29</v>
      </c>
      <c r="P24" s="28" t="n">
        <f aca="false">O24*$P$7</f>
        <v>1140.033636</v>
      </c>
      <c r="Q24" s="26"/>
      <c r="R24" s="33"/>
      <c r="S24" s="28" t="n">
        <f aca="false">P24+R24</f>
        <v>1140.033636</v>
      </c>
      <c r="T24" s="28" t="n">
        <f aca="false">N24+S24</f>
        <v>2170.114636</v>
      </c>
      <c r="U24" s="31" t="n">
        <f aca="false">3773+3789</f>
        <v>7562</v>
      </c>
      <c r="V24" s="28" t="n">
        <v>11506.56</v>
      </c>
      <c r="W24" s="28" t="n">
        <f aca="false">L24+T24+V24</f>
        <v>13962.8094606</v>
      </c>
    </row>
    <row r="25" customFormat="false" ht="12.75" hidden="false" customHeight="false" outlineLevel="0" collapsed="false">
      <c r="A25" s="35" t="n">
        <v>18</v>
      </c>
      <c r="B25" s="26" t="s">
        <v>42</v>
      </c>
      <c r="C25" s="27" t="n">
        <f aca="false">G25+J25</f>
        <v>23.287</v>
      </c>
      <c r="D25" s="34" t="n">
        <v>420.784</v>
      </c>
      <c r="E25" s="28" t="n">
        <f aca="false">D25*$E$6</f>
        <v>4170.811008</v>
      </c>
      <c r="F25" s="29" t="n">
        <f aca="false">G25/D25</f>
        <v>0.0553419331533518</v>
      </c>
      <c r="G25" s="34" t="n">
        <v>23.287</v>
      </c>
      <c r="H25" s="28" t="n">
        <f aca="false">G25*$H$7</f>
        <v>21862.8462558</v>
      </c>
      <c r="I25" s="30" t="n">
        <f aca="false">E25+H25</f>
        <v>26033.6572638</v>
      </c>
      <c r="J25" s="27"/>
      <c r="K25" s="30" t="n">
        <f aca="false">J25*$K$7</f>
        <v>0</v>
      </c>
      <c r="L25" s="31" t="n">
        <f aca="false">I25+K25-104.13</f>
        <v>25929.5272638</v>
      </c>
      <c r="M25" s="31" t="n">
        <v>413.62</v>
      </c>
      <c r="N25" s="31" t="n">
        <f aca="false">M25*$N$7</f>
        <v>5393.19118</v>
      </c>
      <c r="O25" s="32" t="n">
        <v>849.62</v>
      </c>
      <c r="P25" s="28" t="n">
        <f aca="false">O25*$P$7</f>
        <v>8401.382408</v>
      </c>
      <c r="Q25" s="26"/>
      <c r="R25" s="33"/>
      <c r="S25" s="28" t="n">
        <f aca="false">P25+R25</f>
        <v>8401.382408</v>
      </c>
      <c r="T25" s="28" t="n">
        <f aca="false">N25+S25</f>
        <v>13794.573588</v>
      </c>
      <c r="U25" s="31" t="n">
        <f aca="false">5730+5640</f>
        <v>11370</v>
      </c>
      <c r="V25" s="28" t="n">
        <v>24836.88</v>
      </c>
      <c r="W25" s="28" t="n">
        <f aca="false">L25+T25+V25</f>
        <v>64560.9808518</v>
      </c>
    </row>
    <row r="26" customFormat="false" ht="12.75" hidden="false" customHeight="false" outlineLevel="0" collapsed="false">
      <c r="A26" s="35" t="n">
        <v>19</v>
      </c>
      <c r="B26" s="26" t="s">
        <v>43</v>
      </c>
      <c r="C26" s="27" t="n">
        <f aca="false">G26+J26</f>
        <v>31.0401</v>
      </c>
      <c r="D26" s="34" t="n">
        <f aca="false">221.4136+326.86</f>
        <v>548.2736</v>
      </c>
      <c r="E26" s="28" t="n">
        <f aca="false">D26*$E$6</f>
        <v>5434.4879232</v>
      </c>
      <c r="F26" s="29" t="n">
        <f aca="false">G26/D26</f>
        <v>0.0566142524462239</v>
      </c>
      <c r="G26" s="34" t="n">
        <f aca="false">18.38+12.6601</f>
        <v>31.0401</v>
      </c>
      <c r="H26" s="28" t="n">
        <f aca="false">G26*$H$7</f>
        <v>29141.79302034</v>
      </c>
      <c r="I26" s="30" t="n">
        <f aca="false">E26+H26</f>
        <v>34576.28094354</v>
      </c>
      <c r="J26" s="27"/>
      <c r="K26" s="30" t="n">
        <f aca="false">J26*$K$7</f>
        <v>0</v>
      </c>
      <c r="L26" s="31" t="n">
        <f aca="false">I26+K26-8816.95</f>
        <v>25759.33094354</v>
      </c>
      <c r="M26" s="31" t="n">
        <v>739</v>
      </c>
      <c r="N26" s="31" t="n">
        <f aca="false">M26*$N$7</f>
        <v>9635.821</v>
      </c>
      <c r="O26" s="32" t="n">
        <v>1290.44</v>
      </c>
      <c r="P26" s="28" t="n">
        <f aca="false">O26*$P$7</f>
        <v>12760.386896</v>
      </c>
      <c r="Q26" s="26"/>
      <c r="R26" s="33"/>
      <c r="S26" s="28" t="n">
        <f aca="false">P26+R26</f>
        <v>12760.386896</v>
      </c>
      <c r="T26" s="28" t="n">
        <f aca="false">N26+S26</f>
        <v>22396.207896</v>
      </c>
      <c r="U26" s="31" t="n">
        <f aca="false">6060+5460</f>
        <v>11520</v>
      </c>
      <c r="V26" s="28" t="n">
        <v>25553.1</v>
      </c>
      <c r="W26" s="28" t="n">
        <f aca="false">L26+T26+V26</f>
        <v>73708.63883954</v>
      </c>
    </row>
    <row r="27" customFormat="false" ht="12.75" hidden="false" customHeight="false" outlineLevel="0" collapsed="false">
      <c r="A27" s="35" t="n">
        <v>20</v>
      </c>
      <c r="B27" s="26" t="s">
        <v>44</v>
      </c>
      <c r="C27" s="27" t="n">
        <f aca="false">G27+J27</f>
        <v>15.972</v>
      </c>
      <c r="D27" s="27" t="n">
        <v>146.024</v>
      </c>
      <c r="E27" s="28" t="n">
        <f aca="false">D27*$E$6</f>
        <v>1447.389888</v>
      </c>
      <c r="F27" s="29" t="n">
        <f aca="false">G27/D27</f>
        <v>0.109379280118337</v>
      </c>
      <c r="G27" s="34" t="n">
        <v>15.972</v>
      </c>
      <c r="H27" s="28" t="n">
        <f aca="false">G27*$H$7</f>
        <v>14995.2067848</v>
      </c>
      <c r="I27" s="30" t="n">
        <f aca="false">E27+H27</f>
        <v>16442.5966728</v>
      </c>
      <c r="J27" s="27"/>
      <c r="K27" s="30" t="n">
        <f aca="false">J27*$K$7</f>
        <v>0</v>
      </c>
      <c r="L27" s="31" t="n">
        <f aca="false">I27+K27-5738.47</f>
        <v>10704.1266728</v>
      </c>
      <c r="M27" s="28" t="n">
        <v>106.54</v>
      </c>
      <c r="N27" s="31" t="n">
        <f aca="false">M27*$N$7-0.01</f>
        <v>1389.16506</v>
      </c>
      <c r="O27" s="32" t="n">
        <v>0</v>
      </c>
      <c r="P27" s="28" t="n">
        <f aca="false">O27*$P$7</f>
        <v>0</v>
      </c>
      <c r="Q27" s="32" t="n">
        <v>250.32</v>
      </c>
      <c r="R27" s="36" t="n">
        <f aca="false">Q27*R7</f>
        <v>1533.009744</v>
      </c>
      <c r="S27" s="28" t="n">
        <f aca="false">P27+R27</f>
        <v>1533.009744</v>
      </c>
      <c r="T27" s="28" t="n">
        <f aca="false">N27+S27</f>
        <v>2922.174804</v>
      </c>
      <c r="U27" s="31" t="n">
        <f aca="false">2720</f>
        <v>2720</v>
      </c>
      <c r="V27" s="28" t="n">
        <v>8024</v>
      </c>
      <c r="W27" s="28" t="n">
        <f aca="false">L27+T27+V27</f>
        <v>21650.3014768</v>
      </c>
    </row>
    <row r="28" customFormat="false" ht="12.75" hidden="false" customHeight="false" outlineLevel="0" collapsed="false">
      <c r="A28" s="35" t="n">
        <v>21</v>
      </c>
      <c r="B28" s="26" t="s">
        <v>45</v>
      </c>
      <c r="C28" s="27" t="n">
        <f aca="false">G28+J28</f>
        <v>9.1617</v>
      </c>
      <c r="D28" s="27" t="n">
        <v>151.9628</v>
      </c>
      <c r="E28" s="28" t="n">
        <f aca="false">D28*$E$6</f>
        <v>1506.2552736</v>
      </c>
      <c r="F28" s="29" t="n">
        <f aca="false">G28/D28</f>
        <v>0.0602890970684931</v>
      </c>
      <c r="G28" s="27" t="n">
        <v>9.1617</v>
      </c>
      <c r="H28" s="28" t="n">
        <f aca="false">G28*$H$7</f>
        <v>8601.40157778</v>
      </c>
      <c r="I28" s="30" t="n">
        <f aca="false">E28+H28</f>
        <v>10107.65685138</v>
      </c>
      <c r="J28" s="27"/>
      <c r="K28" s="30" t="n">
        <f aca="false">J28*$K$7</f>
        <v>0</v>
      </c>
      <c r="L28" s="31" t="n">
        <f aca="false">I28+K28</f>
        <v>10107.65685138</v>
      </c>
      <c r="M28" s="28" t="n">
        <v>179.483</v>
      </c>
      <c r="N28" s="31" t="n">
        <f aca="false">M28*$N$7-0.01</f>
        <v>2340.268837</v>
      </c>
      <c r="O28" s="32" t="n">
        <v>323.52</v>
      </c>
      <c r="P28" s="28" t="n">
        <f aca="false">O28*$P$7</f>
        <v>3199.095168</v>
      </c>
      <c r="Q28" s="26"/>
      <c r="R28" s="33"/>
      <c r="S28" s="28" t="n">
        <f aca="false">P28+R28</f>
        <v>3199.095168</v>
      </c>
      <c r="T28" s="28" t="n">
        <f aca="false">N28+S28</f>
        <v>5539.364005</v>
      </c>
      <c r="U28" s="33" t="n">
        <f aca="false">2130+2355</f>
        <v>4485</v>
      </c>
      <c r="V28" s="33" t="n">
        <v>9584.49</v>
      </c>
      <c r="W28" s="33"/>
    </row>
    <row r="29" customFormat="false" ht="16.5" hidden="false" customHeight="true" outlineLevel="0" collapsed="false">
      <c r="A29" s="35"/>
      <c r="B29" s="37" t="s">
        <v>46</v>
      </c>
      <c r="C29" s="38" t="n">
        <f aca="false">SUM(C8:C28)</f>
        <v>483.9598</v>
      </c>
      <c r="D29" s="39" t="n">
        <f aca="false">SUM(D8:D28)</f>
        <v>10731.7104</v>
      </c>
      <c r="E29" s="40" t="n">
        <f aca="false">SUM(E8:E28)</f>
        <v>106372.7134848</v>
      </c>
      <c r="F29" s="41"/>
      <c r="G29" s="38" t="n">
        <f aca="false">SUM(G8:G28)</f>
        <v>483.9598</v>
      </c>
      <c r="H29" s="40" t="n">
        <f aca="false">SUM(H8:H28)</f>
        <v>454362.46409532</v>
      </c>
      <c r="I29" s="40" t="n">
        <f aca="false">SUM(I8:I28)</f>
        <v>560735.17758012</v>
      </c>
      <c r="J29" s="42" t="n">
        <f aca="false">SUM(J8:J28)</f>
        <v>0</v>
      </c>
      <c r="K29" s="40" t="n">
        <f aca="false">SUM(K8:K28)</f>
        <v>0</v>
      </c>
      <c r="L29" s="40" t="n">
        <f aca="false">SUM(L8:L28)</f>
        <v>234723.99758012</v>
      </c>
      <c r="M29" s="40" t="n">
        <f aca="false">SUM(M8:M28)</f>
        <v>10976.943</v>
      </c>
      <c r="N29" s="40" t="n">
        <f aca="false">SUM(N8:N28)</f>
        <v>143128.319777</v>
      </c>
      <c r="O29" s="37" t="n">
        <f aca="false">SUM(O8:O28)</f>
        <v>21482.6</v>
      </c>
      <c r="P29" s="40" t="n">
        <f aca="false">SUM(P8:P28)</f>
        <v>212428.54184</v>
      </c>
      <c r="Q29" s="40" t="n">
        <f aca="false">SUM(Q8:Q28)</f>
        <v>250.32</v>
      </c>
      <c r="R29" s="40" t="n">
        <f aca="false">SUM(R8:R28)</f>
        <v>1533.009744</v>
      </c>
      <c r="S29" s="43" t="n">
        <f aca="false">SUM(S8:S28)</f>
        <v>213961.551584</v>
      </c>
      <c r="T29" s="43" t="n">
        <f aca="false">SUM(T8:T28)</f>
        <v>357089.871361</v>
      </c>
      <c r="U29" s="43" t="n">
        <f aca="false">SUM(U8:U28)</f>
        <v>256110</v>
      </c>
      <c r="V29" s="43" t="n">
        <f aca="false">SUM(V8:V28)</f>
        <v>556914.88</v>
      </c>
      <c r="W29" s="43" t="n">
        <f aca="false">SUM(W8:W28)</f>
        <v>1123497.23808474</v>
      </c>
      <c r="X29" s="44"/>
    </row>
    <row r="30" customFormat="false" ht="12.75" hidden="false" customHeight="false" outlineLevel="0" collapsed="false">
      <c r="A30" s="35"/>
      <c r="B30" s="26"/>
      <c r="C30" s="28"/>
      <c r="D30" s="28"/>
      <c r="E30" s="28"/>
      <c r="F30" s="28"/>
      <c r="G30" s="28"/>
      <c r="H30" s="28"/>
      <c r="I30" s="28"/>
      <c r="J30" s="45"/>
      <c r="K30" s="28"/>
      <c r="L30" s="28"/>
      <c r="M30" s="28"/>
      <c r="N30" s="28"/>
      <c r="O30" s="26"/>
      <c r="P30" s="26"/>
      <c r="Q30" s="26"/>
      <c r="R30" s="33"/>
      <c r="S30" s="33"/>
      <c r="T30" s="33"/>
      <c r="U30" s="33"/>
      <c r="V30" s="33"/>
      <c r="W30" s="33"/>
    </row>
    <row r="31" customFormat="false" ht="12.75" hidden="false" customHeight="false" outlineLevel="0" collapsed="false">
      <c r="A31" s="35" t="n">
        <v>22</v>
      </c>
      <c r="B31" s="26" t="s">
        <v>47</v>
      </c>
      <c r="C31" s="27" t="n">
        <f aca="false">G31+J31</f>
        <v>0.1</v>
      </c>
      <c r="D31" s="27" t="n">
        <v>2.39</v>
      </c>
      <c r="E31" s="28" t="n">
        <f aca="false">D31*$E$6</f>
        <v>23.68968</v>
      </c>
      <c r="F31" s="29" t="n">
        <f aca="false">G31/D31</f>
        <v>0.0418410041841004</v>
      </c>
      <c r="G31" s="27" t="n">
        <v>0.1</v>
      </c>
      <c r="H31" s="28" t="n">
        <f aca="false">G31*$H$7</f>
        <v>93.88434</v>
      </c>
      <c r="I31" s="30" t="n">
        <f aca="false">E31+H31</f>
        <v>117.57402</v>
      </c>
      <c r="J31" s="27"/>
      <c r="K31" s="30" t="n">
        <f aca="false">J31*$K$7</f>
        <v>0</v>
      </c>
      <c r="L31" s="31" t="n">
        <f aca="false">I31+K31</f>
        <v>117.57402</v>
      </c>
      <c r="M31" s="28"/>
      <c r="N31" s="31" t="n">
        <f aca="false">M31*$N$7</f>
        <v>0</v>
      </c>
      <c r="O31" s="26"/>
      <c r="P31" s="28" t="n">
        <f aca="false">O31*$P$7</f>
        <v>0</v>
      </c>
      <c r="Q31" s="26"/>
      <c r="R31" s="36"/>
      <c r="S31" s="28" t="n">
        <f aca="false">P31+R31</f>
        <v>0</v>
      </c>
      <c r="T31" s="28" t="n">
        <f aca="false">N31+S31</f>
        <v>0</v>
      </c>
      <c r="U31" s="28" t="n">
        <f aca="false">552+98</f>
        <v>650</v>
      </c>
      <c r="V31" s="26" t="n">
        <v>4295.2</v>
      </c>
      <c r="W31" s="28" t="n">
        <f aca="false">L31+T31+V31</f>
        <v>4412.77402</v>
      </c>
    </row>
    <row r="32" customFormat="false" ht="15.75" hidden="false" customHeight="true" outlineLevel="0" collapsed="false">
      <c r="A32" s="35" t="n">
        <v>23</v>
      </c>
      <c r="B32" s="37" t="s">
        <v>48</v>
      </c>
      <c r="C32" s="40" t="n">
        <f aca="false">SUM(C29:C31)</f>
        <v>484.0598</v>
      </c>
      <c r="D32" s="38" t="n">
        <f aca="false">SUM(D29:D31)</f>
        <v>10734.1004</v>
      </c>
      <c r="E32" s="40" t="n">
        <f aca="false">SUM(E29:E31)</f>
        <v>106396.4031648</v>
      </c>
      <c r="F32" s="41"/>
      <c r="G32" s="40" t="n">
        <f aca="false">SUM(G29:G31)</f>
        <v>484.0598</v>
      </c>
      <c r="H32" s="40" t="n">
        <f aca="false">SUM(H29:H31)</f>
        <v>454456.34843532</v>
      </c>
      <c r="I32" s="40" t="n">
        <f aca="false">SUM(I29:I31)</f>
        <v>560852.75160012</v>
      </c>
      <c r="J32" s="45" t="n">
        <f aca="false">SUM(J29:J31)</f>
        <v>0</v>
      </c>
      <c r="K32" s="40" t="n">
        <f aca="false">SUM(K29:K31)</f>
        <v>0</v>
      </c>
      <c r="L32" s="40" t="n">
        <f aca="false">SUM(L29:L31)</f>
        <v>234841.57160012</v>
      </c>
      <c r="M32" s="40" t="n">
        <f aca="false">SUM(M29:M31)</f>
        <v>10976.943</v>
      </c>
      <c r="N32" s="40" t="n">
        <f aca="false">SUM(N29:N31)</f>
        <v>143128.319777</v>
      </c>
      <c r="O32" s="40" t="n">
        <f aca="false">SUM(O29:O31)</f>
        <v>21482.6</v>
      </c>
      <c r="P32" s="40" t="n">
        <f aca="false">SUM(P29:P31)</f>
        <v>212428.54184</v>
      </c>
      <c r="Q32" s="40" t="n">
        <f aca="false">SUM(Q29:Q31)</f>
        <v>250.32</v>
      </c>
      <c r="R32" s="40" t="n">
        <f aca="false">SUM(R29:R31)</f>
        <v>1533.009744</v>
      </c>
      <c r="S32" s="40" t="n">
        <f aca="false">SUM(S29:S31)</f>
        <v>213961.551584</v>
      </c>
      <c r="T32" s="40" t="n">
        <f aca="false">SUM(T29:T31)</f>
        <v>357089.871361</v>
      </c>
      <c r="U32" s="40" t="n">
        <f aca="false">SUM(U29:U31)</f>
        <v>256760</v>
      </c>
      <c r="V32" s="40" t="n">
        <f aca="false">SUM(V29:V31)</f>
        <v>561210.08</v>
      </c>
      <c r="W32" s="40" t="n">
        <f aca="false">SUM(W29:W31)</f>
        <v>1127910.01210474</v>
      </c>
    </row>
    <row r="33" customFormat="false" ht="12.75" hidden="false" customHeight="false" outlineLevel="0" collapsed="false">
      <c r="A33" s="26"/>
      <c r="B33" s="37"/>
      <c r="C33" s="40"/>
      <c r="D33" s="38"/>
      <c r="E33" s="46"/>
      <c r="F33" s="41"/>
      <c r="G33" s="40"/>
      <c r="H33" s="47"/>
      <c r="I33" s="40"/>
      <c r="J33" s="45"/>
      <c r="K33" s="40"/>
      <c r="L33" s="40"/>
      <c r="M33" s="28"/>
      <c r="N33" s="28"/>
      <c r="O33" s="26"/>
      <c r="P33" s="26"/>
      <c r="Q33" s="26"/>
      <c r="R33" s="33"/>
      <c r="S33" s="33"/>
      <c r="T33" s="33"/>
      <c r="U33" s="33"/>
      <c r="V33" s="33"/>
      <c r="W33" s="33"/>
    </row>
    <row r="34" customFormat="false" ht="12.75" hidden="true" customHeight="false" outlineLevel="0" collapsed="false">
      <c r="A34" s="35" t="n">
        <v>24</v>
      </c>
      <c r="B34" s="48" t="s">
        <v>49</v>
      </c>
      <c r="C34" s="49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3"/>
      <c r="S34" s="33"/>
      <c r="T34" s="33"/>
      <c r="U34" s="33"/>
      <c r="V34" s="33"/>
      <c r="W34" s="33"/>
    </row>
    <row r="35" customFormat="false" ht="12.75" hidden="true" customHeight="false" outlineLevel="0" collapsed="false">
      <c r="A35" s="50" t="s">
        <v>50</v>
      </c>
      <c r="B35" s="51" t="s">
        <v>51</v>
      </c>
      <c r="C35" s="52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1" t="n">
        <f aca="false">I35+K35</f>
        <v>0</v>
      </c>
      <c r="M35" s="28"/>
      <c r="N35" s="31" t="n">
        <f aca="false">M35*$N$7</f>
        <v>0</v>
      </c>
      <c r="O35" s="37"/>
      <c r="P35" s="37"/>
      <c r="Q35" s="26"/>
      <c r="R35" s="36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0" t="s">
        <v>52</v>
      </c>
      <c r="B36" s="33" t="s">
        <v>53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26"/>
      <c r="N36" s="31" t="n">
        <f aca="false">M36*$N$7</f>
        <v>0</v>
      </c>
      <c r="O36" s="37"/>
      <c r="P36" s="37"/>
      <c r="Q36" s="26"/>
      <c r="R36" s="33"/>
      <c r="S36" s="33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5" t="n">
        <v>25</v>
      </c>
      <c r="B37" s="53" t="s">
        <v>54</v>
      </c>
      <c r="C37" s="54" t="n">
        <f aca="false">SUM(C35:C36)</f>
        <v>0</v>
      </c>
      <c r="D37" s="54" t="n">
        <f aca="false">SUM(D35:D36)</f>
        <v>0</v>
      </c>
      <c r="E37" s="43" t="n">
        <f aca="false">SUM(E35:E36)</f>
        <v>0</v>
      </c>
      <c r="F37" s="53"/>
      <c r="G37" s="54" t="n">
        <f aca="false">SUM(G35:G36)</f>
        <v>0</v>
      </c>
      <c r="H37" s="43" t="n">
        <f aca="false">SUM(H35:H36)</f>
        <v>0</v>
      </c>
      <c r="I37" s="43" t="n">
        <f aca="false">SUM(I35:I36)</f>
        <v>0</v>
      </c>
      <c r="J37" s="54" t="n">
        <f aca="false">SUM(J35:J36)</f>
        <v>0</v>
      </c>
      <c r="K37" s="43" t="n">
        <f aca="false">SUM(K35:K36)</f>
        <v>0</v>
      </c>
      <c r="L37" s="43" t="n">
        <f aca="false">SUM(L35:L36)</f>
        <v>0</v>
      </c>
      <c r="M37" s="40"/>
      <c r="N37" s="40" t="n">
        <f aca="false">SUM(N35:N36)</f>
        <v>0</v>
      </c>
      <c r="O37" s="40" t="n">
        <f aca="false">SUM(O35:O36)</f>
        <v>0</v>
      </c>
      <c r="P37" s="40" t="n">
        <f aca="false">SUM(P35:P36)</f>
        <v>0</v>
      </c>
      <c r="Q37" s="40" t="n">
        <f aca="false">SUM(Q35:Q36)</f>
        <v>0</v>
      </c>
      <c r="R37" s="40" t="n">
        <f aca="false">SUM(R35:R36)</f>
        <v>0</v>
      </c>
      <c r="S37" s="40" t="n">
        <f aca="false">SUM(S35:S36)</f>
        <v>0</v>
      </c>
      <c r="T37" s="40" t="n">
        <f aca="false">SUM(T35:T36)</f>
        <v>0</v>
      </c>
      <c r="U37" s="40" t="n">
        <f aca="false">SUM(U35:U36)</f>
        <v>0</v>
      </c>
      <c r="V37" s="40" t="n">
        <f aca="false">SUM(V35:V36)</f>
        <v>0</v>
      </c>
      <c r="W37" s="40" t="n">
        <f aca="false">SUM(W35:W36)</f>
        <v>0</v>
      </c>
      <c r="X37" s="55"/>
    </row>
    <row r="38" customFormat="false" ht="16.5" hidden="false" customHeight="true" outlineLevel="0" collapsed="false">
      <c r="A38" s="20" t="n">
        <v>26</v>
      </c>
      <c r="B38" s="53" t="s">
        <v>55</v>
      </c>
      <c r="C38" s="54" t="n">
        <f aca="false">C32+C37</f>
        <v>484.0598</v>
      </c>
      <c r="D38" s="54" t="n">
        <f aca="false">D32+D37</f>
        <v>10734.1004</v>
      </c>
      <c r="E38" s="43" t="n">
        <f aca="false">E32+E37</f>
        <v>106396.4031648</v>
      </c>
      <c r="F38" s="53"/>
      <c r="G38" s="54" t="n">
        <f aca="false">G32+G37</f>
        <v>484.0598</v>
      </c>
      <c r="H38" s="43" t="n">
        <f aca="false">H32+H37</f>
        <v>454456.34843532</v>
      </c>
      <c r="I38" s="43" t="n">
        <f aca="false">I32+I37</f>
        <v>560852.75160012</v>
      </c>
      <c r="J38" s="54" t="n">
        <f aca="false">J32+J37</f>
        <v>0</v>
      </c>
      <c r="K38" s="43" t="n">
        <f aca="false">K32+K37</f>
        <v>0</v>
      </c>
      <c r="L38" s="43" t="n">
        <f aca="false">L32+L37</f>
        <v>234841.57160012</v>
      </c>
      <c r="M38" s="43" t="n">
        <f aca="false">M32+M37</f>
        <v>10976.943</v>
      </c>
      <c r="N38" s="43" t="n">
        <f aca="false">N32+N37</f>
        <v>143128.319777</v>
      </c>
      <c r="O38" s="43" t="n">
        <f aca="false">O32+O37</f>
        <v>21482.6</v>
      </c>
      <c r="P38" s="43" t="n">
        <f aca="false">P32+P37</f>
        <v>212428.54184</v>
      </c>
      <c r="Q38" s="43" t="n">
        <f aca="false">Q32+Q37</f>
        <v>250.32</v>
      </c>
      <c r="R38" s="43" t="n">
        <f aca="false">R32+R37</f>
        <v>1533.009744</v>
      </c>
      <c r="S38" s="43" t="n">
        <f aca="false">S32+S37</f>
        <v>213961.551584</v>
      </c>
      <c r="T38" s="43" t="n">
        <f aca="false">T32+T37</f>
        <v>357089.871361</v>
      </c>
      <c r="U38" s="43" t="n">
        <f aca="false">U32+U37</f>
        <v>256760</v>
      </c>
      <c r="V38" s="43" t="n">
        <f aca="false">V32+V37</f>
        <v>561210.08</v>
      </c>
      <c r="W38" s="43" t="n">
        <f aca="false">W32+W37</f>
        <v>1127910.01210474</v>
      </c>
    </row>
    <row r="39" customFormat="false" ht="18" hidden="false" customHeight="true" outlineLevel="0" collapsed="false">
      <c r="A39" s="56" t="s">
        <v>56</v>
      </c>
      <c r="B39" s="56" t="s">
        <v>57</v>
      </c>
      <c r="C39" s="57" t="n">
        <f aca="false">C38-C31</f>
        <v>483.9598</v>
      </c>
      <c r="D39" s="57" t="n">
        <f aca="false">D38-D31</f>
        <v>10731.7104</v>
      </c>
      <c r="E39" s="58" t="n">
        <f aca="false">E38-E31</f>
        <v>106372.7134848</v>
      </c>
      <c r="F39" s="56"/>
      <c r="G39" s="57" t="n">
        <f aca="false">G38-G31</f>
        <v>483.9598</v>
      </c>
      <c r="H39" s="58" t="n">
        <f aca="false">H38-H31</f>
        <v>454362.46409532</v>
      </c>
      <c r="I39" s="59" t="n">
        <f aca="false">I38-I31</f>
        <v>560735.17758012</v>
      </c>
      <c r="J39" s="60" t="n">
        <f aca="false">J38-J31</f>
        <v>0</v>
      </c>
      <c r="K39" s="59" t="n">
        <f aca="false">K38-K31</f>
        <v>0</v>
      </c>
      <c r="L39" s="58" t="n">
        <f aca="false">L38-L31</f>
        <v>234723.99758012</v>
      </c>
      <c r="M39" s="58" t="n">
        <f aca="false">M38-M31</f>
        <v>10976.943</v>
      </c>
      <c r="N39" s="59" t="n">
        <f aca="false">N38-N31</f>
        <v>143128.319777</v>
      </c>
      <c r="O39" s="59" t="n">
        <f aca="false">O38-O31</f>
        <v>21482.6</v>
      </c>
      <c r="P39" s="59" t="n">
        <f aca="false">P38-P31</f>
        <v>212428.54184</v>
      </c>
      <c r="Q39" s="59" t="n">
        <f aca="false">Q38-Q31</f>
        <v>250.32</v>
      </c>
      <c r="R39" s="59" t="n">
        <f aca="false">R38-R31</f>
        <v>1533.009744</v>
      </c>
      <c r="S39" s="59" t="n">
        <f aca="false">S38-S31</f>
        <v>213961.551584</v>
      </c>
      <c r="T39" s="59" t="n">
        <f aca="false">T38-T31</f>
        <v>357089.871361</v>
      </c>
      <c r="U39" s="59" t="n">
        <f aca="false">U38-U31</f>
        <v>256110</v>
      </c>
      <c r="V39" s="59" t="n">
        <f aca="false">V38-V31</f>
        <v>556914.88</v>
      </c>
      <c r="W39" s="58" t="n">
        <f aca="false">W38-W31</f>
        <v>1123497.23808474</v>
      </c>
      <c r="X39" s="61"/>
      <c r="Y39" s="62"/>
      <c r="Z39" s="62"/>
      <c r="AA39" s="62"/>
    </row>
    <row r="40" customFormat="false" ht="12.75" hidden="false" customHeight="false" outlineLevel="0" collapsed="false">
      <c r="L40" s="63"/>
    </row>
    <row r="42" customFormat="false" ht="12.75" hidden="false" customHeight="false" outlineLevel="0" collapsed="false">
      <c r="A42" s="64" t="s">
        <v>58</v>
      </c>
      <c r="B42" s="64"/>
      <c r="C42" s="64"/>
      <c r="O42" s="65" t="s">
        <v>73</v>
      </c>
      <c r="P42" s="65"/>
      <c r="Q42" s="65"/>
      <c r="R42" s="65"/>
      <c r="S42" s="65"/>
      <c r="T42" s="65"/>
      <c r="U42" s="65"/>
      <c r="V42" s="65"/>
      <c r="W42" s="65"/>
    </row>
    <row r="43" customFormat="false" ht="12.75" hidden="false" customHeight="false" outlineLevel="0" collapsed="false">
      <c r="S43" s="63"/>
      <c r="X43" s="63"/>
    </row>
    <row r="44" customFormat="false" ht="12.75" hidden="false" customHeight="false" outlineLevel="0" collapsed="false">
      <c r="M44" s="63"/>
      <c r="N44" s="63"/>
      <c r="O44" s="63"/>
    </row>
    <row r="48" customFormat="false" ht="12.75" hidden="false" customHeight="false" outlineLevel="0" collapsed="false">
      <c r="M48" s="63"/>
      <c r="N48" s="63"/>
      <c r="O48" s="63"/>
    </row>
    <row r="50" customFormat="false" ht="12.75" hidden="false" customHeight="false" outlineLevel="0" collapsed="false">
      <c r="U50" s="63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14.14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15.41"/>
    <col collapsed="false" customWidth="true" hidden="false" outlineLevel="0" max="12" min="12" style="0" width="15.13"/>
    <col collapsed="false" customWidth="true" hidden="false" outlineLevel="0" max="13" min="13" style="0" width="10.13"/>
    <col collapsed="false" customWidth="true" hidden="false" outlineLevel="0" max="14" min="14" style="0" width="13.56"/>
    <col collapsed="false" customWidth="true" hidden="false" outlineLevel="0" max="15" min="15" style="0" width="11.13"/>
    <col collapsed="false" customWidth="true" hidden="false" outlineLevel="0" max="16" min="16" style="0" width="14.7"/>
    <col collapsed="false" customWidth="true" hidden="false" outlineLevel="0" max="17" min="17" style="0" width="9.85"/>
    <col collapsed="false" customWidth="true" hidden="false" outlineLevel="0" max="18" min="18" style="0" width="9.7"/>
    <col collapsed="false" customWidth="true" hidden="false" outlineLevel="0" max="19" min="19" style="0" width="16.42"/>
    <col collapsed="false" customWidth="true" hidden="false" outlineLevel="0" max="20" min="20" style="0" width="12.85"/>
    <col collapsed="false" customWidth="true" hidden="false" outlineLevel="0" max="21" min="21" style="0" width="14.41"/>
    <col collapsed="false" customWidth="true" hidden="false" outlineLevel="0" max="22" min="22" style="0" width="12.85"/>
    <col collapsed="false" customWidth="true" hidden="false" outlineLevel="0" max="23" min="23" style="0" width="15.56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  <c r="P4" s="5"/>
      <c r="Q4" s="5"/>
      <c r="R4" s="5"/>
      <c r="S4" s="5"/>
      <c r="T4" s="5"/>
      <c r="U4" s="6" t="s">
        <v>4</v>
      </c>
      <c r="V4" s="6"/>
      <c r="W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8" t="s">
        <v>10</v>
      </c>
      <c r="K5" s="8"/>
      <c r="L5" s="8" t="s">
        <v>11</v>
      </c>
      <c r="M5" s="11" t="s">
        <v>12</v>
      </c>
      <c r="N5" s="11"/>
      <c r="O5" s="11" t="s">
        <v>13</v>
      </c>
      <c r="P5" s="11"/>
      <c r="Q5" s="11"/>
      <c r="R5" s="11"/>
      <c r="S5" s="11"/>
      <c r="T5" s="7" t="s">
        <v>14</v>
      </c>
      <c r="U5" s="6"/>
      <c r="V5" s="6"/>
      <c r="W5" s="7"/>
    </row>
    <row r="6" customFormat="false" ht="15" hidden="false" customHeight="true" outlineLevel="0" collapsed="false">
      <c r="A6" s="8"/>
      <c r="B6" s="8"/>
      <c r="C6" s="9"/>
      <c r="D6" s="9" t="s">
        <v>15</v>
      </c>
      <c r="E6" s="12" t="n">
        <f aca="false">8.4*1.18</f>
        <v>9.912</v>
      </c>
      <c r="F6" s="13" t="s">
        <v>16</v>
      </c>
      <c r="G6" s="14" t="s">
        <v>17</v>
      </c>
      <c r="H6" s="15" t="s">
        <v>18</v>
      </c>
      <c r="I6" s="14" t="s">
        <v>19</v>
      </c>
      <c r="J6" s="16" t="s">
        <v>17</v>
      </c>
      <c r="K6" s="17" t="s">
        <v>18</v>
      </c>
      <c r="L6" s="8"/>
      <c r="M6" s="18" t="s">
        <v>20</v>
      </c>
      <c r="N6" s="19" t="s">
        <v>18</v>
      </c>
      <c r="O6" s="18" t="s">
        <v>20</v>
      </c>
      <c r="P6" s="19" t="s">
        <v>18</v>
      </c>
      <c r="Q6" s="20" t="s">
        <v>21</v>
      </c>
      <c r="R6" s="20"/>
      <c r="S6" s="7" t="s">
        <v>11</v>
      </c>
      <c r="T6" s="7"/>
      <c r="U6" s="6"/>
      <c r="V6" s="6"/>
      <c r="W6" s="7"/>
    </row>
    <row r="7" customFormat="false" ht="12.75" hidden="false" customHeight="false" outlineLevel="0" collapsed="false">
      <c r="A7" s="8"/>
      <c r="B7" s="8"/>
      <c r="C7" s="9"/>
      <c r="D7" s="9"/>
      <c r="E7" s="12" t="s">
        <v>22</v>
      </c>
      <c r="F7" s="13"/>
      <c r="G7" s="14"/>
      <c r="H7" s="21" t="n">
        <f aca="false">795.63*1.18</f>
        <v>938.8434</v>
      </c>
      <c r="I7" s="14"/>
      <c r="J7" s="22"/>
      <c r="K7" s="21" t="n">
        <f aca="false">795.63*1.18</f>
        <v>938.8434</v>
      </c>
      <c r="L7" s="8"/>
      <c r="M7" s="18"/>
      <c r="N7" s="23" t="n">
        <f aca="false">11.05*1.18</f>
        <v>13.039</v>
      </c>
      <c r="O7" s="18"/>
      <c r="P7" s="23" t="n">
        <f aca="false">8.38*1.18</f>
        <v>9.8884</v>
      </c>
      <c r="Q7" s="20" t="s">
        <v>20</v>
      </c>
      <c r="R7" s="20" t="n">
        <f aca="false">5.19*1.18</f>
        <v>6.1242</v>
      </c>
      <c r="S7" s="7" t="s">
        <v>23</v>
      </c>
      <c r="T7" s="7"/>
      <c r="U7" s="20" t="s">
        <v>24</v>
      </c>
      <c r="V7" s="20" t="s">
        <v>23</v>
      </c>
      <c r="W7" s="24" t="s">
        <v>18</v>
      </c>
    </row>
    <row r="8" customFormat="false" ht="12.75" hidden="false" customHeight="false" outlineLevel="0" collapsed="false">
      <c r="A8" s="25" t="n">
        <v>1</v>
      </c>
      <c r="B8" s="26" t="s">
        <v>25</v>
      </c>
      <c r="C8" s="27" t="n">
        <f aca="false">январь2014!C8+февраль!C8+март!C8+апрель!C8+май!C8+июнь!C8</f>
        <v>400.68</v>
      </c>
      <c r="D8" s="27" t="n">
        <f aca="false">январь2014!D8+февраль!D8+март!D8+апрель!D8+май!D8+июнь!D8</f>
        <v>774.59</v>
      </c>
      <c r="E8" s="27" t="n">
        <f aca="false">январь2014!E8+февраль!E8+март!E8+апрель!E8+май!E8+июнь!E8</f>
        <v>7677.73608</v>
      </c>
      <c r="F8" s="29" t="n">
        <f aca="false">G8/D8</f>
        <v>0.0538736621954841</v>
      </c>
      <c r="G8" s="27" t="n">
        <f aca="false">январь2014!G8+февраль!G8+март!G8+апрель!G8+май!G8+июнь!G8</f>
        <v>41.73</v>
      </c>
      <c r="H8" s="27" t="n">
        <f aca="false">январь2014!H8+февраль!H8+март!H8+апрель!H8+май!H8+июнь!H8</f>
        <v>39177.935082</v>
      </c>
      <c r="I8" s="27" t="n">
        <f aca="false">январь2014!I8+февраль!I8+март!I8</f>
        <v>24291.684612</v>
      </c>
      <c r="J8" s="27" t="n">
        <f aca="false">январь2014!J8+февраль!J8+март!J8+апрель!J8+май!J8+июнь!J8</f>
        <v>358.95</v>
      </c>
      <c r="K8" s="27" t="n">
        <f aca="false">январь2014!K8+февраль!K8+март!K8+апрель!K8+май!K8+июнь!K8</f>
        <v>336997.83843</v>
      </c>
      <c r="L8" s="31" t="n">
        <f aca="false">I8+K8</f>
        <v>361289.523042</v>
      </c>
      <c r="M8" s="27" t="n">
        <f aca="false">январь2014!M8+февраль!M8+март!M8+апрель!M8+май!M8+июнь!M8</f>
        <v>2463.31</v>
      </c>
      <c r="N8" s="27" t="n">
        <f aca="false">январь2014!N8+февраль!N8+март!N8+апрель!N8+май!N8+июнь!N8</f>
        <v>32119.09909</v>
      </c>
      <c r="O8" s="27" t="n">
        <f aca="false">январь2014!O8+февраль!O8+март!O8+апрель!O8+май!O8+июнь!O8</f>
        <v>3172.98</v>
      </c>
      <c r="P8" s="27" t="n">
        <f aca="false">январь2014!P8+февраль!P8+март!P8+апрель!P8+май!P8+июнь!P8</f>
        <v>31375.695432</v>
      </c>
      <c r="Q8" s="26"/>
      <c r="R8" s="33"/>
      <c r="S8" s="28" t="n">
        <f aca="false">P8+R8</f>
        <v>31375.695432</v>
      </c>
      <c r="T8" s="28" t="n">
        <f aca="false">N8+S8</f>
        <v>63494.794522</v>
      </c>
      <c r="U8" s="27" t="n">
        <f aca="false">январь2014!U8+февраль!U8+март!U8+апрель!U8+май!U8+июнь!U8</f>
        <v>46614</v>
      </c>
      <c r="V8" s="27" t="n">
        <f aca="false">январь2014!V8+февраль!V8+март!V8+апрель!V8+май!V8+июнь!V8</f>
        <v>100552.67</v>
      </c>
      <c r="W8" s="28" t="n">
        <f aca="false">L8+T8+V8</f>
        <v>525336.987564</v>
      </c>
    </row>
    <row r="9" customFormat="false" ht="12.75" hidden="false" customHeight="false" outlineLevel="0" collapsed="false">
      <c r="A9" s="25" t="n">
        <v>2</v>
      </c>
      <c r="B9" s="26" t="s">
        <v>26</v>
      </c>
      <c r="C9" s="27" t="n">
        <f aca="false">январь2014!C9+февраль!C9+март!C9+апрель!C9+май!C9+июнь!C9</f>
        <v>381.53</v>
      </c>
      <c r="D9" s="27" t="n">
        <f aca="false">январь2014!D9+февраль!D9+март!D9+апрель!D9+май!D9+июнь!D9</f>
        <v>1588.37</v>
      </c>
      <c r="E9" s="27" t="n">
        <f aca="false">январь2014!E9+февраль!E9+март!E9+апрель!E9+май!E9+июнь!E9</f>
        <v>15743.92344</v>
      </c>
      <c r="F9" s="29" t="n">
        <f aca="false">G9/D9</f>
        <v>0.0496735647235846</v>
      </c>
      <c r="G9" s="27" t="n">
        <f aca="false">январь2014!G9+февраль!G9+март!G9+апрель!G9+май!G9+июнь!G9</f>
        <v>78.9</v>
      </c>
      <c r="H9" s="27" t="n">
        <f aca="false">январь2014!H9+февраль!H9+март!H9+апрель!H9+май!H9+июнь!H9</f>
        <v>74074.74426</v>
      </c>
      <c r="I9" s="30" t="n">
        <f aca="false">E9+H9</f>
        <v>89818.6677</v>
      </c>
      <c r="J9" s="27" t="n">
        <f aca="false">январь2014!J9+февраль!J9+март!J9+апрель!J9+май!J9+июнь!J9</f>
        <v>302.63</v>
      </c>
      <c r="K9" s="27" t="n">
        <f aca="false">январь2014!K9+февраль!K9+март!K9+апрель!K9+май!K9+июнь!K9</f>
        <v>284122.178142</v>
      </c>
      <c r="L9" s="31" t="n">
        <f aca="false">I9+K9</f>
        <v>373940.845842</v>
      </c>
      <c r="M9" s="27" t="n">
        <f aca="false">январь2014!M9+февраль!M9+март!M9+апрель!M9+май!M9+июнь!M9</f>
        <v>1559.88</v>
      </c>
      <c r="N9" s="27" t="n">
        <f aca="false">январь2014!N9+февраль!N9+март!N9+апрель!N9+май!N9+июнь!N9</f>
        <v>20339.27532</v>
      </c>
      <c r="O9" s="27" t="n">
        <f aca="false">январь2014!O9+февраль!O9+март!O9+апрель!O9+май!O9+июнь!O9</f>
        <v>3148.25</v>
      </c>
      <c r="P9" s="27" t="n">
        <f aca="false">январь2014!P9+февраль!P9+март!P9+апрель!P9+май!P9+июнь!P9</f>
        <v>31131.1553</v>
      </c>
      <c r="Q9" s="26"/>
      <c r="R9" s="33"/>
      <c r="S9" s="28" t="n">
        <f aca="false">P9+R9</f>
        <v>31131.1553</v>
      </c>
      <c r="T9" s="28" t="n">
        <f aca="false">N9+S9</f>
        <v>51470.43062</v>
      </c>
      <c r="U9" s="27" t="n">
        <f aca="false">январь2014!U9+февраль!U9+март!U9+апрель!U9+май!U9+июнь!U9</f>
        <v>26812</v>
      </c>
      <c r="V9" s="27" t="n">
        <f aca="false">январь2014!V9+февраль!V9+март!V9+апрель!V9+май!V9+июнь!V9</f>
        <v>58047.01</v>
      </c>
      <c r="W9" s="28" t="n">
        <f aca="false">L9+T9+V9</f>
        <v>483458.286462</v>
      </c>
    </row>
    <row r="10" customFormat="false" ht="12.75" hidden="false" customHeight="false" outlineLevel="0" collapsed="false">
      <c r="A10" s="25" t="n">
        <v>3</v>
      </c>
      <c r="B10" s="26" t="s">
        <v>27</v>
      </c>
      <c r="C10" s="27" t="n">
        <f aca="false">январь2014!C10+февраль!C10+март!C10+апрель!C10+май!C10+июнь!C10</f>
        <v>479.02</v>
      </c>
      <c r="D10" s="27" t="n">
        <f aca="false">январь2014!D10+февраль!D10+март!D10+апрель!D10+май!D10+июнь!D10</f>
        <v>2059.02</v>
      </c>
      <c r="E10" s="27" t="n">
        <f aca="false">январь2014!E10+февраль!E10+март!E10+апрель!E10+май!E10+июнь!E10</f>
        <v>20409.00624</v>
      </c>
      <c r="F10" s="29" t="n">
        <f aca="false">G10/D10</f>
        <v>0.0525638410505969</v>
      </c>
      <c r="G10" s="27" t="n">
        <f aca="false">январь2014!G10+февраль!G10+март!G10+апрель!G10+май!G10+июнь!G10</f>
        <v>108.23</v>
      </c>
      <c r="H10" s="27" t="n">
        <f aca="false">январь2014!H10+февраль!H10+март!H10+апрель!H10+май!H10+июнь!H10</f>
        <v>101611.021182</v>
      </c>
      <c r="I10" s="30" t="n">
        <f aca="false">E10+H10</f>
        <v>122020.027422</v>
      </c>
      <c r="J10" s="27" t="n">
        <f aca="false">январь2014!J10+февраль!J10+март!J10+апрель!J10+май!J10+июнь!J10</f>
        <v>370.79</v>
      </c>
      <c r="K10" s="27" t="n">
        <f aca="false">январь2014!K10+февраль!K10+март!K10+апрель!K10+май!K10+июнь!K10</f>
        <v>348113.744286</v>
      </c>
      <c r="L10" s="31" t="n">
        <f aca="false">I10+K10</f>
        <v>470133.771708</v>
      </c>
      <c r="M10" s="27" t="n">
        <f aca="false">январь2014!M10+февраль!M10+март!M10+апрель!M10+май!M10+июнь!M10</f>
        <v>2064.72</v>
      </c>
      <c r="N10" s="27" t="n">
        <f aca="false">январь2014!N10+февраль!N10+март!N10+апрель!N10+май!N10+июнь!N10</f>
        <v>26921.88408</v>
      </c>
      <c r="O10" s="27" t="n">
        <f aca="false">январь2014!O10+февраль!O10+март!O10+апрель!O10+май!O10+июнь!O10</f>
        <v>4127.6</v>
      </c>
      <c r="P10" s="27" t="n">
        <f aca="false">январь2014!P10+февраль!P10+март!P10+апрель!P10+май!P10+июнь!P10</f>
        <v>40815.35984</v>
      </c>
      <c r="Q10" s="26"/>
      <c r="R10" s="33"/>
      <c r="S10" s="28" t="n">
        <f aca="false">P10+R10</f>
        <v>40815.35984</v>
      </c>
      <c r="T10" s="28" t="n">
        <f aca="false">N10+S10</f>
        <v>67737.24392</v>
      </c>
      <c r="U10" s="27" t="n">
        <f aca="false">январь2014!U10+февраль!U10+март!U10+апрель!U10+май!U10+июнь!U10</f>
        <v>42128</v>
      </c>
      <c r="V10" s="27" t="n">
        <f aca="false">январь2014!V10+февраль!V10+март!V10+апрель!V10+май!V10+июнь!V10</f>
        <v>91903.67</v>
      </c>
      <c r="W10" s="28" t="n">
        <f aca="false">L10+T10+V10</f>
        <v>629774.685628</v>
      </c>
    </row>
    <row r="11" customFormat="false" ht="12.75" hidden="false" customHeight="false" outlineLevel="0" collapsed="false">
      <c r="A11" s="25" t="n">
        <v>4</v>
      </c>
      <c r="B11" s="26" t="s">
        <v>28</v>
      </c>
      <c r="C11" s="27" t="n">
        <f aca="false">январь2014!C11+февраль!C11+март!C11+апрель!C11+май!C11+июнь!C11</f>
        <v>1100.35</v>
      </c>
      <c r="D11" s="27" t="n">
        <f aca="false">январь2014!D11+февраль!D11+март!D11+апрель!D11+май!D11+июнь!D11</f>
        <v>3218.11</v>
      </c>
      <c r="E11" s="27" t="n">
        <f aca="false">январь2014!E11+февраль!E11+март!E11+апрель!E11+май!E11+июнь!E11</f>
        <v>31897.90632</v>
      </c>
      <c r="F11" s="29" t="n">
        <f aca="false">G11/D11</f>
        <v>0.052844682127087</v>
      </c>
      <c r="G11" s="27" t="n">
        <f aca="false">январь2014!G11+февраль!G11+март!G11+апрель!G11+май!G11+июнь!G11</f>
        <v>170.06</v>
      </c>
      <c r="H11" s="27" t="n">
        <f aca="false">январь2014!H11+февраль!H11+март!H11+апрель!H11+май!H11+июнь!H11</f>
        <v>159659.708604</v>
      </c>
      <c r="I11" s="30" t="n">
        <f aca="false">E11+H11</f>
        <v>191557.614924</v>
      </c>
      <c r="J11" s="27" t="n">
        <f aca="false">январь2014!J11+февраль!J11+март!J11+апрель!J11+май!J11+июнь!J11</f>
        <v>930.29</v>
      </c>
      <c r="K11" s="27" t="n">
        <f aca="false">январь2014!K11+февраль!K11+март!K11+апрель!K11+май!K11+июнь!K11</f>
        <v>873396.626586</v>
      </c>
      <c r="L11" s="31" t="n">
        <f aca="false">I11+K11</f>
        <v>1064954.24151</v>
      </c>
      <c r="M11" s="27" t="n">
        <f aca="false">январь2014!M11+февраль!M11+март!M11+апрель!M11+май!M11+июнь!M11</f>
        <v>1921.35</v>
      </c>
      <c r="N11" s="27" t="n">
        <f aca="false">январь2014!N11+февраль!N11+март!N11+апрель!N11+май!N11+июнь!N11</f>
        <v>25052.48265</v>
      </c>
      <c r="O11" s="27" t="n">
        <f aca="false">январь2014!O11+февраль!O11+март!O11+апрель!O11+май!O11+июнь!O11</f>
        <v>5139.46</v>
      </c>
      <c r="P11" s="27" t="n">
        <f aca="false">январь2014!P11+февраль!P11+март!P11+апрель!P11+май!P11+июнь!P11</f>
        <v>50821.036264</v>
      </c>
      <c r="Q11" s="26"/>
      <c r="R11" s="33"/>
      <c r="S11" s="28" t="n">
        <f aca="false">P11+R11</f>
        <v>50821.036264</v>
      </c>
      <c r="T11" s="28" t="n">
        <f aca="false">N11+S11</f>
        <v>75873.518914</v>
      </c>
      <c r="U11" s="27" t="n">
        <f aca="false">январь2014!U11+февраль!U11+март!U11+апрель!U11+май!U11+июнь!U11</f>
        <v>140865</v>
      </c>
      <c r="V11" s="27" t="n">
        <f aca="false">январь2014!V11+февраль!V11+март!V11+апрель!V11+май!V11+июнь!V11</f>
        <v>303483.3</v>
      </c>
      <c r="W11" s="28" t="n">
        <f aca="false">L11+T11+V11</f>
        <v>1444311.060424</v>
      </c>
    </row>
    <row r="12" customFormat="false" ht="12.75" hidden="false" customHeight="false" outlineLevel="0" collapsed="false">
      <c r="A12" s="35" t="n">
        <v>5</v>
      </c>
      <c r="B12" s="26" t="s">
        <v>29</v>
      </c>
      <c r="C12" s="27" t="n">
        <f aca="false">январь2014!C12+февраль!C12+март!C12+апрель!C12+май!C12+июнь!C12</f>
        <v>1090.46</v>
      </c>
      <c r="D12" s="27" t="n">
        <f aca="false">январь2014!D12+февраль!D12+март!D12+апрель!D12+май!D12+июнь!D12</f>
        <v>2858.99</v>
      </c>
      <c r="E12" s="27" t="n">
        <f aca="false">январь2014!E12+февраль!E12+март!E12+апрель!E12+май!E12+июнь!E12</f>
        <v>28338.30888</v>
      </c>
      <c r="F12" s="29" t="n">
        <f aca="false">G12/D12</f>
        <v>0.0535993480215041</v>
      </c>
      <c r="G12" s="27" t="n">
        <f aca="false">январь2014!G12+февраль!G12+март!G12+апрель!G12+май!G12+июнь!G12</f>
        <v>153.24</v>
      </c>
      <c r="H12" s="27" t="n">
        <f aca="false">январь2014!H12+февраль!H12+март!H12+апрель!H12+май!H12+июнь!H12</f>
        <v>143868.362616</v>
      </c>
      <c r="I12" s="30" t="n">
        <f aca="false">E12+H12</f>
        <v>172206.671496</v>
      </c>
      <c r="J12" s="27" t="n">
        <f aca="false">январь2014!J12+февраль!J12+март!J12+апрель!J12+май!J12+июнь!J12</f>
        <v>937.22</v>
      </c>
      <c r="K12" s="27" t="n">
        <f aca="false">январь2014!K12+февраль!K12+март!K12+апрель!K12+май!K12+июнь!K12</f>
        <v>879902.811348</v>
      </c>
      <c r="L12" s="31" t="n">
        <f aca="false">I12+K12</f>
        <v>1052109.482844</v>
      </c>
      <c r="M12" s="27" t="n">
        <f aca="false">январь2014!M12+февраль!M12+март!M12+апрель!M12+май!M12+июнь!M12</f>
        <v>3961.59</v>
      </c>
      <c r="N12" s="27" t="n">
        <f aca="false">январь2014!N12+февраль!N12+март!N12+апрель!N12+май!N12+июнь!N12</f>
        <v>51655.17201</v>
      </c>
      <c r="O12" s="27" t="n">
        <f aca="false">январь2014!O12+февраль!O12+март!O12+апрель!O12+май!O12+июнь!O12</f>
        <v>6820.58</v>
      </c>
      <c r="P12" s="27" t="n">
        <f aca="false">январь2014!P12+февраль!P12+март!P12+апрель!P12+май!P12+июнь!P12</f>
        <v>67444.623272</v>
      </c>
      <c r="Q12" s="26"/>
      <c r="R12" s="33"/>
      <c r="S12" s="28" t="n">
        <f aca="false">P12+R12</f>
        <v>67444.623272</v>
      </c>
      <c r="T12" s="28" t="n">
        <f aca="false">N12+S12</f>
        <v>119099.795282</v>
      </c>
      <c r="U12" s="27" t="n">
        <f aca="false">январь2014!U12+февраль!U12+март!U12+апрель!U12+май!U12+июнь!U12</f>
        <v>116432</v>
      </c>
      <c r="V12" s="27" t="n">
        <f aca="false">январь2014!V12+февраль!V12+март!V12+апрель!V12+май!V12+июнь!V12</f>
        <v>250904.64</v>
      </c>
      <c r="W12" s="28" t="n">
        <f aca="false">L12+T12+V12</f>
        <v>1422113.918126</v>
      </c>
    </row>
    <row r="13" customFormat="false" ht="12.75" hidden="false" customHeight="false" outlineLevel="0" collapsed="false">
      <c r="A13" s="35" t="n">
        <v>6</v>
      </c>
      <c r="B13" s="26" t="s">
        <v>30</v>
      </c>
      <c r="C13" s="27" t="n">
        <f aca="false">январь2014!C13+февраль!C13+март!C13+апрель!C13+май!C13+июнь!C13</f>
        <v>298.37</v>
      </c>
      <c r="D13" s="27" t="n">
        <f aca="false">январь2014!D13+февраль!D13+март!D13+апрель!D13+май!D13+июнь!D13</f>
        <v>413.46</v>
      </c>
      <c r="E13" s="27" t="n">
        <f aca="false">январь2014!E13+февраль!E13+март!E13+апрель!E13+май!E13+июнь!E13</f>
        <v>4098.21552</v>
      </c>
      <c r="F13" s="29" t="n">
        <f aca="false">G13/D13</f>
        <v>0.0560392782856867</v>
      </c>
      <c r="G13" s="27" t="n">
        <f aca="false">январь2014!G13+февраль!G13+март!G13+апрель!G13+май!G13+июнь!G13</f>
        <v>23.17</v>
      </c>
      <c r="H13" s="27" t="n">
        <f aca="false">январь2014!H13+февраль!H13+март!H13+апрель!H13+май!H13+июнь!H13</f>
        <v>21753.001578</v>
      </c>
      <c r="I13" s="30" t="n">
        <f aca="false">E13+H13</f>
        <v>25851.217098</v>
      </c>
      <c r="J13" s="27" t="n">
        <f aca="false">январь2014!J13+февраль!J13+март!J13+апрель!J13+май!J13+июнь!J13</f>
        <v>275.2</v>
      </c>
      <c r="K13" s="27" t="n">
        <f aca="false">январь2014!K13+февраль!K13+март!K13+апрель!K13+май!K13+июнь!K13</f>
        <v>258369.70368</v>
      </c>
      <c r="L13" s="31" t="n">
        <f aca="false">I13+K13</f>
        <v>284220.920778</v>
      </c>
      <c r="M13" s="27" t="n">
        <f aca="false">январь2014!M13+февраль!M13+март!M13+апрель!M13+май!M13+июнь!M13</f>
        <v>934.61</v>
      </c>
      <c r="N13" s="27" t="n">
        <f aca="false">январь2014!N13+февраль!N13+март!N13+апрель!N13+май!N13+июнь!N13</f>
        <v>12186.37979</v>
      </c>
      <c r="O13" s="27" t="n">
        <f aca="false">январь2014!O13+февраль!O13+март!O13+апрель!O13+май!O13+июнь!O13</f>
        <v>1348.07</v>
      </c>
      <c r="P13" s="27" t="n">
        <f aca="false">январь2014!P13+февраль!P13+март!P13+апрель!P13+май!P13+июнь!P13</f>
        <v>13330.255388</v>
      </c>
      <c r="Q13" s="26"/>
      <c r="R13" s="33"/>
      <c r="S13" s="28" t="n">
        <f aca="false">P13+R13</f>
        <v>13330.255388</v>
      </c>
      <c r="T13" s="28" t="n">
        <f aca="false">N13+S13</f>
        <v>25516.635178</v>
      </c>
      <c r="U13" s="27" t="n">
        <f aca="false">январь2014!U13+февраль!U13+март!U13+апрель!U13+май!U13+июнь!U13</f>
        <v>26576</v>
      </c>
      <c r="V13" s="27" t="n">
        <f aca="false">январь2014!V13+февраль!V13+март!V13+апрель!V13+май!V13+июнь!V13</f>
        <v>57582.12</v>
      </c>
      <c r="W13" s="28" t="n">
        <f aca="false">L13+T13+V13</f>
        <v>367319.675956</v>
      </c>
    </row>
    <row r="14" customFormat="false" ht="12.75" hidden="false" customHeight="false" outlineLevel="0" collapsed="false">
      <c r="A14" s="35" t="n">
        <v>7</v>
      </c>
      <c r="B14" s="26" t="s">
        <v>31</v>
      </c>
      <c r="C14" s="27" t="n">
        <f aca="false">январь2014!C14+февраль!C14+март!C14+апрель!C14+май!C14+июнь!C14</f>
        <v>435.69</v>
      </c>
      <c r="D14" s="27" t="n">
        <f aca="false">январь2014!D14+февраль!D14+март!D14+апрель!D14+май!D14+июнь!D14</f>
        <v>1584.39</v>
      </c>
      <c r="E14" s="27" t="n">
        <f aca="false">январь2014!E14+февраль!E14+март!E14+апрель!E14+май!E14+июнь!E14</f>
        <v>15704.47368</v>
      </c>
      <c r="F14" s="29" t="n">
        <f aca="false">G14/D14</f>
        <v>0.0558953288016208</v>
      </c>
      <c r="G14" s="27" t="n">
        <f aca="false">январь2014!G14+февраль!G14+март!G14+апрель!G14+май!G14+июнь!G14</f>
        <v>88.56</v>
      </c>
      <c r="H14" s="27" t="n">
        <f aca="false">январь2014!H14+февраль!H14+март!H14+апрель!H14+май!H14+июнь!H14</f>
        <v>83143.971504</v>
      </c>
      <c r="I14" s="30" t="n">
        <f aca="false">E14+H14</f>
        <v>98848.445184</v>
      </c>
      <c r="J14" s="27" t="n">
        <f aca="false">январь2014!J14+февраль!J14+март!J14+апрель!J14+май!J14+июнь!J14</f>
        <v>347.13</v>
      </c>
      <c r="K14" s="27" t="n">
        <f aca="false">январь2014!K14+февраль!K14+март!K14+апрель!K14+май!K14+июнь!K14</f>
        <v>325900.709442</v>
      </c>
      <c r="L14" s="31" t="n">
        <f aca="false">I14+K14</f>
        <v>424749.154626</v>
      </c>
      <c r="M14" s="27" t="n">
        <f aca="false">январь2014!M14+февраль!M14+март!M14+апрель!M14+май!M14+июнь!M14</f>
        <v>1557.15</v>
      </c>
      <c r="N14" s="27" t="n">
        <f aca="false">январь2014!N14+февраль!N14+март!N14+апрель!N14+май!N14+июнь!N14</f>
        <v>20303.67885</v>
      </c>
      <c r="O14" s="27" t="n">
        <f aca="false">январь2014!O14+февраль!O14+март!O14+апрель!O14+май!O14+июнь!O14</f>
        <v>3141.54</v>
      </c>
      <c r="P14" s="27" t="n">
        <f aca="false">январь2014!P14+февраль!P14+март!P14+апрель!P14+май!P14+июнь!P14</f>
        <v>31064.804136</v>
      </c>
      <c r="Q14" s="26"/>
      <c r="R14" s="33"/>
      <c r="S14" s="28" t="n">
        <f aca="false">P14+R14</f>
        <v>31064.804136</v>
      </c>
      <c r="T14" s="28" t="n">
        <f aca="false">N14+S14</f>
        <v>51368.482986</v>
      </c>
      <c r="U14" s="27" t="n">
        <f aca="false">январь2014!U14+февраль!U14+март!U14+апрель!U14+май!U14+июнь!U14</f>
        <v>42369</v>
      </c>
      <c r="V14" s="27" t="n">
        <f aca="false">январь2014!V14+февраль!V14+март!V14+апрель!V14+май!V14+июнь!V14</f>
        <v>90434.58</v>
      </c>
      <c r="W14" s="28" t="n">
        <f aca="false">L14+T14+V14</f>
        <v>566552.217612</v>
      </c>
    </row>
    <row r="15" customFormat="false" ht="12.75" hidden="false" customHeight="false" outlineLevel="0" collapsed="false">
      <c r="A15" s="35" t="n">
        <v>8</v>
      </c>
      <c r="B15" s="26" t="s">
        <v>32</v>
      </c>
      <c r="C15" s="27" t="n">
        <f aca="false">январь2014!C15+февраль!C15+март!C15+апрель!C15+май!C15+июнь!C15</f>
        <v>1936.04</v>
      </c>
      <c r="D15" s="27" t="n">
        <f aca="false">январь2014!D15+февраль!D15+март!D15+апрель!D15+май!D15+июнь!D15</f>
        <v>5853.79</v>
      </c>
      <c r="E15" s="27" t="n">
        <f aca="false">январь2014!E15+февраль!E15+март!E15+апрель!E15+май!E15+июнь!E15</f>
        <v>58022.76648</v>
      </c>
      <c r="F15" s="29" t="n">
        <f aca="false">G15/D15</f>
        <v>0.0539684546251232</v>
      </c>
      <c r="G15" s="27" t="n">
        <f aca="false">январь2014!G15+февраль!G15+март!G15+апрель!G15+май!G15+июнь!G15</f>
        <v>315.92</v>
      </c>
      <c r="H15" s="27" t="n">
        <f aca="false">январь2014!H15+февраль!H15+март!H15+апрель!H15+май!H15+июнь!H15</f>
        <v>296599.406928</v>
      </c>
      <c r="I15" s="30" t="n">
        <f aca="false">E15+H15</f>
        <v>354622.173408</v>
      </c>
      <c r="J15" s="27" t="n">
        <f aca="false">январь2014!J15+февраль!J15+март!J15+апрель!J15+май!J15+июнь!J15</f>
        <v>1620.12</v>
      </c>
      <c r="K15" s="27" t="n">
        <f aca="false">январь2014!K15+февраль!K15+март!K15+апрель!K15+май!K15+июнь!K15</f>
        <v>1521038.969208</v>
      </c>
      <c r="L15" s="31" t="n">
        <f aca="false">I15+K15</f>
        <v>1875661.142616</v>
      </c>
      <c r="M15" s="27" t="n">
        <f aca="false">январь2014!M15+февраль!M15+март!M15+апрель!M15+май!M15+июнь!M15</f>
        <v>7065.76</v>
      </c>
      <c r="N15" s="27" t="n">
        <f aca="false">январь2014!N15+февраль!N15+март!N15+апрель!N15+май!N15+июнь!N15</f>
        <v>92130.44464</v>
      </c>
      <c r="O15" s="27" t="n">
        <f aca="false">январь2014!O15+февраль!O15+март!O15+апрель!O15+май!O15+июнь!O15</f>
        <v>12919.55</v>
      </c>
      <c r="P15" s="27" t="n">
        <f aca="false">январь2014!P15+февраль!P15+март!P15+апрель!P15+май!P15+июнь!P15</f>
        <v>127753.67822</v>
      </c>
      <c r="Q15" s="26"/>
      <c r="R15" s="33"/>
      <c r="S15" s="28" t="n">
        <f aca="false">P15+R15</f>
        <v>127753.67822</v>
      </c>
      <c r="T15" s="28" t="n">
        <f aca="false">N15+S15</f>
        <v>219884.12286</v>
      </c>
      <c r="U15" s="27" t="n">
        <f aca="false">январь2014!U15+февраль!U15+март!U15+апрель!U15+май!U15+июнь!U15</f>
        <v>161609</v>
      </c>
      <c r="V15" s="27" t="n">
        <f aca="false">январь2014!V15+февраль!V15+март!V15+апрель!V15+май!V15+июнь!V15</f>
        <v>351500.58</v>
      </c>
      <c r="W15" s="28" t="n">
        <f aca="false">L15+T15+V15</f>
        <v>2447045.845476</v>
      </c>
    </row>
    <row r="16" customFormat="false" ht="12.75" hidden="false" customHeight="false" outlineLevel="0" collapsed="false">
      <c r="A16" s="35" t="n">
        <v>9</v>
      </c>
      <c r="B16" s="26" t="s">
        <v>33</v>
      </c>
      <c r="C16" s="27" t="n">
        <f aca="false">январь2014!C16+февраль!C16+март!C16+апрель!C16+май!C16+июнь!C16</f>
        <v>733.19</v>
      </c>
      <c r="D16" s="27" t="n">
        <f aca="false">январь2014!D16+февраль!D16+март!D16+апрель!D16+май!D16+июнь!D16</f>
        <v>3121.08</v>
      </c>
      <c r="E16" s="27" t="n">
        <f aca="false">январь2014!E16+февраль!E16+март!E16+апрель!E16+май!E16+июнь!E16</f>
        <v>30936.14496</v>
      </c>
      <c r="F16" s="29" t="n">
        <f aca="false">G16/D16</f>
        <v>0.0472913222346111</v>
      </c>
      <c r="G16" s="27" t="n">
        <f aca="false">январь2014!G16+февраль!G16+март!G16+апрель!G16+май!G16+июнь!G16</f>
        <v>147.6</v>
      </c>
      <c r="H16" s="27" t="n">
        <f aca="false">январь2014!H16+февраль!H16+март!H16+апрель!H16+май!H16+июнь!H16</f>
        <v>138573.28584</v>
      </c>
      <c r="I16" s="30" t="n">
        <f aca="false">E16+H16</f>
        <v>169509.4308</v>
      </c>
      <c r="J16" s="27" t="n">
        <f aca="false">январь2014!J16+февраль!J16+март!J16+апрель!J16+май!J16+июнь!J16</f>
        <v>585.59</v>
      </c>
      <c r="K16" s="27" t="n">
        <f aca="false">январь2014!K16+февраль!K16+март!K16+апрель!K16+май!K16+июнь!K16</f>
        <v>549777.306606</v>
      </c>
      <c r="L16" s="31" t="n">
        <f aca="false">I16+K16</f>
        <v>719286.737406</v>
      </c>
      <c r="M16" s="27" t="n">
        <f aca="false">январь2014!M16+февраль!M16+март!M16+апрель!M16+май!M16+июнь!M16</f>
        <v>3449.27</v>
      </c>
      <c r="N16" s="27" t="n">
        <f aca="false">январь2014!N16+февраль!N16+март!N16+апрель!N16+май!N16+июнь!N16</f>
        <v>44975.03153</v>
      </c>
      <c r="O16" s="27" t="n">
        <f aca="false">январь2014!O16+февраль!O16+март!O16+апрель!O16+май!O16+июнь!O16</f>
        <v>6570.35</v>
      </c>
      <c r="P16" s="27" t="n">
        <f aca="false">январь2014!P16+февраль!P16+март!P16+апрель!P16+май!P16+июнь!P16</f>
        <v>64970.24894</v>
      </c>
      <c r="Q16" s="26"/>
      <c r="R16" s="33"/>
      <c r="S16" s="28" t="n">
        <f aca="false">P16+R16</f>
        <v>64970.24894</v>
      </c>
      <c r="T16" s="28" t="n">
        <f aca="false">N16+S16</f>
        <v>109945.28047</v>
      </c>
      <c r="U16" s="27" t="n">
        <f aca="false">январь2014!U16+февраль!U16+март!U16+апрель!U16+май!U16+июнь!U16</f>
        <v>72889</v>
      </c>
      <c r="V16" s="27" t="n">
        <f aca="false">январь2014!V16+февраль!V16+март!V16+апрель!V16+май!V16+июнь!V16</f>
        <v>156025.17</v>
      </c>
      <c r="W16" s="28" t="n">
        <f aca="false">L16+T16+V16</f>
        <v>985257.187876</v>
      </c>
    </row>
    <row r="17" customFormat="false" ht="12.75" hidden="false" customHeight="false" outlineLevel="0" collapsed="false">
      <c r="A17" s="35" t="n">
        <v>10</v>
      </c>
      <c r="B17" s="26" t="s">
        <v>34</v>
      </c>
      <c r="C17" s="27" t="n">
        <f aca="false">январь2014!C17+февраль!C17+март!C17+апрель!C17+май!C17+июнь!C17</f>
        <v>1920.3549</v>
      </c>
      <c r="D17" s="27" t="n">
        <f aca="false">январь2014!D17+февраль!D17+март!D17+апрель!D17+май!D17+июнь!D17</f>
        <v>6991.98</v>
      </c>
      <c r="E17" s="27" t="n">
        <f aca="false">январь2014!E17+февраль!E17+март!E17+апрель!E17+май!E17+июнь!E17</f>
        <v>69304.50576</v>
      </c>
      <c r="F17" s="29" t="n">
        <f aca="false">G17/D17</f>
        <v>0.0481151261874319</v>
      </c>
      <c r="G17" s="27" t="n">
        <f aca="false">январь2014!G17+февраль!G17+март!G17+апрель!G17+май!G17+июнь!G17</f>
        <v>336.42</v>
      </c>
      <c r="H17" s="27" t="n">
        <f aca="false">январь2014!H17+февраль!H17+март!H17+апрель!H17+май!H17+июнь!H17</f>
        <v>315845.696628</v>
      </c>
      <c r="I17" s="30" t="n">
        <f aca="false">E17+H17</f>
        <v>385150.202388</v>
      </c>
      <c r="J17" s="27" t="n">
        <f aca="false">январь2014!J17+февраль!J17+март!J17+апрель!J17+май!J17+июнь!J17</f>
        <v>1583.9349</v>
      </c>
      <c r="K17" s="27" t="n">
        <f aca="false">январь2014!K17+февраль!K17+март!K17+апрель!K17+май!K17+июнь!K17</f>
        <v>1487066.82689466</v>
      </c>
      <c r="L17" s="31" t="n">
        <f aca="false">I17+K17</f>
        <v>1872217.02928266</v>
      </c>
      <c r="M17" s="27" t="n">
        <f aca="false">январь2014!M17+февраль!M17+март!M17+апрель!M17+май!M17+июнь!M17</f>
        <v>7398.14</v>
      </c>
      <c r="N17" s="27" t="n">
        <f aca="false">январь2014!N17+февраль!N17+март!N17+апрель!N17+май!N17+июнь!N17</f>
        <v>96464.34746</v>
      </c>
      <c r="O17" s="27" t="n">
        <f aca="false">январь2014!O17+февраль!O17+март!O17+апрель!O17+май!O17+июнь!O17</f>
        <v>14434.12</v>
      </c>
      <c r="P17" s="27" t="n">
        <f aca="false">январь2014!P17+февраль!P17+март!P17+апрель!P17+май!P17+июнь!P17</f>
        <v>142730.352208</v>
      </c>
      <c r="Q17" s="26"/>
      <c r="R17" s="33"/>
      <c r="S17" s="28" t="n">
        <f aca="false">P17+R17</f>
        <v>142730.352208</v>
      </c>
      <c r="T17" s="28" t="n">
        <f aca="false">N17+S17</f>
        <v>239194.699668</v>
      </c>
      <c r="U17" s="27" t="n">
        <f aca="false">январь2014!U17+февраль!U17+март!U17+апрель!U17+май!U17+июнь!U17</f>
        <v>196040</v>
      </c>
      <c r="V17" s="27" t="n">
        <f aca="false">январь2014!V17+февраль!V17+март!V17+апрель!V17+май!V17+июнь!V17</f>
        <v>428150.94</v>
      </c>
      <c r="W17" s="28" t="n">
        <f aca="false">L17+T17+V17</f>
        <v>2539562.66895066</v>
      </c>
    </row>
    <row r="18" customFormat="false" ht="12.75" hidden="false" customHeight="false" outlineLevel="0" collapsed="false">
      <c r="A18" s="35" t="n">
        <v>11</v>
      </c>
      <c r="B18" s="26" t="s">
        <v>35</v>
      </c>
      <c r="C18" s="27" t="n">
        <f aca="false">январь2014!C18+февраль!C18+март!C18+апрель!C18+май!C18+июнь!C18</f>
        <v>1332</v>
      </c>
      <c r="D18" s="27" t="n">
        <f aca="false">январь2014!D18+февраль!D18+март!D18+апрель!D18+май!D18+июнь!D18</f>
        <v>3954.66</v>
      </c>
      <c r="E18" s="27" t="n">
        <f aca="false">январь2014!E18+февраль!E18+март!E18+апрель!E18+май!E18+июнь!E18</f>
        <v>39198.58992</v>
      </c>
      <c r="F18" s="29" t="n">
        <f aca="false">G18/D18</f>
        <v>0.0527352541052834</v>
      </c>
      <c r="G18" s="27" t="n">
        <f aca="false">январь2014!G18+февраль!G18+март!G18+апрель!G18+май!G18+июнь!G18</f>
        <v>208.55</v>
      </c>
      <c r="H18" s="27" t="n">
        <f aca="false">январь2014!H18+февраль!H18+март!H18+апрель!H18+май!H18+июнь!H18</f>
        <v>195795.79107</v>
      </c>
      <c r="I18" s="30" t="n">
        <f aca="false">E18+H18</f>
        <v>234994.38099</v>
      </c>
      <c r="J18" s="27" t="n">
        <f aca="false">январь2014!J18+февраль!J18+март!J18+апрель!J18+май!J18+июнь!J18</f>
        <v>1123.45</v>
      </c>
      <c r="K18" s="27" t="n">
        <f aca="false">январь2014!K18+февраль!K18+март!K18+апрель!K18+май!K18+июнь!K18</f>
        <v>1054743.61773</v>
      </c>
      <c r="L18" s="31" t="n">
        <f aca="false">I18+K18</f>
        <v>1289737.99872</v>
      </c>
      <c r="M18" s="27" t="n">
        <f aca="false">январь2014!M18+февраль!M18+март!M18+апрель!M18+май!M18+июнь!M18</f>
        <v>5313.19</v>
      </c>
      <c r="N18" s="27" t="n">
        <f aca="false">январь2014!N18+февраль!N18+март!N18+апрель!N18+май!N18+июнь!N18</f>
        <v>69278.68441</v>
      </c>
      <c r="O18" s="27" t="n">
        <f aca="false">январь2014!O18+февраль!O18+март!O18+апрель!O18+май!O18+июнь!O18</f>
        <v>9267.85</v>
      </c>
      <c r="P18" s="27" t="n">
        <f aca="false">январь2014!P18+февраль!P18+март!P18+апрель!P18+май!P18+июнь!P18</f>
        <v>91644.20794</v>
      </c>
      <c r="Q18" s="26"/>
      <c r="R18" s="33"/>
      <c r="S18" s="28" t="n">
        <f aca="false">P18+R18</f>
        <v>91644.20794</v>
      </c>
      <c r="T18" s="28" t="n">
        <f aca="false">N18+S18</f>
        <v>160922.89235</v>
      </c>
      <c r="U18" s="27" t="n">
        <f aca="false">январь2014!U18+февраль!U18+март!U18+апрель!U18+май!U18+июнь!U18</f>
        <v>131234</v>
      </c>
      <c r="V18" s="27" t="n">
        <f aca="false">январь2014!V18+февраль!V18+март!V18+апрель!V18+май!V18+июнь!V18</f>
        <v>280835.03</v>
      </c>
      <c r="W18" s="28" t="n">
        <f aca="false">L18+T18+V18</f>
        <v>1731495.92107</v>
      </c>
    </row>
    <row r="19" customFormat="false" ht="12.75" hidden="false" customHeight="false" outlineLevel="0" collapsed="false">
      <c r="A19" s="35" t="n">
        <v>12</v>
      </c>
      <c r="B19" s="26" t="s">
        <v>36</v>
      </c>
      <c r="C19" s="27" t="n">
        <f aca="false">январь2014!C19+февраль!C19+март!C19+апрель!C19+май!C19+июнь!C19</f>
        <v>434.75</v>
      </c>
      <c r="D19" s="27" t="n">
        <f aca="false">январь2014!D19+февраль!D19+март!D19+апрель!D19+май!D19+июнь!D19</f>
        <v>1614.98</v>
      </c>
      <c r="E19" s="27" t="n">
        <f aca="false">январь2014!E19+февраль!E19+март!E19+апрель!E19+май!E19+июнь!E19</f>
        <v>16007.68176</v>
      </c>
      <c r="F19" s="29" t="n">
        <f aca="false">G19/D19</f>
        <v>0.0556477479597271</v>
      </c>
      <c r="G19" s="27" t="n">
        <f aca="false">январь2014!G19+февраль!G19+март!G19+апрель!G19+май!G19+июнь!G19</f>
        <v>89.87</v>
      </c>
      <c r="H19" s="27" t="n">
        <f aca="false">январь2014!H19+февраль!H19+март!H19+апрель!H19+май!H19+июнь!H19</f>
        <v>84373.856358</v>
      </c>
      <c r="I19" s="30" t="n">
        <f aca="false">E19+H19</f>
        <v>100381.538118</v>
      </c>
      <c r="J19" s="27" t="n">
        <f aca="false">январь2014!J19+февраль!J19+март!J19+апрель!J19+май!J19+июнь!J19</f>
        <v>344.88</v>
      </c>
      <c r="K19" s="27" t="n">
        <f aca="false">январь2014!K19+февраль!K19+март!K19+апрель!K19+май!K19+июнь!K19</f>
        <v>323788.311792</v>
      </c>
      <c r="L19" s="31" t="n">
        <f aca="false">I19+K19</f>
        <v>424169.84991</v>
      </c>
      <c r="M19" s="27" t="n">
        <f aca="false">январь2014!M19+февраль!M19+март!M19+апрель!M19+май!M19+июнь!M19</f>
        <v>2196.17</v>
      </c>
      <c r="N19" s="27" t="n">
        <f aca="false">январь2014!N19+февраль!N19+март!N19+апрель!N19+май!N19+июнь!N19</f>
        <v>28635.86063</v>
      </c>
      <c r="O19" s="27" t="n">
        <f aca="false">январь2014!O19+февраль!O19+март!O19+апрель!O19+май!O19+июнь!O19</f>
        <v>3722.38</v>
      </c>
      <c r="P19" s="27" t="n">
        <f aca="false">январь2014!P19+февраль!P19+март!P19+апрель!P19+май!P19+июнь!P19</f>
        <v>36808.382392</v>
      </c>
      <c r="Q19" s="26"/>
      <c r="R19" s="33"/>
      <c r="S19" s="28" t="n">
        <f aca="false">P19+R19</f>
        <v>36808.382392</v>
      </c>
      <c r="T19" s="28" t="n">
        <f aca="false">N19+S19</f>
        <v>65444.243022</v>
      </c>
      <c r="U19" s="27" t="n">
        <f aca="false">январь2014!U19+февраль!U19+март!U19+апрель!U19+май!U19+июнь!U19</f>
        <v>39896</v>
      </c>
      <c r="V19" s="27" t="n">
        <f aca="false">январь2014!V19+февраль!V19+март!V19+апрель!V19+май!V19+июнь!V19</f>
        <v>86403.72</v>
      </c>
      <c r="W19" s="28" t="n">
        <f aca="false">L19+T19+V19</f>
        <v>576017.812932</v>
      </c>
    </row>
    <row r="20" customFormat="false" ht="12.75" hidden="false" customHeight="false" outlineLevel="0" collapsed="false">
      <c r="A20" s="35" t="n">
        <v>13</v>
      </c>
      <c r="B20" s="26" t="s">
        <v>37</v>
      </c>
      <c r="C20" s="27" t="n">
        <f aca="false">январь2014!C20+февраль!C20+март!C20+апрель!C20+май!C20+июнь!C20</f>
        <v>621.2051</v>
      </c>
      <c r="D20" s="27" t="n">
        <f aca="false">январь2014!D20+февраль!D20+март!D20+апрель!D20+май!D20+июнь!D20</f>
        <v>2166.1</v>
      </c>
      <c r="E20" s="27" t="n">
        <f aca="false">январь2014!E20+февраль!E20+март!E20+апрель!E20+май!E20+июнь!E20</f>
        <v>21470.3832</v>
      </c>
      <c r="F20" s="29" t="n">
        <f aca="false">G20/D20</f>
        <v>0.0515728729052214</v>
      </c>
      <c r="G20" s="27" t="n">
        <f aca="false">январь2014!G20+февраль!G20+март!G20+апрель!G20+май!G20+июнь!G20</f>
        <v>111.712</v>
      </c>
      <c r="H20" s="27" t="n">
        <f aca="false">январь2014!H20+февраль!H20+март!H20+апрель!H20+май!H20+июнь!H20</f>
        <v>104880.0739008</v>
      </c>
      <c r="I20" s="30" t="n">
        <f aca="false">E20+H20</f>
        <v>126350.4571008</v>
      </c>
      <c r="J20" s="27" t="n">
        <f aca="false">январь2014!J20+февраль!J20+март!J20+апрель!J20+май!J20+июнь!J20</f>
        <v>509.4931</v>
      </c>
      <c r="K20" s="27" t="n">
        <f aca="false">январь2014!K20+февраль!K20+март!K20+апрель!K20+май!K20+июнь!K20</f>
        <v>478334.23428054</v>
      </c>
      <c r="L20" s="31" t="n">
        <f aca="false">I20+K20</f>
        <v>604684.69138134</v>
      </c>
      <c r="M20" s="27" t="n">
        <f aca="false">январь2014!M20+февраль!M20+март!M20+апрель!M20+май!M20+июнь!M20</f>
        <v>3786.56</v>
      </c>
      <c r="N20" s="27" t="n">
        <f aca="false">январь2014!N20+февраль!N20+март!N20+апрель!N20+май!N20+июнь!N20</f>
        <v>49372.95584</v>
      </c>
      <c r="O20" s="27" t="n">
        <f aca="false">январь2014!O20+февраль!O20+март!O20+апрель!O20+май!O20+июнь!O20</f>
        <v>6457.66</v>
      </c>
      <c r="P20" s="27" t="n">
        <f aca="false">январь2014!P20+февраль!P20+март!P20+апрель!P20+май!P20+июнь!P20</f>
        <v>63855.925144</v>
      </c>
      <c r="Q20" s="26"/>
      <c r="R20" s="33"/>
      <c r="S20" s="28" t="n">
        <f aca="false">P20+R20</f>
        <v>63855.925144</v>
      </c>
      <c r="T20" s="28" t="n">
        <f aca="false">N20+S20</f>
        <v>113228.880984</v>
      </c>
      <c r="U20" s="27" t="n">
        <f aca="false">январь2014!U20+февраль!U20+март!U20+апрель!U20+май!U20+июнь!U20</f>
        <v>51647</v>
      </c>
      <c r="V20" s="27" t="n">
        <f aca="false">январь2014!V20+февраль!V20+март!V20+апрель!V20+май!V20+июнь!V20</f>
        <v>111467.94</v>
      </c>
      <c r="W20" s="28" t="n">
        <f aca="false">L20+T20+V20</f>
        <v>829381.51236534</v>
      </c>
    </row>
    <row r="21" customFormat="false" ht="12.75" hidden="false" customHeight="false" outlineLevel="0" collapsed="false">
      <c r="A21" s="35" t="n">
        <v>14</v>
      </c>
      <c r="B21" s="26" t="s">
        <v>38</v>
      </c>
      <c r="C21" s="27" t="n">
        <f aca="false">январь2014!C21+февраль!C21+март!C21+апрель!C21+май!C21+июнь!C21</f>
        <v>1107.73</v>
      </c>
      <c r="D21" s="27" t="n">
        <f aca="false">январь2014!D21+февраль!D21+март!D21+апрель!D21+май!D21+июнь!D21</f>
        <v>3560.53</v>
      </c>
      <c r="E21" s="27" t="n">
        <f aca="false">январь2014!E21+февраль!E21+март!E21+апрель!E21+май!E21+июнь!E21</f>
        <v>35291.97336</v>
      </c>
      <c r="F21" s="29" t="n">
        <f aca="false">G21/D21</f>
        <v>0.0582104349633341</v>
      </c>
      <c r="G21" s="27" t="n">
        <f aca="false">январь2014!G21+февраль!G21+март!G21+апрель!G21+май!G21+июнь!G21</f>
        <v>207.26</v>
      </c>
      <c r="H21" s="27" t="n">
        <f aca="false">январь2014!H21+февраль!H21+март!H21+апрель!H21+май!H21+июнь!H21</f>
        <v>194584.683084</v>
      </c>
      <c r="I21" s="30" t="n">
        <f aca="false">E21+H21</f>
        <v>229876.656444</v>
      </c>
      <c r="J21" s="27" t="n">
        <f aca="false">январь2014!J21+февраль!J21+март!J21+апрель!J21+май!J21+июнь!J21</f>
        <v>900.47</v>
      </c>
      <c r="K21" s="27" t="n">
        <f aca="false">январь2014!K21+февраль!K21+март!K21+апрель!K21+май!K21+июнь!K21</f>
        <v>845400.316398</v>
      </c>
      <c r="L21" s="31" t="n">
        <f aca="false">I21+K21</f>
        <v>1075276.972842</v>
      </c>
      <c r="M21" s="27" t="n">
        <f aca="false">январь2014!M21+февраль!M21+март!M21+апрель!M21+май!M21+июнь!M21</f>
        <v>4406.6</v>
      </c>
      <c r="N21" s="27" t="n">
        <f aca="false">январь2014!N21+февраль!N21+март!N21+апрель!N21+май!N21+июнь!N21</f>
        <v>57457.6574</v>
      </c>
      <c r="O21" s="27" t="n">
        <f aca="false">январь2014!O21+февраль!O21+март!O21+апрель!O21+май!O21+июнь!O21</f>
        <v>7967.13</v>
      </c>
      <c r="P21" s="27" t="n">
        <f aca="false">январь2014!P21+февраль!P21+март!P21+апрель!P21+май!P21+июнь!P21</f>
        <v>78782.168292</v>
      </c>
      <c r="Q21" s="26"/>
      <c r="R21" s="33"/>
      <c r="S21" s="28" t="n">
        <f aca="false">P21+R21</f>
        <v>78782.168292</v>
      </c>
      <c r="T21" s="28" t="n">
        <f aca="false">N21+S21</f>
        <v>136239.825692</v>
      </c>
      <c r="U21" s="27" t="n">
        <f aca="false">январь2014!U21+февраль!U21+март!U21+апрель!U21+май!U21+июнь!U21</f>
        <v>115699</v>
      </c>
      <c r="V21" s="27" t="n">
        <f aca="false">январь2014!V21+февраль!V21+март!V21+апрель!V21+май!V21+июнь!V21</f>
        <v>250701.18</v>
      </c>
      <c r="W21" s="28" t="n">
        <f aca="false">L21+T21+V21</f>
        <v>1462217.978534</v>
      </c>
    </row>
    <row r="22" customFormat="false" ht="12.75" hidden="false" customHeight="false" outlineLevel="0" collapsed="false">
      <c r="A22" s="35" t="n">
        <v>15</v>
      </c>
      <c r="B22" s="26" t="s">
        <v>39</v>
      </c>
      <c r="C22" s="27" t="n">
        <f aca="false">январь2014!C22+февраль!C22+март!C22+апрель!C22+май!C22+июнь!C22</f>
        <v>857.97</v>
      </c>
      <c r="D22" s="27" t="n">
        <f aca="false">январь2014!D22+февраль!D22+март!D22+апрель!D22+май!D22+июнь!D22</f>
        <v>3645.54</v>
      </c>
      <c r="E22" s="27" t="n">
        <f aca="false">январь2014!E22+февраль!E22+март!E22+апрель!E22+май!E22+июнь!E22</f>
        <v>36134.59248</v>
      </c>
      <c r="F22" s="29" t="n">
        <f aca="false">G22/D22</f>
        <v>0.053138903975817</v>
      </c>
      <c r="G22" s="27" t="n">
        <f aca="false">январь2014!G22+февраль!G22+март!G22+апрель!G22+май!G22+июнь!G22</f>
        <v>193.72</v>
      </c>
      <c r="H22" s="27" t="n">
        <f aca="false">январь2014!H22+февраль!H22+март!H22+апрель!H22+май!H22+июнь!H22</f>
        <v>181872.743448</v>
      </c>
      <c r="I22" s="30" t="n">
        <f aca="false">E22+H22</f>
        <v>218007.335928</v>
      </c>
      <c r="J22" s="27" t="n">
        <f aca="false">январь2014!J22+февраль!J22+март!J22+апрель!J22+май!J22+июнь!J22</f>
        <v>664.25</v>
      </c>
      <c r="K22" s="27" t="n">
        <f aca="false">январь2014!K22+февраль!K22+март!K22+апрель!K22+май!K22+июнь!K22</f>
        <v>623626.72845</v>
      </c>
      <c r="L22" s="31" t="n">
        <f aca="false">I22+K22</f>
        <v>841634.064378</v>
      </c>
      <c r="M22" s="27" t="n">
        <f aca="false">январь2014!M22+февраль!M22+март!M22+апрель!M22+май!M22+июнь!M22</f>
        <v>5673.22</v>
      </c>
      <c r="N22" s="27" t="n">
        <f aca="false">январь2014!N22+февраль!N22+март!N22+апрель!N22+май!N22+июнь!N22</f>
        <v>73973.10558</v>
      </c>
      <c r="O22" s="27" t="n">
        <f aca="false">январь2014!O22+февраль!O22+март!O22+апрель!O22+май!O22+июнь!O22</f>
        <v>9318.76</v>
      </c>
      <c r="P22" s="27" t="n">
        <f aca="false">январь2014!P22+февраль!P22+март!P22+апрель!P22+май!P22+июнь!P22</f>
        <v>92147.626384</v>
      </c>
      <c r="Q22" s="26"/>
      <c r="R22" s="33"/>
      <c r="S22" s="28" t="n">
        <f aca="false">P22+R22</f>
        <v>92147.626384</v>
      </c>
      <c r="T22" s="28" t="n">
        <f aca="false">N22+S22</f>
        <v>166120.731964</v>
      </c>
      <c r="U22" s="27" t="n">
        <f aca="false">январь2014!U22+февраль!U22+март!U22+апрель!U22+май!U22+июнь!U22</f>
        <v>76495</v>
      </c>
      <c r="V22" s="27" t="n">
        <f aca="false">январь2014!V22+февраль!V22+март!V22+апрель!V22+май!V22+июнь!V22</f>
        <v>164492.51</v>
      </c>
      <c r="W22" s="28" t="n">
        <f aca="false">L22+T22+V22</f>
        <v>1172247.306342</v>
      </c>
    </row>
    <row r="23" customFormat="false" ht="12.75" hidden="false" customHeight="false" outlineLevel="0" collapsed="false">
      <c r="A23" s="35" t="n">
        <v>16</v>
      </c>
      <c r="B23" s="26" t="s">
        <v>40</v>
      </c>
      <c r="C23" s="27" t="n">
        <f aca="false">январь2014!C23+февраль!C23+март!C23+апрель!C23+май!C23+июнь!C23</f>
        <v>985.4178</v>
      </c>
      <c r="D23" s="27" t="n">
        <f aca="false">январь2014!D23+февраль!D23+март!D23+апрель!D23+май!D23+июнь!D23</f>
        <v>3169.4</v>
      </c>
      <c r="E23" s="27" t="n">
        <f aca="false">январь2014!E23+февраль!E23+март!E23+апрель!E23+май!E23+июнь!E23</f>
        <v>31415.0928</v>
      </c>
      <c r="F23" s="29" t="n">
        <f aca="false">G23/D23</f>
        <v>0.0521991228623714</v>
      </c>
      <c r="G23" s="27" t="n">
        <f aca="false">январь2014!G23+февраль!G23+март!G23+апрель!G23+май!G23+июнь!G23</f>
        <v>165.4399</v>
      </c>
      <c r="H23" s="27" t="n">
        <f aca="false">январь2014!H23+февраль!H23+март!H23+апрель!H23+май!H23+июнь!H23</f>
        <v>155322.15821166</v>
      </c>
      <c r="I23" s="30" t="n">
        <f aca="false">E23+H23</f>
        <v>186737.25101166</v>
      </c>
      <c r="J23" s="27" t="n">
        <f aca="false">январь2014!J23+февраль!J23+март!J23+апрель!J23+май!J23+июнь!J23</f>
        <v>819.9779</v>
      </c>
      <c r="K23" s="27" t="n">
        <f aca="false">январь2014!K23+февраль!K23+март!K23+апрель!K23+май!K23+июнь!K23</f>
        <v>769830.83956086</v>
      </c>
      <c r="L23" s="31" t="n">
        <f aca="false">I23+K23</f>
        <v>956568.09057252</v>
      </c>
      <c r="M23" s="27" t="n">
        <f aca="false">январь2014!M23+февраль!M23+март!M23+апрель!M23+май!M23+июнь!M23</f>
        <v>4971.74</v>
      </c>
      <c r="N23" s="27" t="n">
        <f aca="false">январь2014!N23+февраль!N23+март!N23+апрель!N23+май!N23+июнь!N23</f>
        <v>64826.50786</v>
      </c>
      <c r="O23" s="27" t="n">
        <f aca="false">январь2014!O23+февраль!O23+март!O23+апрель!O23+май!O23+июнь!O23</f>
        <v>8158.14</v>
      </c>
      <c r="P23" s="27" t="n">
        <f aca="false">январь2014!P23+февраль!P23+март!P23+апрель!P23+май!P23+июнь!P23</f>
        <v>80670.951576</v>
      </c>
      <c r="Q23" s="26"/>
      <c r="R23" s="33"/>
      <c r="S23" s="28" t="n">
        <f aca="false">P23+R23</f>
        <v>80670.951576</v>
      </c>
      <c r="T23" s="28" t="n">
        <f aca="false">N23+S23</f>
        <v>145497.459436</v>
      </c>
      <c r="U23" s="27" t="n">
        <f aca="false">январь2014!U23+февраль!U23+март!U23+апрель!U23+май!U23+июнь!U23</f>
        <v>125225</v>
      </c>
      <c r="V23" s="27" t="n">
        <f aca="false">январь2014!V23+февраль!V23+март!V23+апрель!V23+май!V23+июнь!V23</f>
        <v>275773.14</v>
      </c>
      <c r="W23" s="28" t="n">
        <f aca="false">L23+T23+V23</f>
        <v>1377838.69000852</v>
      </c>
    </row>
    <row r="24" customFormat="false" ht="12.75" hidden="false" customHeight="false" outlineLevel="0" collapsed="false">
      <c r="A24" s="35" t="n">
        <v>17</v>
      </c>
      <c r="B24" s="26" t="s">
        <v>41</v>
      </c>
      <c r="C24" s="27" t="n">
        <f aca="false">январь2014!C24+февраль!C24+март!C24+апрель!C24+май!C24+июнь!C24</f>
        <v>253.9137</v>
      </c>
      <c r="D24" s="27" t="n">
        <f aca="false">январь2014!D24+февраль!D24+март!D24+апрель!D24+май!D24+июнь!D24</f>
        <v>408.972</v>
      </c>
      <c r="E24" s="27" t="n">
        <f aca="false">январь2014!E24+февраль!E24+март!E24+апрель!E24+май!E24+июнь!E24</f>
        <v>4053.730464</v>
      </c>
      <c r="F24" s="29" t="n">
        <f aca="false">G24/D24</f>
        <v>0.0597004195886271</v>
      </c>
      <c r="G24" s="27" t="n">
        <f aca="false">январь2014!G24+февраль!G24+март!G24+апрель!G24+май!G24+июнь!G24</f>
        <v>24.4158</v>
      </c>
      <c r="H24" s="27" t="n">
        <f aca="false">январь2014!H24+февраль!H24+март!H24+апрель!H24+май!H24+июнь!H24</f>
        <v>22922.61268572</v>
      </c>
      <c r="I24" s="30" t="n">
        <f aca="false">E24+H24</f>
        <v>26976.34314972</v>
      </c>
      <c r="J24" s="27" t="n">
        <f aca="false">январь2014!J24+февраль!J24+март!J24+апрель!J24+май!J24+июнь!J24</f>
        <v>229.4979</v>
      </c>
      <c r="K24" s="27" t="n">
        <f aca="false">январь2014!K24+февраль!K24+март!K24+апрель!K24+май!K24+июнь!K24</f>
        <v>215462.58872886</v>
      </c>
      <c r="L24" s="31" t="n">
        <f aca="false">I24+K24</f>
        <v>242438.93187858</v>
      </c>
      <c r="M24" s="27" t="n">
        <f aca="false">январь2014!M24+февраль!M24+март!M24+апрель!M24+май!M24+июнь!M24</f>
        <v>557</v>
      </c>
      <c r="N24" s="27" t="n">
        <f aca="false">январь2014!N24+февраль!N24+март!N24+апрель!N24+май!N24+июнь!N24</f>
        <v>7262.723</v>
      </c>
      <c r="O24" s="27" t="n">
        <f aca="false">январь2014!O24+февраль!O24+март!O24+апрель!O24+май!O24+июнь!O24</f>
        <v>954.31</v>
      </c>
      <c r="P24" s="27" t="n">
        <f aca="false">январь2014!P24+февраль!P24+март!P24+апрель!P24+май!P24+июнь!P24</f>
        <v>9436.599004</v>
      </c>
      <c r="Q24" s="26"/>
      <c r="R24" s="33"/>
      <c r="S24" s="28" t="n">
        <f aca="false">P24+R24</f>
        <v>9436.599004</v>
      </c>
      <c r="T24" s="28" t="n">
        <f aca="false">N24+S24</f>
        <v>16699.322004</v>
      </c>
      <c r="U24" s="27" t="n">
        <f aca="false">январь2014!U24+февраль!U24+март!U24+апрель!U24+май!U24+июнь!U24</f>
        <v>49497</v>
      </c>
      <c r="V24" s="27" t="n">
        <f aca="false">январь2014!V24+февраль!V24+март!V24+апрель!V24+май!V24+июнь!V24</f>
        <v>75086.31</v>
      </c>
      <c r="W24" s="28" t="n">
        <f aca="false">L24+T24+V24</f>
        <v>334224.56388258</v>
      </c>
    </row>
    <row r="25" customFormat="false" ht="12.75" hidden="false" customHeight="false" outlineLevel="0" collapsed="false">
      <c r="A25" s="35" t="n">
        <v>18</v>
      </c>
      <c r="B25" s="26" t="s">
        <v>42</v>
      </c>
      <c r="C25" s="27" t="n">
        <f aca="false">январь2014!C25+февраль!C25+март!C25+апрель!C25+май!C25+июнь!C25</f>
        <v>705.75195</v>
      </c>
      <c r="D25" s="27" t="n">
        <f aca="false">январь2014!D25+февраль!D25+март!D25+апрель!D25+май!D25+июнь!D25</f>
        <v>1645.8459</v>
      </c>
      <c r="E25" s="27" t="n">
        <f aca="false">январь2014!E25+февраль!E25+март!E25+апрель!E25+май!E25+июнь!E25</f>
        <v>16313.6145608</v>
      </c>
      <c r="F25" s="29" t="n">
        <f aca="false">G25/D25</f>
        <v>0.0591446623283504</v>
      </c>
      <c r="G25" s="27" t="n">
        <f aca="false">январь2014!G25+февраль!G25+март!G25+апрель!G25+май!G25+июнь!G25</f>
        <v>97.343</v>
      </c>
      <c r="H25" s="27" t="n">
        <f aca="false">январь2014!H25+февраль!H25+март!H25+апрель!H25+май!H25+июнь!H25</f>
        <v>91389.8330862</v>
      </c>
      <c r="I25" s="30" t="n">
        <f aca="false">E25+H25</f>
        <v>107703.447647</v>
      </c>
      <c r="J25" s="27" t="n">
        <f aca="false">январь2014!J25+февраль!J25+март!J25+апрель!J25+май!J25+июнь!J25</f>
        <v>608.40895</v>
      </c>
      <c r="K25" s="27" t="n">
        <f aca="false">январь2014!K25+февраль!K25+март!K25+апрель!K25+май!K25+июнь!K25</f>
        <v>571200.72720843</v>
      </c>
      <c r="L25" s="31" t="n">
        <f aca="false">I25+K25</f>
        <v>678904.17485543</v>
      </c>
      <c r="M25" s="27" t="n">
        <f aca="false">январь2014!M25+февраль!M25+март!M25+апрель!M25+май!M25+июнь!M25</f>
        <v>2643.34</v>
      </c>
      <c r="N25" s="27" t="n">
        <f aca="false">январь2014!N25+февраль!N25+март!N25+апрель!N25+май!N25+июнь!N25</f>
        <v>34466.51026</v>
      </c>
      <c r="O25" s="27" t="n">
        <f aca="false">январь2014!O25+февраль!O25+март!O25+апрель!O25+май!O25+июнь!O25</f>
        <v>4445.62</v>
      </c>
      <c r="P25" s="27" t="n">
        <f aca="false">январь2014!P25+февраль!P25+март!P25+апрель!P25+май!P25+июнь!P25</f>
        <v>43960.068808</v>
      </c>
      <c r="Q25" s="26"/>
      <c r="R25" s="33"/>
      <c r="S25" s="28" t="n">
        <f aca="false">P25+R25</f>
        <v>43960.068808</v>
      </c>
      <c r="T25" s="28" t="n">
        <f aca="false">N25+S25</f>
        <v>78426.579068</v>
      </c>
      <c r="U25" s="27" t="n">
        <f aca="false">январь2014!U25+февраль!U25+март!U25+апрель!U25+май!U25+июнь!U25</f>
        <v>70954</v>
      </c>
      <c r="V25" s="27" t="n">
        <f aca="false">январь2014!V25+февраль!V25+март!V25+апрель!V25+май!V25+июнь!V25</f>
        <v>154062.78</v>
      </c>
      <c r="W25" s="28" t="n">
        <f aca="false">L25+T25+V25</f>
        <v>911393.53392343</v>
      </c>
    </row>
    <row r="26" customFormat="false" ht="12.75" hidden="false" customHeight="false" outlineLevel="0" collapsed="false">
      <c r="A26" s="35" t="n">
        <v>19</v>
      </c>
      <c r="B26" s="26" t="s">
        <v>43</v>
      </c>
      <c r="C26" s="27" t="n">
        <f aca="false">январь2014!C26+февраль!C26+март!C26+апрель!C26+май!C26+июнь!C26</f>
        <v>1061.4175</v>
      </c>
      <c r="D26" s="27" t="n">
        <f aca="false">январь2014!D26+февраль!D26+март!D26+апрель!D26+май!D26+июнь!D26</f>
        <v>2527.0645</v>
      </c>
      <c r="E26" s="27" t="n">
        <f aca="false">январь2014!E26+февраль!E26+март!E26+апрель!E26+май!E26+июнь!E26</f>
        <v>25048.263324</v>
      </c>
      <c r="F26" s="29" t="n">
        <f aca="false">G26/D26</f>
        <v>0.0595587093245938</v>
      </c>
      <c r="G26" s="27" t="n">
        <f aca="false">январь2014!G26+февраль!G26+март!G26+апрель!G26+май!G26+июнь!G26</f>
        <v>150.5087</v>
      </c>
      <c r="H26" s="27" t="n">
        <f aca="false">январь2014!H26+февраль!H26+март!H26+апрель!H26+май!H26+июнь!H26</f>
        <v>141304.09963758</v>
      </c>
      <c r="I26" s="30" t="n">
        <f aca="false">E26+H26</f>
        <v>166352.36296158</v>
      </c>
      <c r="J26" s="27" t="n">
        <f aca="false">январь2014!J26+февраль!J26+март!J26+апрель!J26+май!J26+июнь!J26</f>
        <v>910.9088</v>
      </c>
      <c r="K26" s="27" t="n">
        <f aca="false">январь2014!K26+февраль!K26+март!K26+апрель!K26+май!K26+июнь!K26</f>
        <v>855200.71488192</v>
      </c>
      <c r="L26" s="31" t="n">
        <f aca="false">I26+K26</f>
        <v>1021553.0778435</v>
      </c>
      <c r="M26" s="27" t="n">
        <f aca="false">январь2014!M26+февраль!M26+март!M26+апрель!M26+май!M26+июнь!M26</f>
        <v>4600.65</v>
      </c>
      <c r="N26" s="27" t="n">
        <f aca="false">январь2014!N26+февраль!N26+март!N26+апрель!N26+май!N26+июнь!N26</f>
        <v>59987.87535</v>
      </c>
      <c r="O26" s="27" t="n">
        <f aca="false">январь2014!O26+февраль!O26+март!O26+апрель!O26+май!O26+июнь!O26</f>
        <v>7146.72</v>
      </c>
      <c r="P26" s="27" t="n">
        <f aca="false">январь2014!P26+февраль!P26+март!P26+апрель!P26+май!P26+июнь!P26</f>
        <v>70669.626048</v>
      </c>
      <c r="Q26" s="26"/>
      <c r="R26" s="33"/>
      <c r="S26" s="28" t="n">
        <f aca="false">P26+R26</f>
        <v>70669.626048</v>
      </c>
      <c r="T26" s="28" t="n">
        <f aca="false">N26+S26</f>
        <v>130657.501398</v>
      </c>
      <c r="U26" s="27" t="n">
        <f aca="false">январь2014!U26+февраль!U26+март!U26+апрель!U26+май!U26+июнь!U26</f>
        <v>90000</v>
      </c>
      <c r="V26" s="27" t="n">
        <f aca="false">январь2014!V26+февраль!V26+март!V26+апрель!V26+май!V26+июнь!V26</f>
        <v>196298.7</v>
      </c>
      <c r="W26" s="28" t="n">
        <f aca="false">L26+T26+V26</f>
        <v>1348509.2792415</v>
      </c>
    </row>
    <row r="27" customFormat="false" ht="12.75" hidden="false" customHeight="false" outlineLevel="0" collapsed="false">
      <c r="A27" s="35" t="n">
        <v>20</v>
      </c>
      <c r="B27" s="26" t="s">
        <v>44</v>
      </c>
      <c r="C27" s="27" t="n">
        <f aca="false">январь2014!C27+февраль!C27+март!C27+апрель!C27+май!C27+июнь!C27</f>
        <v>235.5105</v>
      </c>
      <c r="D27" s="27" t="n">
        <f aca="false">январь2014!D27+февраль!D27+март!D27+апрель!D27+май!D27+июнь!D27</f>
        <v>886.7149</v>
      </c>
      <c r="E27" s="27" t="n">
        <f aca="false">январь2014!E27+февраль!E27+март!E27+апрель!E27+май!E27+июнь!E27</f>
        <v>8789.1180888</v>
      </c>
      <c r="F27" s="29" t="n">
        <f aca="false">G27/D27</f>
        <v>0.068132271150513</v>
      </c>
      <c r="G27" s="27" t="n">
        <f aca="false">январь2014!G27+февраль!G27+март!G27+апрель!G27+май!G27+июнь!G27</f>
        <v>60.4139</v>
      </c>
      <c r="H27" s="27" t="n">
        <f aca="false">январь2014!H27+февраль!H27+март!H27+апрель!H27+май!H27+июнь!H27</f>
        <v>56718.77128326</v>
      </c>
      <c r="I27" s="30" t="n">
        <f aca="false">E27+H27</f>
        <v>65507.88937206</v>
      </c>
      <c r="J27" s="27" t="n">
        <f aca="false">январь2014!J27+февраль!J27+март!J27+апрель!J27+май!J27+июнь!J27</f>
        <v>175.0966</v>
      </c>
      <c r="K27" s="27" t="n">
        <f aca="false">январь2014!K27+февраль!K27+март!K27+апрель!K27+май!K27+июнь!K27</f>
        <v>164388.20727244</v>
      </c>
      <c r="L27" s="31" t="n">
        <f aca="false">I27+K27</f>
        <v>229896.0966445</v>
      </c>
      <c r="M27" s="27" t="n">
        <f aca="false">январь2014!M27+февраль!M27+март!M27+апрель!M27+май!M27+июнь!M27</f>
        <v>589.81</v>
      </c>
      <c r="N27" s="27" t="n">
        <f aca="false">январь2014!N27+февраль!N27+март!N27+апрель!N27+май!N27+июнь!N27</f>
        <v>7690.52259</v>
      </c>
      <c r="O27" s="27" t="n">
        <f aca="false">январь2014!O27+февраль!O27+март!O27+апрель!O27+май!O27+июнь!O27</f>
        <v>0</v>
      </c>
      <c r="P27" s="27" t="n">
        <f aca="false">январь2014!P27+февраль!P27+март!P27+апрель!P27+май!P27+июнь!P27</f>
        <v>0</v>
      </c>
      <c r="Q27" s="27" t="n">
        <f aca="false">январь2014!Q27+февраль!Q27+март!Q27+апрель!Q27+май!Q27+июнь!Q27</f>
        <v>1463.09</v>
      </c>
      <c r="R27" s="27" t="n">
        <f aca="false">январь2014!R27+февраль!R27+март!R27+апрель!R27+май!R27+июнь!R27</f>
        <v>8960.275778</v>
      </c>
      <c r="S27" s="28" t="n">
        <f aca="false">P27+R27</f>
        <v>8960.275778</v>
      </c>
      <c r="T27" s="28" t="n">
        <f aca="false">N27+S27</f>
        <v>16650.798368</v>
      </c>
      <c r="U27" s="27" t="n">
        <f aca="false">январь2014!U27+февраль!U27+март!U27+апрель!U27+май!U27+июнь!U27</f>
        <v>19876</v>
      </c>
      <c r="V27" s="27" t="n">
        <f aca="false">январь2014!V27+февраль!V27+март!V27+апрель!V27+май!V27+июнь!V27</f>
        <v>53669.35</v>
      </c>
      <c r="W27" s="28" t="n">
        <f aca="false">L27+T27+V27</f>
        <v>300216.2450125</v>
      </c>
    </row>
    <row r="28" customFormat="false" ht="12.75" hidden="false" customHeight="false" outlineLevel="0" collapsed="false">
      <c r="A28" s="35" t="n">
        <v>21</v>
      </c>
      <c r="B28" s="26" t="s">
        <v>45</v>
      </c>
      <c r="C28" s="27" t="n">
        <f aca="false">январь2014!C28+февраль!C28+март!C28+апрель!C28+май!C28+июнь!C28</f>
        <v>232.808</v>
      </c>
      <c r="D28" s="27" t="n">
        <f aca="false">январь2014!D28+февраль!D28+март!D28+апрель!D28+май!D28+июнь!D28</f>
        <v>1050.2056</v>
      </c>
      <c r="E28" s="27" t="n">
        <f aca="false">январь2014!E28+февраль!E28+март!E28+апрель!E28+май!E28+июнь!E28</f>
        <v>10409.6279072</v>
      </c>
      <c r="F28" s="29" t="n">
        <f aca="false">G28/D28</f>
        <v>0.059939120492216</v>
      </c>
      <c r="G28" s="27" t="n">
        <f aca="false">январь2014!G28+февраль!G28+март!G28+апрель!G28+май!G28+июнь!G28</f>
        <v>62.9484</v>
      </c>
      <c r="H28" s="27" t="n">
        <f aca="false">январь2014!H28+февраль!H28+март!H28+апрель!H28+май!H28+июнь!H28</f>
        <v>59098.68988056</v>
      </c>
      <c r="I28" s="30" t="n">
        <f aca="false">E28+H28</f>
        <v>69508.31778776</v>
      </c>
      <c r="J28" s="27" t="n">
        <f aca="false">январь2014!J28+февраль!J28+март!J28+апрель!J28+май!J28+июнь!J28</f>
        <v>169.8596</v>
      </c>
      <c r="K28" s="27" t="n">
        <f aca="false">январь2014!K28+февраль!K28+март!K28+апрель!K28+май!K28+июнь!K28</f>
        <v>159471.57438664</v>
      </c>
      <c r="L28" s="31" t="n">
        <f aca="false">I28+K28</f>
        <v>228979.8921744</v>
      </c>
      <c r="M28" s="27" t="n">
        <f aca="false">январь2014!M28+февраль!M28+март!M28+апрель!M28+май!M28+июнь!M28</f>
        <v>1326.224</v>
      </c>
      <c r="N28" s="27" t="n">
        <f aca="false">январь2014!N28+февраль!N28+март!N28+апрель!N28+май!N28+июнь!N28</f>
        <v>17292.614736</v>
      </c>
      <c r="O28" s="27" t="n">
        <f aca="false">январь2014!O28+февраль!O28+март!O28+апрель!O28+май!O28+июнь!O28</f>
        <v>2342.56</v>
      </c>
      <c r="P28" s="27" t="n">
        <f aca="false">январь2014!P28+февраль!P28+март!P28+апрель!P28+май!P28+июнь!P28</f>
        <v>23164.160304</v>
      </c>
      <c r="Q28" s="26"/>
      <c r="R28" s="33"/>
      <c r="S28" s="28" t="n">
        <f aca="false">P28+R28</f>
        <v>23164.160304</v>
      </c>
      <c r="T28" s="28" t="n">
        <f aca="false">N28+S28</f>
        <v>40456.77504</v>
      </c>
      <c r="U28" s="27" t="n">
        <f aca="false">январь2014!U28+февраль!U28+март!U28+апрель!U28+май!U28+июнь!U28</f>
        <v>25817</v>
      </c>
      <c r="V28" s="27" t="n">
        <f aca="false">январь2014!V28+февраль!V28+март!V28+апрель!V28+май!V28+июнь!V28</f>
        <v>55688.79</v>
      </c>
      <c r="W28" s="33"/>
    </row>
    <row r="29" customFormat="false" ht="16.5" hidden="false" customHeight="true" outlineLevel="0" collapsed="false">
      <c r="A29" s="35"/>
      <c r="B29" s="37" t="s">
        <v>46</v>
      </c>
      <c r="C29" s="38" t="n">
        <f aca="false">SUM(C8:C28)</f>
        <v>16604.15945</v>
      </c>
      <c r="D29" s="39" t="n">
        <f aca="false">SUM(D8:D28)</f>
        <v>53093.7929</v>
      </c>
      <c r="E29" s="40" t="n">
        <f aca="false">SUM(E8:E28)</f>
        <v>526265.6552248</v>
      </c>
      <c r="F29" s="41"/>
      <c r="G29" s="38" t="n">
        <f aca="false">SUM(G8:G28)</f>
        <v>2836.0117</v>
      </c>
      <c r="H29" s="40" t="n">
        <f aca="false">SUM(H8:H28)</f>
        <v>2662570.44686778</v>
      </c>
      <c r="I29" s="40" t="n">
        <f aca="false">SUM(I8:I28)</f>
        <v>3166272.11554258</v>
      </c>
      <c r="J29" s="42" t="n">
        <f aca="false">SUM(J8:J28)</f>
        <v>13768.14775</v>
      </c>
      <c r="K29" s="40" t="n">
        <f aca="false">SUM(K8:K28)</f>
        <v>12926134.5753124</v>
      </c>
      <c r="L29" s="40" t="n">
        <f aca="false">SUM(L8:L28)</f>
        <v>16092406.6908549</v>
      </c>
      <c r="M29" s="40" t="n">
        <f aca="false">SUM(M8:M28)</f>
        <v>68440.284</v>
      </c>
      <c r="N29" s="40" t="n">
        <f aca="false">SUM(N8:N28)</f>
        <v>892392.813076</v>
      </c>
      <c r="O29" s="37" t="n">
        <f aca="false">SUM(O8:O28)</f>
        <v>120603.63</v>
      </c>
      <c r="P29" s="40" t="n">
        <f aca="false">SUM(P8:P28)</f>
        <v>1192576.924892</v>
      </c>
      <c r="Q29" s="40" t="n">
        <f aca="false">SUM(Q8:Q28)</f>
        <v>1463.09</v>
      </c>
      <c r="R29" s="40" t="n">
        <f aca="false">SUM(R8:R28)</f>
        <v>8960.275778</v>
      </c>
      <c r="S29" s="43" t="n">
        <f aca="false">SUM(S8:S28)</f>
        <v>1201537.20067</v>
      </c>
      <c r="T29" s="43" t="n">
        <f aca="false">SUM(T8:T28)</f>
        <v>2093930.013746</v>
      </c>
      <c r="U29" s="43" t="n">
        <f aca="false">SUM(U8:U28)</f>
        <v>1668674</v>
      </c>
      <c r="V29" s="43" t="n">
        <f aca="false">SUM(V8:V28)</f>
        <v>3593064.13</v>
      </c>
      <c r="W29" s="43" t="n">
        <f aca="false">SUM(W8:W28)</f>
        <v>21454275.3773865</v>
      </c>
      <c r="X29" s="44"/>
    </row>
    <row r="30" customFormat="false" ht="12.75" hidden="false" customHeight="false" outlineLevel="0" collapsed="false">
      <c r="A30" s="35"/>
      <c r="B30" s="26"/>
      <c r="C30" s="28"/>
      <c r="D30" s="28"/>
      <c r="E30" s="28"/>
      <c r="F30" s="28"/>
      <c r="G30" s="28"/>
      <c r="H30" s="28"/>
      <c r="I30" s="28"/>
      <c r="J30" s="45"/>
      <c r="K30" s="28"/>
      <c r="L30" s="28"/>
      <c r="M30" s="28"/>
      <c r="N30" s="28"/>
      <c r="O30" s="26"/>
      <c r="P30" s="26"/>
      <c r="Q30" s="26"/>
      <c r="R30" s="33"/>
      <c r="S30" s="33"/>
      <c r="T30" s="33"/>
      <c r="U30" s="33"/>
      <c r="V30" s="33"/>
      <c r="W30" s="33"/>
    </row>
    <row r="31" customFormat="false" ht="12.75" hidden="false" customHeight="false" outlineLevel="0" collapsed="false">
      <c r="A31" s="35" t="n">
        <v>22</v>
      </c>
      <c r="B31" s="26" t="s">
        <v>47</v>
      </c>
      <c r="C31" s="27" t="n">
        <f aca="false">январь2014!C31+февраль!C31+март!C31+апрель!C31+май!C31+июнь!C31</f>
        <v>37.31574</v>
      </c>
      <c r="D31" s="27" t="n">
        <f aca="false">январь2014!D31+февраль!D31+март!D31+апрель!D31+май!D31+июнь!D31</f>
        <v>25.5695</v>
      </c>
      <c r="E31" s="27" t="n">
        <f aca="false">январь2014!E31+февраль!E31+март!E31+апрель!E31+май!E31+июнь!E31</f>
        <v>253.414884</v>
      </c>
      <c r="F31" s="29" t="n">
        <f aca="false">G31/D31</f>
        <v>0.0581313674495004</v>
      </c>
      <c r="G31" s="27" t="n">
        <f aca="false">январь2014!G31+февраль!G31+март!G31+апрель!G31+май!G31+июнь!G31</f>
        <v>1.48639</v>
      </c>
      <c r="H31" s="27" t="n">
        <f aca="false">январь2014!H31+февраль!H31+март!H31+апрель!H31+май!H31+июнь!H31</f>
        <v>1395.487441326</v>
      </c>
      <c r="I31" s="27" t="n">
        <f aca="false">январь2014!I31+февраль!I31+март!I31+апрель!I31+май!I31+июнь!I31</f>
        <v>1648.902325326</v>
      </c>
      <c r="J31" s="27" t="n">
        <f aca="false">январь2014!J31+февраль!J31+март!J31+апрель!J31+май!J31+июнь!J31</f>
        <v>35.82935</v>
      </c>
      <c r="K31" s="27" t="n">
        <f aca="false">январь2014!K31+февраль!K31+март!K31+апрель!K31+май!K31+июнь!K31</f>
        <v>33638.14877379</v>
      </c>
      <c r="L31" s="31" t="n">
        <f aca="false">I31+K31</f>
        <v>35287.051099116</v>
      </c>
      <c r="M31" s="27" t="n">
        <f aca="false">январь2014!M31+февраль!M31+март!M31+апрель!M31+май!M31+июнь!M31</f>
        <v>6</v>
      </c>
      <c r="N31" s="27" t="n">
        <f aca="false">январь2014!N31+февраль!N31+март!N31+апрель!N31+май!N31+июнь!N31</f>
        <v>78.234</v>
      </c>
      <c r="O31" s="27" t="n">
        <f aca="false">январь2014!O31+февраль!O31+март!O31+апрель!O31+май!O31+июнь!O31</f>
        <v>8.34</v>
      </c>
      <c r="P31" s="27" t="n">
        <f aca="false">январь2014!P31+февраль!P31+март!P31+апрель!P31+май!P31+июнь!P31</f>
        <v>82.469256</v>
      </c>
      <c r="Q31" s="26"/>
      <c r="R31" s="36"/>
      <c r="S31" s="28" t="n">
        <f aca="false">P31+R31</f>
        <v>82.469256</v>
      </c>
      <c r="T31" s="28" t="n">
        <f aca="false">N31+S31</f>
        <v>160.703256</v>
      </c>
      <c r="U31" s="27" t="n">
        <f aca="false">январь2014!U31+февраль!U31+март!U31+апрель!U31+май!U31+июнь!U31</f>
        <v>4272</v>
      </c>
      <c r="V31" s="27" t="n">
        <f aca="false">январь2014!V31+февраль!V31+март!V31+апрель!V31+май!V31+июнь!V31</f>
        <v>28506.81</v>
      </c>
      <c r="W31" s="28" t="n">
        <f aca="false">L31+T31+V31</f>
        <v>63954.564355116</v>
      </c>
    </row>
    <row r="32" customFormat="false" ht="15.75" hidden="false" customHeight="true" outlineLevel="0" collapsed="false">
      <c r="A32" s="35" t="n">
        <v>23</v>
      </c>
      <c r="B32" s="37" t="s">
        <v>48</v>
      </c>
      <c r="C32" s="40" t="n">
        <f aca="false">SUM(C29:C31)</f>
        <v>16641.47519</v>
      </c>
      <c r="D32" s="38" t="n">
        <f aca="false">SUM(D29:D31)</f>
        <v>53119.3624</v>
      </c>
      <c r="E32" s="40" t="n">
        <f aca="false">SUM(E29:E31)</f>
        <v>526519.0701088</v>
      </c>
      <c r="F32" s="41"/>
      <c r="G32" s="40" t="n">
        <f aca="false">SUM(G29:G31)</f>
        <v>2837.49809</v>
      </c>
      <c r="H32" s="40" t="n">
        <f aca="false">SUM(H29:H31)</f>
        <v>2663965.93430911</v>
      </c>
      <c r="I32" s="40" t="n">
        <f aca="false">SUM(I29:I31)</f>
        <v>3167921.01786791</v>
      </c>
      <c r="J32" s="45" t="n">
        <f aca="false">SUM(J29:J31)</f>
        <v>13803.9771</v>
      </c>
      <c r="K32" s="40" t="n">
        <f aca="false">SUM(K29:K31)</f>
        <v>12959772.7240861</v>
      </c>
      <c r="L32" s="40" t="n">
        <f aca="false">SUM(L29:L31)</f>
        <v>16127693.741954</v>
      </c>
      <c r="M32" s="40" t="n">
        <f aca="false">SUM(M29:M31)</f>
        <v>68446.284</v>
      </c>
      <c r="N32" s="40" t="n">
        <f aca="false">SUM(N29:N31)</f>
        <v>892471.047076</v>
      </c>
      <c r="O32" s="40" t="n">
        <f aca="false">SUM(O29:O31)</f>
        <v>120611.97</v>
      </c>
      <c r="P32" s="40" t="n">
        <f aca="false">SUM(P29:P31)</f>
        <v>1192659.394148</v>
      </c>
      <c r="Q32" s="40" t="n">
        <f aca="false">SUM(Q29:Q31)</f>
        <v>1463.09</v>
      </c>
      <c r="R32" s="40" t="n">
        <f aca="false">SUM(R29:R31)</f>
        <v>8960.275778</v>
      </c>
      <c r="S32" s="40" t="n">
        <f aca="false">SUM(S29:S31)</f>
        <v>1201619.669926</v>
      </c>
      <c r="T32" s="40" t="n">
        <f aca="false">SUM(T29:T31)</f>
        <v>2094090.717002</v>
      </c>
      <c r="U32" s="40" t="n">
        <f aca="false">SUM(U29:U31)</f>
        <v>1672946</v>
      </c>
      <c r="V32" s="40" t="n">
        <f aca="false">SUM(V29:V31)</f>
        <v>3621570.94</v>
      </c>
      <c r="W32" s="40" t="n">
        <f aca="false">SUM(W29:W31)</f>
        <v>21518229.9417416</v>
      </c>
    </row>
    <row r="33" customFormat="false" ht="12.75" hidden="false" customHeight="false" outlineLevel="0" collapsed="false">
      <c r="A33" s="26"/>
      <c r="B33" s="37"/>
      <c r="C33" s="40"/>
      <c r="D33" s="38"/>
      <c r="E33" s="46"/>
      <c r="F33" s="41"/>
      <c r="G33" s="40"/>
      <c r="H33" s="47"/>
      <c r="I33" s="40"/>
      <c r="J33" s="45"/>
      <c r="K33" s="40"/>
      <c r="L33" s="40"/>
      <c r="M33" s="28"/>
      <c r="N33" s="28"/>
      <c r="O33" s="26"/>
      <c r="P33" s="26"/>
      <c r="Q33" s="26"/>
      <c r="R33" s="33"/>
      <c r="S33" s="33"/>
      <c r="T33" s="33"/>
      <c r="U33" s="33"/>
      <c r="V33" s="33"/>
      <c r="W33" s="33"/>
    </row>
    <row r="34" customFormat="false" ht="12.75" hidden="true" customHeight="false" outlineLevel="0" collapsed="false">
      <c r="A34" s="35" t="n">
        <v>24</v>
      </c>
      <c r="B34" s="48" t="s">
        <v>49</v>
      </c>
      <c r="C34" s="49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6"/>
      <c r="P34" s="26"/>
      <c r="Q34" s="26"/>
      <c r="R34" s="33"/>
      <c r="S34" s="33"/>
      <c r="T34" s="33"/>
      <c r="U34" s="33"/>
      <c r="V34" s="33"/>
      <c r="W34" s="33"/>
    </row>
    <row r="35" customFormat="false" ht="12.75" hidden="true" customHeight="false" outlineLevel="0" collapsed="false">
      <c r="A35" s="50" t="s">
        <v>50</v>
      </c>
      <c r="B35" s="51" t="s">
        <v>51</v>
      </c>
      <c r="C35" s="52"/>
      <c r="D35" s="27"/>
      <c r="E35" s="28"/>
      <c r="F35" s="27"/>
      <c r="G35" s="27" t="n">
        <f aca="false">D35*F35</f>
        <v>0</v>
      </c>
      <c r="H35" s="28" t="n">
        <f aca="false">G35*$H$33</f>
        <v>0</v>
      </c>
      <c r="I35" s="28"/>
      <c r="J35" s="27"/>
      <c r="K35" s="28" t="n">
        <f aca="false">J35*H33</f>
        <v>0</v>
      </c>
      <c r="L35" s="31" t="n">
        <f aca="false">I35+K35</f>
        <v>0</v>
      </c>
      <c r="M35" s="28"/>
      <c r="N35" s="31" t="n">
        <f aca="false">M35*$N$7</f>
        <v>0</v>
      </c>
      <c r="O35" s="37"/>
      <c r="P35" s="37"/>
      <c r="Q35" s="26"/>
      <c r="R35" s="36"/>
      <c r="S35" s="28" t="n">
        <f aca="false">P35+R35</f>
        <v>0</v>
      </c>
      <c r="T35" s="28" t="n">
        <f aca="false">N35+S35</f>
        <v>0</v>
      </c>
      <c r="U35" s="26"/>
      <c r="V35" s="26"/>
      <c r="W35" s="28" t="n">
        <f aca="false">L35+T35+V35</f>
        <v>0</v>
      </c>
    </row>
    <row r="36" customFormat="false" ht="12.75" hidden="true" customHeight="false" outlineLevel="0" collapsed="false">
      <c r="A36" s="50" t="s">
        <v>52</v>
      </c>
      <c r="B36" s="33" t="s">
        <v>53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26"/>
      <c r="N36" s="31" t="n">
        <f aca="false">M36*$N$7</f>
        <v>0</v>
      </c>
      <c r="O36" s="37"/>
      <c r="P36" s="37"/>
      <c r="Q36" s="26"/>
      <c r="R36" s="33"/>
      <c r="S36" s="33"/>
      <c r="T36" s="28" t="n">
        <f aca="false">N36+S36</f>
        <v>0</v>
      </c>
      <c r="U36" s="26"/>
      <c r="V36" s="26"/>
      <c r="W36" s="28" t="n">
        <f aca="false">L36+T36+V36</f>
        <v>0</v>
      </c>
    </row>
    <row r="37" customFormat="false" ht="12.75" hidden="true" customHeight="false" outlineLevel="0" collapsed="false">
      <c r="A37" s="35" t="n">
        <v>25</v>
      </c>
      <c r="B37" s="53" t="s">
        <v>54</v>
      </c>
      <c r="C37" s="54" t="n">
        <f aca="false">SUM(C35:C36)</f>
        <v>0</v>
      </c>
      <c r="D37" s="54" t="n">
        <f aca="false">SUM(D35:D36)</f>
        <v>0</v>
      </c>
      <c r="E37" s="43" t="n">
        <f aca="false">SUM(E35:E36)</f>
        <v>0</v>
      </c>
      <c r="F37" s="53"/>
      <c r="G37" s="54" t="n">
        <f aca="false">SUM(G35:G36)</f>
        <v>0</v>
      </c>
      <c r="H37" s="43" t="n">
        <f aca="false">SUM(H35:H36)</f>
        <v>0</v>
      </c>
      <c r="I37" s="43" t="n">
        <f aca="false">SUM(I35:I36)</f>
        <v>0</v>
      </c>
      <c r="J37" s="54" t="n">
        <f aca="false">SUM(J35:J36)</f>
        <v>0</v>
      </c>
      <c r="K37" s="43" t="n">
        <f aca="false">SUM(K35:K36)</f>
        <v>0</v>
      </c>
      <c r="L37" s="43" t="n">
        <f aca="false">SUM(L35:L36)</f>
        <v>0</v>
      </c>
      <c r="M37" s="40"/>
      <c r="N37" s="40" t="n">
        <f aca="false">SUM(N35:N36)</f>
        <v>0</v>
      </c>
      <c r="O37" s="40" t="n">
        <f aca="false">SUM(O35:O36)</f>
        <v>0</v>
      </c>
      <c r="P37" s="40" t="n">
        <f aca="false">SUM(P35:P36)</f>
        <v>0</v>
      </c>
      <c r="Q37" s="40" t="n">
        <f aca="false">SUM(Q35:Q36)</f>
        <v>0</v>
      </c>
      <c r="R37" s="40" t="n">
        <f aca="false">SUM(R35:R36)</f>
        <v>0</v>
      </c>
      <c r="S37" s="40" t="n">
        <f aca="false">SUM(S35:S36)</f>
        <v>0</v>
      </c>
      <c r="T37" s="40" t="n">
        <f aca="false">SUM(T35:T36)</f>
        <v>0</v>
      </c>
      <c r="U37" s="40" t="n">
        <f aca="false">SUM(U35:U36)</f>
        <v>0</v>
      </c>
      <c r="V37" s="40" t="n">
        <f aca="false">SUM(V35:V36)</f>
        <v>0</v>
      </c>
      <c r="W37" s="40" t="n">
        <f aca="false">SUM(W35:W36)</f>
        <v>0</v>
      </c>
      <c r="X37" s="55"/>
    </row>
    <row r="38" customFormat="false" ht="16.5" hidden="false" customHeight="true" outlineLevel="0" collapsed="false">
      <c r="A38" s="20" t="n">
        <v>26</v>
      </c>
      <c r="B38" s="53" t="s">
        <v>55</v>
      </c>
      <c r="C38" s="54" t="n">
        <f aca="false">C32+C37</f>
        <v>16641.47519</v>
      </c>
      <c r="D38" s="54" t="n">
        <f aca="false">D32+D37</f>
        <v>53119.3624</v>
      </c>
      <c r="E38" s="43" t="n">
        <f aca="false">E32+E37</f>
        <v>526519.0701088</v>
      </c>
      <c r="F38" s="53"/>
      <c r="G38" s="54" t="n">
        <f aca="false">G32+G37</f>
        <v>2837.49809</v>
      </c>
      <c r="H38" s="43" t="n">
        <f aca="false">H32+H37</f>
        <v>2663965.93430911</v>
      </c>
      <c r="I38" s="43" t="n">
        <f aca="false">I32+I37</f>
        <v>3167921.01786791</v>
      </c>
      <c r="J38" s="54" t="n">
        <f aca="false">J32+J37</f>
        <v>13803.9771</v>
      </c>
      <c r="K38" s="43" t="n">
        <f aca="false">K32+K37</f>
        <v>12959772.7240861</v>
      </c>
      <c r="L38" s="43" t="n">
        <f aca="false">L32+L37</f>
        <v>16127693.741954</v>
      </c>
      <c r="M38" s="43" t="n">
        <f aca="false">M32+M37</f>
        <v>68446.284</v>
      </c>
      <c r="N38" s="43" t="n">
        <f aca="false">N32+N37</f>
        <v>892471.047076</v>
      </c>
      <c r="O38" s="43" t="n">
        <f aca="false">O32+O37</f>
        <v>120611.97</v>
      </c>
      <c r="P38" s="43" t="n">
        <f aca="false">P32+P37</f>
        <v>1192659.394148</v>
      </c>
      <c r="Q38" s="43" t="n">
        <f aca="false">Q32+Q37</f>
        <v>1463.09</v>
      </c>
      <c r="R38" s="43" t="n">
        <f aca="false">R32+R37</f>
        <v>8960.275778</v>
      </c>
      <c r="S38" s="43" t="n">
        <f aca="false">S32+S37</f>
        <v>1201619.669926</v>
      </c>
      <c r="T38" s="43" t="n">
        <f aca="false">T32+T37</f>
        <v>2094090.717002</v>
      </c>
      <c r="U38" s="43" t="n">
        <f aca="false">U32+U37</f>
        <v>1672946</v>
      </c>
      <c r="V38" s="43" t="n">
        <f aca="false">V32+V37</f>
        <v>3621570.94</v>
      </c>
      <c r="W38" s="43" t="n">
        <f aca="false">W32+W37</f>
        <v>21518229.9417416</v>
      </c>
    </row>
    <row r="39" customFormat="false" ht="18" hidden="false" customHeight="true" outlineLevel="0" collapsed="false">
      <c r="A39" s="56" t="s">
        <v>56</v>
      </c>
      <c r="B39" s="56" t="s">
        <v>57</v>
      </c>
      <c r="C39" s="57" t="n">
        <f aca="false">C38-C31</f>
        <v>16604.15945</v>
      </c>
      <c r="D39" s="57" t="n">
        <f aca="false">D38-D31</f>
        <v>53093.7929</v>
      </c>
      <c r="E39" s="58" t="n">
        <f aca="false">E38-E31</f>
        <v>526265.6552248</v>
      </c>
      <c r="F39" s="56"/>
      <c r="G39" s="57" t="n">
        <f aca="false">G38-G31</f>
        <v>2836.0117</v>
      </c>
      <c r="H39" s="58" t="n">
        <f aca="false">H38-H31</f>
        <v>2662570.44686778</v>
      </c>
      <c r="I39" s="59" t="n">
        <f aca="false">I38-I31</f>
        <v>3166272.11554258</v>
      </c>
      <c r="J39" s="60" t="n">
        <f aca="false">J38-J31</f>
        <v>13768.14775</v>
      </c>
      <c r="K39" s="59" t="n">
        <f aca="false">K38-K31</f>
        <v>12926134.5753124</v>
      </c>
      <c r="L39" s="58" t="n">
        <f aca="false">L38-L31</f>
        <v>16092406.6908549</v>
      </c>
      <c r="M39" s="58" t="n">
        <f aca="false">M38-M31</f>
        <v>68440.284</v>
      </c>
      <c r="N39" s="59" t="n">
        <f aca="false">N38-N31</f>
        <v>892392.813076</v>
      </c>
      <c r="O39" s="59" t="n">
        <f aca="false">O38-O31</f>
        <v>120603.63</v>
      </c>
      <c r="P39" s="59" t="n">
        <f aca="false">P38-P31</f>
        <v>1192576.924892</v>
      </c>
      <c r="Q39" s="59" t="n">
        <f aca="false">Q38-Q31</f>
        <v>1463.09</v>
      </c>
      <c r="R39" s="59" t="n">
        <f aca="false">R38-R31</f>
        <v>8960.275778</v>
      </c>
      <c r="S39" s="59" t="n">
        <f aca="false">S38-S31</f>
        <v>1201537.20067</v>
      </c>
      <c r="T39" s="59" t="n">
        <f aca="false">T38-T31</f>
        <v>2093930.013746</v>
      </c>
      <c r="U39" s="59" t="n">
        <f aca="false">U38-U31</f>
        <v>1668674</v>
      </c>
      <c r="V39" s="59" t="n">
        <f aca="false">V38-V31</f>
        <v>3593064.13</v>
      </c>
      <c r="W39" s="58" t="n">
        <f aca="false">W38-W31</f>
        <v>21454275.3773865</v>
      </c>
      <c r="X39" s="61"/>
      <c r="Y39" s="62"/>
      <c r="Z39" s="62"/>
      <c r="AA39" s="62"/>
    </row>
    <row r="40" customFormat="false" ht="12.75" hidden="false" customHeight="false" outlineLevel="0" collapsed="false">
      <c r="L40" s="63"/>
    </row>
    <row r="42" customFormat="false" ht="12.75" hidden="false" customHeight="false" outlineLevel="0" collapsed="false">
      <c r="A42" s="64" t="s">
        <v>58</v>
      </c>
      <c r="B42" s="64"/>
      <c r="C42" s="64"/>
      <c r="O42" s="65" t="s">
        <v>73</v>
      </c>
      <c r="P42" s="65"/>
      <c r="Q42" s="65"/>
      <c r="R42" s="65"/>
      <c r="S42" s="65"/>
      <c r="T42" s="65"/>
      <c r="U42" s="65"/>
      <c r="V42" s="65"/>
      <c r="W42" s="65"/>
    </row>
    <row r="43" customFormat="false" ht="12.75" hidden="false" customHeight="false" outlineLevel="0" collapsed="false">
      <c r="S43" s="63"/>
      <c r="X43" s="63"/>
    </row>
    <row r="44" customFormat="false" ht="12.75" hidden="false" customHeight="false" outlineLevel="0" collapsed="false">
      <c r="M44" s="63"/>
      <c r="N44" s="63"/>
      <c r="O44" s="63"/>
    </row>
    <row r="48" customFormat="false" ht="12.75" hidden="false" customHeight="false" outlineLevel="0" collapsed="false">
      <c r="M48" s="63"/>
      <c r="N48" s="63"/>
      <c r="O48" s="63"/>
    </row>
    <row r="50" customFormat="false" ht="12.75" hidden="false" customHeight="false" outlineLevel="0" collapsed="false">
      <c r="U50" s="63"/>
    </row>
  </sheetData>
  <mergeCells count="24">
    <mergeCell ref="A1:W1"/>
    <mergeCell ref="A2:W2"/>
    <mergeCell ref="C4:L4"/>
    <mergeCell ref="M4:T4"/>
    <mergeCell ref="U4:V6"/>
    <mergeCell ref="W4:W6"/>
    <mergeCell ref="A5:A7"/>
    <mergeCell ref="B5:B7"/>
    <mergeCell ref="C5:C7"/>
    <mergeCell ref="D5:I5"/>
    <mergeCell ref="J5:K5"/>
    <mergeCell ref="L5:L7"/>
    <mergeCell ref="M5:N5"/>
    <mergeCell ref="O5:S5"/>
    <mergeCell ref="T5:T7"/>
    <mergeCell ref="D6:D7"/>
    <mergeCell ref="F6:F7"/>
    <mergeCell ref="G6:G7"/>
    <mergeCell ref="I6:I7"/>
    <mergeCell ref="M6:M7"/>
    <mergeCell ref="O6:O7"/>
    <mergeCell ref="Q6:R6"/>
    <mergeCell ref="A42:C42"/>
    <mergeCell ref="O42:W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7:52:44Z</dcterms:created>
  <dc:creator>Admin</dc:creator>
  <dc:description/>
  <dc:language>en-US</dc:language>
  <cp:lastModifiedBy>1</cp:lastModifiedBy>
  <cp:lastPrinted>2014-10-21T10:46:17Z</cp:lastPrinted>
  <dcterms:modified xsi:type="dcterms:W3CDTF">2014-10-23T02:26:45Z</dcterms:modified>
  <cp:revision>0</cp:revision>
  <dc:subject/>
  <dc:title/>
</cp:coreProperties>
</file>