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январь2013" sheetId="1" state="visible" r:id="rId2"/>
    <sheet name="февраль 2013 " sheetId="2" state="visible" r:id="rId3"/>
    <sheet name="март 2013" sheetId="3" state="visible" r:id="rId4"/>
    <sheet name="янв-март 2013" sheetId="4" state="visible" r:id="rId5"/>
    <sheet name="апрель 2013" sheetId="5" state="visible" r:id="rId6"/>
    <sheet name="май 2013" sheetId="6" state="visible" r:id="rId7"/>
    <sheet name="янв-май 2013 " sheetId="7" state="visible" r:id="rId8"/>
    <sheet name="июнь 2013 " sheetId="8" state="visible" r:id="rId9"/>
    <sheet name="янв-июнь 2013  " sheetId="9" state="visible" r:id="rId10"/>
    <sheet name="июль 2013 " sheetId="10" state="visible" r:id="rId11"/>
    <sheet name="янв-июль 2013   " sheetId="11" state="visible" r:id="rId12"/>
    <sheet name="август 2013" sheetId="12" state="visible" r:id="rId13"/>
    <sheet name="янв-авг 2013    " sheetId="13" state="visible" r:id="rId14"/>
    <sheet name="сент 2013" sheetId="14" state="visible" r:id="rId15"/>
    <sheet name="янв-сент 2013    " sheetId="15" state="visible" r:id="rId16"/>
    <sheet name="окт 2013 " sheetId="16" state="visible" r:id="rId17"/>
    <sheet name="янв-окт 2013    " sheetId="17" state="visible" r:id="rId18"/>
    <sheet name="ноябрь 2013  " sheetId="18" state="visible" r:id="rId19"/>
    <sheet name="янв-ноябрь 2013   " sheetId="19" state="visible" r:id="rId20"/>
    <sheet name="декабрь 2013" sheetId="20" state="visible" r:id="rId21"/>
    <sheet name="янв-декабрь 2013   " sheetId="21" state="visible" r:id="rId22"/>
  </sheets>
  <definedNames>
    <definedName function="false" hidden="false" localSheetId="11" name="_xlnm.Print_Area" vbProcedure="false">'август 2013'!$A$1:$W$45</definedName>
    <definedName function="false" hidden="false" localSheetId="4" name="_xlnm.Print_Area" vbProcedure="false">'апрель 2013'!$A$1:$W$45</definedName>
    <definedName function="false" hidden="false" localSheetId="19" name="_xlnm.Print_Area" vbProcedure="false">'декабрь 2013'!$A$1:$W$45</definedName>
    <definedName function="false" hidden="false" localSheetId="9" name="_xlnm.Print_Area" vbProcedure="false">'июль 2013 '!$A$1:$W$45</definedName>
    <definedName function="false" hidden="false" localSheetId="7" name="_xlnm.Print_Area" vbProcedure="false">'июнь 2013 '!$A$1:$W$45</definedName>
    <definedName function="false" hidden="false" localSheetId="5" name="_xlnm.Print_Area" vbProcedure="false">'май 2013'!$A$1:$W$45</definedName>
    <definedName function="false" hidden="false" localSheetId="2" name="_xlnm.Print_Area" vbProcedure="false">'март 2013'!$A$1:$W$45</definedName>
    <definedName function="false" hidden="false" localSheetId="17" name="_xlnm.Print_Area" vbProcedure="false">'ноябрь 2013  '!$A$1:$W$45</definedName>
    <definedName function="false" hidden="false" localSheetId="15" name="_xlnm.Print_Area" vbProcedure="false">'окт 2013 '!$A$1:$W$45</definedName>
    <definedName function="false" hidden="false" localSheetId="13" name="_xlnm.Print_Area" vbProcedure="false">'сент 2013'!$A$1:$W$45</definedName>
    <definedName function="false" hidden="false" localSheetId="1" name="_xlnm.Print_Area" vbProcedure="false">'февраль 2013 '!$A$1:$W$45</definedName>
    <definedName function="false" hidden="false" localSheetId="12" name="_xlnm.Print_Area" vbProcedure="false">'янв-авг 2013    '!$A$1:$W$45</definedName>
    <definedName function="false" hidden="false" localSheetId="20" name="_xlnm.Print_Area" vbProcedure="false">'янв-декабрь 2013   '!$A$1:$AH$45</definedName>
    <definedName function="false" hidden="false" localSheetId="10" name="_xlnm.Print_Area" vbProcedure="false">'янв-июль 2013   '!$A$1:$W$45</definedName>
    <definedName function="false" hidden="false" localSheetId="8" name="_xlnm.Print_Area" vbProcedure="false">'янв-июнь 2013  '!$A$1:$W$45</definedName>
    <definedName function="false" hidden="false" localSheetId="6" name="_xlnm.Print_Area" vbProcedure="false">'янв-май 2013 '!$A$1:$W$45</definedName>
    <definedName function="false" hidden="false" localSheetId="3" name="_xlnm.Print_Area" vbProcedure="false">'янв-март 2013'!$A$1:$W$45</definedName>
    <definedName function="false" hidden="false" localSheetId="18" name="_xlnm.Print_Area" vbProcedure="false">'янв-ноябрь 2013   '!$A$1:$AG$45</definedName>
    <definedName function="false" hidden="false" localSheetId="16" name="_xlnm.Print_Area" vbProcedure="false">'янв-окт 2013    '!$A$1:$W$45</definedName>
    <definedName function="false" hidden="false" localSheetId="14" name="_xlnm.Print_Area" vbProcedure="false">'янв-сент 2013    '!$A$1:$W$45</definedName>
    <definedName function="false" hidden="false" localSheetId="0" name="_xlnm.Print_Area" vbProcedure="false">январь2013!$A$1:$W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90">
  <si>
    <t xml:space="preserve">Объемы коммунальных услуг по жилым домам в натуральных единицах</t>
  </si>
  <si>
    <t xml:space="preserve">предъявленных Поставщиками за  январь 2013 г.</t>
  </si>
  <si>
    <t xml:space="preserve">ОАО "Территориальная генерирующая компания № 9 "</t>
  </si>
  <si>
    <t xml:space="preserve">МУП " Управление коммнальным комплексом"</t>
  </si>
  <si>
    <t xml:space="preserve">ОАО"Свердлов-энергосбыт"</t>
  </si>
  <si>
    <t xml:space="preserve">ИТОГО КУ</t>
  </si>
  <si>
    <t xml:space="preserve">№ п/п</t>
  </si>
  <si>
    <t xml:space="preserve">Адрес жилых домов</t>
  </si>
  <si>
    <t xml:space="preserve">Потребленная тепл.энергия, Гкал</t>
  </si>
  <si>
    <t xml:space="preserve">ГВС</t>
  </si>
  <si>
    <t xml:space="preserve">Отопление</t>
  </si>
  <si>
    <t xml:space="preserve">ИТОГО</t>
  </si>
  <si>
    <t xml:space="preserve">ХВС</t>
  </si>
  <si>
    <t xml:space="preserve">Водоотведение</t>
  </si>
  <si>
    <t xml:space="preserve">ИТОГО МУП "УКК", руб.</t>
  </si>
  <si>
    <t xml:space="preserve">тн</t>
  </si>
  <si>
    <t xml:space="preserve">t°</t>
  </si>
  <si>
    <t xml:space="preserve">Гкал</t>
  </si>
  <si>
    <t xml:space="preserve">руб.</t>
  </si>
  <si>
    <t xml:space="preserve">Всего руб.</t>
  </si>
  <si>
    <t xml:space="preserve">м3</t>
  </si>
  <si>
    <t xml:space="preserve">услуга канал.очист.</t>
  </si>
  <si>
    <t xml:space="preserve">руб.тн</t>
  </si>
  <si>
    <t xml:space="preserve">руб</t>
  </si>
  <si>
    <t xml:space="preserve">кВтч</t>
  </si>
  <si>
    <t xml:space="preserve">Парковая 12</t>
  </si>
  <si>
    <t xml:space="preserve">Парковая 13</t>
  </si>
  <si>
    <t xml:space="preserve">Парковая 14</t>
  </si>
  <si>
    <t xml:space="preserve">Октябрьская 52</t>
  </si>
  <si>
    <t xml:space="preserve">Октябрьская 54</t>
  </si>
  <si>
    <t xml:space="preserve">Октябрьская 59</t>
  </si>
  <si>
    <t xml:space="preserve">Октябрьская 71</t>
  </si>
  <si>
    <t xml:space="preserve">Клубная 1</t>
  </si>
  <si>
    <t xml:space="preserve">Ленина 94</t>
  </si>
  <si>
    <t xml:space="preserve">Ленина 96</t>
  </si>
  <si>
    <t xml:space="preserve">Ленина 102</t>
  </si>
  <si>
    <t xml:space="preserve">Чкалова 28</t>
  </si>
  <si>
    <t xml:space="preserve">Коммунальная 35</t>
  </si>
  <si>
    <t xml:space="preserve">Попова 71</t>
  </si>
  <si>
    <t xml:space="preserve">Чапаева 21</t>
  </si>
  <si>
    <t xml:space="preserve">Чапаева 23</t>
  </si>
  <si>
    <t xml:space="preserve">Микова 53</t>
  </si>
  <si>
    <t xml:space="preserve">Лен.Комсомола 27</t>
  </si>
  <si>
    <t xml:space="preserve">Ленина 3</t>
  </si>
  <si>
    <t xml:space="preserve">М Горького 7</t>
  </si>
  <si>
    <t xml:space="preserve">Итого:</t>
  </si>
  <si>
    <t xml:space="preserve">ул.Чкалова,9</t>
  </si>
  <si>
    <t xml:space="preserve">Итого ОАО "ТГК-9"</t>
  </si>
  <si>
    <t xml:space="preserve">п.Рудничный</t>
  </si>
  <si>
    <t xml:space="preserve">24.1.</t>
  </si>
  <si>
    <t xml:space="preserve">Малышева 6</t>
  </si>
  <si>
    <t xml:space="preserve">24.2.</t>
  </si>
  <si>
    <t xml:space="preserve">Зеленая,Солнечная</t>
  </si>
  <si>
    <t xml:space="preserve">Итого Рудничный</t>
  </si>
  <si>
    <t xml:space="preserve">Всего:</t>
  </si>
  <si>
    <t xml:space="preserve">26.1.</t>
  </si>
  <si>
    <t xml:space="preserve">в т.ч. по домам</t>
  </si>
  <si>
    <t xml:space="preserve">Экономист</t>
  </si>
  <si>
    <t xml:space="preserve">С.А.Гомер</t>
  </si>
  <si>
    <t xml:space="preserve">корр-ка М Горького 7 -109,0126 за декабрь 2012( предъявлено в январе 141,4550м3 +310,781 м3в  декабре 2012г)</t>
  </si>
  <si>
    <t xml:space="preserve">корр-ка М Горького 7 -19,9345</t>
  </si>
  <si>
    <t xml:space="preserve">предъявленных Поставщиками за  февраль 2013 г.</t>
  </si>
  <si>
    <t xml:space="preserve">перерасчеты янв-авг 2012 и дек 2012</t>
  </si>
  <si>
    <t xml:space="preserve">предъявленных Поставщиками за  март 2013 г.</t>
  </si>
  <si>
    <t xml:space="preserve">предъявленных Поставщиками с января по   март 2013 г.</t>
  </si>
  <si>
    <t xml:space="preserve">предъявленных Поставщиками за  апрель 2013 г.</t>
  </si>
  <si>
    <t xml:space="preserve">перерасчет по М Горького по ХВС-67,76</t>
  </si>
  <si>
    <t xml:space="preserve">предъявленных Поставщиками за  май 2013 г.</t>
  </si>
  <si>
    <t xml:space="preserve">предъявленных Поставщиками с января по   май 2013 г.</t>
  </si>
  <si>
    <t xml:space="preserve">предъявленных Поставщиками за  июнь 2013 г.</t>
  </si>
  <si>
    <t xml:space="preserve">предъявленных Поставщиками с января по  июнь  2013 г.</t>
  </si>
  <si>
    <t xml:space="preserve">предъявленных Поставщиками за  июль 2013 г.</t>
  </si>
  <si>
    <t xml:space="preserve">предъявленных Поставщиками с января по  июль  2013 г.</t>
  </si>
  <si>
    <t xml:space="preserve">предъявленных Поставщиками за  август 2013 г.</t>
  </si>
  <si>
    <t xml:space="preserve">предъявленных Поставщиками с января по  август  2013 г.</t>
  </si>
  <si>
    <t xml:space="preserve">предъявленных Поставщиками за  сентябрь 2013 г.</t>
  </si>
  <si>
    <t xml:space="preserve">ОАО СУАЛ</t>
  </si>
  <si>
    <t xml:space="preserve">Итого ОАО "СУАЛ"</t>
  </si>
  <si>
    <t xml:space="preserve">предъявленных Поставщиками с января по  сентябрь  2013 г.</t>
  </si>
  <si>
    <t xml:space="preserve">ОАО "Территориальная генерирующая компания № 9 ", ОАО СУАЛ</t>
  </si>
  <si>
    <t xml:space="preserve">предъявленных Поставщиками за  октябрь 2013 г.</t>
  </si>
  <si>
    <t xml:space="preserve">Октябрьская 73</t>
  </si>
  <si>
    <t xml:space="preserve">предъявленных Поставщиками с января по  октябрь  2013 г.</t>
  </si>
  <si>
    <t xml:space="preserve">предъявленных Поставщиками за  ноябрь 2013 г.</t>
  </si>
  <si>
    <t xml:space="preserve">предъявленных Поставщиками с января по  ноябрь  2013 г.</t>
  </si>
  <si>
    <t xml:space="preserve">ОАО "СУАЛ"</t>
  </si>
  <si>
    <t xml:space="preserve">предъявленных Поставщиками за  декабрь 2013 г.</t>
  </si>
  <si>
    <t xml:space="preserve">безуч потребление 75225,87?</t>
  </si>
  <si>
    <t xml:space="preserve">предъявленных Поставщиками с января по  декабрь  2013 г.</t>
  </si>
  <si>
    <t xml:space="preserve">Размер платы по ОПУ за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#,##0.0000"/>
    <numFmt numFmtId="168" formatCode="#,##0.00"/>
    <numFmt numFmtId="169" formatCode="#,##0.00000"/>
    <numFmt numFmtId="170" formatCode="#,##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N8" activePane="bottomRight" state="frozen"/>
      <selection pane="topLeft" activeCell="A1" activeCellId="0" sqref="A1"/>
      <selection pane="topRight" activeCell="N1" activeCellId="0" sqref="N1"/>
      <selection pane="bottomLeft" activeCell="A8" activeCellId="0" sqref="A8"/>
      <selection pane="bottomRight" activeCell="V9" activeCellId="0" sqref="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56"/>
    <col collapsed="false" customWidth="true" hidden="false" outlineLevel="0" max="3" min="3" style="0" width="13.41"/>
    <col collapsed="false" customWidth="true" hidden="false" outlineLevel="0" max="4" min="4" style="0" width="11.85"/>
    <col collapsed="false" customWidth="true" hidden="false" outlineLevel="0" max="5" min="5" style="0" width="10.85"/>
    <col collapsed="false" customWidth="true" hidden="false" outlineLevel="0" max="6" min="6" style="0" width="7.85"/>
    <col collapsed="false" customWidth="true" hidden="false" outlineLevel="0" max="7" min="7" style="0" width="9.41"/>
    <col collapsed="false" customWidth="true" hidden="false" outlineLevel="0" max="8" min="8" style="0" width="11.7"/>
    <col collapsed="false" customWidth="true" hidden="false" outlineLevel="0" max="9" min="9" style="0" width="10.85"/>
    <col collapsed="false" customWidth="true" hidden="false" outlineLevel="0" max="10" min="10" style="0" width="10.28"/>
    <col collapsed="false" customWidth="true" hidden="false" outlineLevel="0" max="11" min="11" style="0" width="12.28"/>
    <col collapsed="false" customWidth="true" hidden="false" outlineLevel="0" max="12" min="12" style="0" width="12.85"/>
    <col collapsed="false" customWidth="true" hidden="false" outlineLevel="0" max="13" min="13" style="0" width="10.13"/>
    <col collapsed="false" customWidth="true" hidden="false" outlineLevel="0" max="14" min="14" style="0" width="10.56"/>
    <col collapsed="false" customWidth="true" hidden="false" outlineLevel="0" max="15" min="15" style="0" width="9.99"/>
    <col collapsed="false" customWidth="true" hidden="false" outlineLevel="0" max="16" min="16" style="0" width="10.56"/>
    <col collapsed="false" customWidth="true" hidden="false" outlineLevel="0" max="18" min="18" style="0" width="9.7"/>
    <col collapsed="false" customWidth="true" hidden="false" outlineLevel="0" max="19" min="19" style="0" width="12.56"/>
    <col collapsed="false" customWidth="true" hidden="false" outlineLevel="0" max="20" min="20" style="0" width="11.28"/>
    <col collapsed="false" customWidth="true" hidden="false" outlineLevel="0" max="21" min="21" style="0" width="10.71"/>
    <col collapsed="false" customWidth="true" hidden="false" outlineLevel="0" max="22" min="22" style="0" width="10.85"/>
    <col collapsed="false" customWidth="true" hidden="false" outlineLevel="0" max="23" min="23" style="0" width="12.99"/>
    <col collapsed="false" customWidth="true" hidden="false" outlineLevel="0" max="24" min="24" style="0" width="10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B4" s="3"/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5" t="s">
        <v>3</v>
      </c>
      <c r="N4" s="5"/>
      <c r="O4" s="5"/>
      <c r="P4" s="5"/>
      <c r="Q4" s="5"/>
      <c r="R4" s="5"/>
      <c r="S4" s="5"/>
      <c r="T4" s="5"/>
      <c r="U4" s="6" t="s">
        <v>4</v>
      </c>
      <c r="V4" s="6"/>
      <c r="W4" s="7" t="s">
        <v>5</v>
      </c>
    </row>
    <row r="5" customFormat="false" ht="15.75" hidden="false" customHeight="true" outlineLevel="0" collapsed="false">
      <c r="A5" s="8" t="s">
        <v>6</v>
      </c>
      <c r="B5" s="8" t="s">
        <v>7</v>
      </c>
      <c r="C5" s="9" t="s">
        <v>8</v>
      </c>
      <c r="D5" s="10" t="s">
        <v>9</v>
      </c>
      <c r="E5" s="10"/>
      <c r="F5" s="10"/>
      <c r="G5" s="10"/>
      <c r="H5" s="10"/>
      <c r="I5" s="10"/>
      <c r="J5" s="8" t="s">
        <v>10</v>
      </c>
      <c r="K5" s="8"/>
      <c r="L5" s="8" t="s">
        <v>11</v>
      </c>
      <c r="M5" s="11" t="s">
        <v>12</v>
      </c>
      <c r="N5" s="11"/>
      <c r="O5" s="11" t="s">
        <v>13</v>
      </c>
      <c r="P5" s="11"/>
      <c r="Q5" s="11"/>
      <c r="R5" s="11"/>
      <c r="S5" s="11"/>
      <c r="T5" s="7" t="s">
        <v>14</v>
      </c>
      <c r="U5" s="6"/>
      <c r="V5" s="6"/>
      <c r="W5" s="7"/>
    </row>
    <row r="6" customFormat="false" ht="15" hidden="false" customHeight="true" outlineLevel="0" collapsed="false">
      <c r="A6" s="8"/>
      <c r="B6" s="8"/>
      <c r="C6" s="9"/>
      <c r="D6" s="9" t="s">
        <v>15</v>
      </c>
      <c r="E6" s="12" t="n">
        <f aca="false">7.61*1.18</f>
        <v>8.9798</v>
      </c>
      <c r="F6" s="13" t="s">
        <v>16</v>
      </c>
      <c r="G6" s="14" t="s">
        <v>17</v>
      </c>
      <c r="H6" s="15" t="s">
        <v>18</v>
      </c>
      <c r="I6" s="14" t="s">
        <v>19</v>
      </c>
      <c r="J6" s="16" t="s">
        <v>17</v>
      </c>
      <c r="K6" s="17" t="s">
        <v>18</v>
      </c>
      <c r="L6" s="8"/>
      <c r="M6" s="18" t="s">
        <v>20</v>
      </c>
      <c r="N6" s="19" t="s">
        <v>18</v>
      </c>
      <c r="O6" s="18" t="s">
        <v>20</v>
      </c>
      <c r="P6" s="19" t="s">
        <v>18</v>
      </c>
      <c r="Q6" s="20" t="s">
        <v>21</v>
      </c>
      <c r="R6" s="20"/>
      <c r="S6" s="7" t="s">
        <v>11</v>
      </c>
      <c r="T6" s="7"/>
      <c r="U6" s="6"/>
      <c r="V6" s="6"/>
      <c r="W6" s="7"/>
    </row>
    <row r="7" customFormat="false" ht="12.75" hidden="false" customHeight="false" outlineLevel="0" collapsed="false">
      <c r="A7" s="8"/>
      <c r="B7" s="8"/>
      <c r="C7" s="9"/>
      <c r="D7" s="9"/>
      <c r="E7" s="12" t="s">
        <v>22</v>
      </c>
      <c r="F7" s="13"/>
      <c r="G7" s="14"/>
      <c r="H7" s="21" t="n">
        <f aca="false">775.77*1.18</f>
        <v>915.4086</v>
      </c>
      <c r="I7" s="14"/>
      <c r="J7" s="22"/>
      <c r="K7" s="21" t="n">
        <f aca="false">775.77*1.18</f>
        <v>915.4086</v>
      </c>
      <c r="L7" s="8"/>
      <c r="M7" s="18"/>
      <c r="N7" s="23" t="n">
        <f aca="false">9.44*1.18</f>
        <v>11.1392</v>
      </c>
      <c r="O7" s="18"/>
      <c r="P7" s="23" t="n">
        <f aca="false">6.71*1.18</f>
        <v>7.9178</v>
      </c>
      <c r="Q7" s="20" t="s">
        <v>20</v>
      </c>
      <c r="R7" s="20" t="n">
        <f aca="false">4.82*1.18</f>
        <v>5.6876</v>
      </c>
      <c r="S7" s="7" t="s">
        <v>23</v>
      </c>
      <c r="T7" s="7"/>
      <c r="U7" s="20" t="s">
        <v>24</v>
      </c>
      <c r="V7" s="20" t="s">
        <v>23</v>
      </c>
      <c r="W7" s="24" t="s">
        <v>18</v>
      </c>
    </row>
    <row r="8" customFormat="false" ht="12.75" hidden="false" customHeight="false" outlineLevel="0" collapsed="false">
      <c r="A8" s="25" t="n">
        <v>1</v>
      </c>
      <c r="B8" s="26" t="s">
        <v>25</v>
      </c>
      <c r="C8" s="27" t="n">
        <v>110.48</v>
      </c>
      <c r="D8" s="27" t="n">
        <v>138.46</v>
      </c>
      <c r="E8" s="28" t="n">
        <f aca="false">D8*$E$6</f>
        <v>1243.343108</v>
      </c>
      <c r="F8" s="29" t="n">
        <f aca="false">G8/D8</f>
        <v>0.0544561606240069</v>
      </c>
      <c r="G8" s="30" t="n">
        <v>7.54</v>
      </c>
      <c r="H8" s="28" t="n">
        <f aca="false">G8*$H$7</f>
        <v>6902.180844</v>
      </c>
      <c r="I8" s="31" t="n">
        <f aca="false">E8+H8</f>
        <v>8145.523952</v>
      </c>
      <c r="J8" s="27" t="n">
        <f aca="false">C8-G8</f>
        <v>102.94</v>
      </c>
      <c r="K8" s="31" t="n">
        <f aca="false">J8*$K$7</f>
        <v>94232.161284</v>
      </c>
      <c r="L8" s="32" t="n">
        <f aca="false">I8+K8</f>
        <v>102377.685236</v>
      </c>
      <c r="M8" s="32" t="n">
        <v>699.25</v>
      </c>
      <c r="N8" s="32" t="n">
        <f aca="false">M8*$N$7</f>
        <v>7789.0856</v>
      </c>
      <c r="O8" s="33" t="n">
        <v>823.84</v>
      </c>
      <c r="P8" s="28" t="n">
        <f aca="false">O8*$P$7</f>
        <v>6523.000352</v>
      </c>
      <c r="Q8" s="26"/>
      <c r="R8" s="34"/>
      <c r="S8" s="28" t="n">
        <f aca="false">P8+R8</f>
        <v>6523.000352</v>
      </c>
      <c r="T8" s="28" t="n">
        <f aca="false">N8+S8</f>
        <v>14312.085952</v>
      </c>
      <c r="U8" s="32" t="n">
        <f aca="false">4379+6617-28</f>
        <v>10968</v>
      </c>
      <c r="V8" s="28" t="n">
        <v>19232.15</v>
      </c>
      <c r="W8" s="28" t="n">
        <f aca="false">L8+T8+V8</f>
        <v>135921.921188</v>
      </c>
    </row>
    <row r="9" customFormat="false" ht="12.75" hidden="false" customHeight="false" outlineLevel="0" collapsed="false">
      <c r="A9" s="25" t="n">
        <v>2</v>
      </c>
      <c r="B9" s="26" t="s">
        <v>26</v>
      </c>
      <c r="C9" s="27" t="n">
        <v>104.19</v>
      </c>
      <c r="D9" s="27" t="n">
        <v>331.01</v>
      </c>
      <c r="E9" s="28" t="n">
        <f aca="false">D9*$E$6</f>
        <v>2972.403598</v>
      </c>
      <c r="F9" s="29" t="n">
        <f aca="false">G9/D9</f>
        <v>0.0589106069303042</v>
      </c>
      <c r="G9" s="30" t="n">
        <v>19.5</v>
      </c>
      <c r="H9" s="28" t="n">
        <f aca="false">G9*$H$7</f>
        <v>17850.4677</v>
      </c>
      <c r="I9" s="31" t="n">
        <f aca="false">E9+H9</f>
        <v>20822.871298</v>
      </c>
      <c r="J9" s="27" t="n">
        <f aca="false">C9-G9</f>
        <v>84.69</v>
      </c>
      <c r="K9" s="31" t="n">
        <f aca="false">J9*$K$7</f>
        <v>77525.954334</v>
      </c>
      <c r="L9" s="32" t="n">
        <f aca="false">I9+K9</f>
        <v>98348.825632</v>
      </c>
      <c r="M9" s="32" t="n">
        <v>277.99</v>
      </c>
      <c r="N9" s="32" t="n">
        <f aca="false">M9*$N$7</f>
        <v>3096.586208</v>
      </c>
      <c r="O9" s="33" t="n">
        <v>590.77</v>
      </c>
      <c r="P9" s="28" t="n">
        <f aca="false">O9*$P$7</f>
        <v>4677.598706</v>
      </c>
      <c r="Q9" s="26"/>
      <c r="R9" s="34"/>
      <c r="S9" s="28" t="n">
        <f aca="false">P9+R9</f>
        <v>4677.598706</v>
      </c>
      <c r="T9" s="28" t="n">
        <f aca="false">N9+S9</f>
        <v>7774.184914</v>
      </c>
      <c r="U9" s="32" t="n">
        <f aca="false">2228+3351-34</f>
        <v>5545</v>
      </c>
      <c r="V9" s="28" t="n">
        <v>9715.23</v>
      </c>
      <c r="W9" s="28" t="n">
        <f aca="false">L9+T9+V9</f>
        <v>115838.240546</v>
      </c>
    </row>
    <row r="10" customFormat="false" ht="12.75" hidden="false" customHeight="false" outlineLevel="0" collapsed="false">
      <c r="A10" s="25" t="n">
        <v>3</v>
      </c>
      <c r="B10" s="26" t="s">
        <v>27</v>
      </c>
      <c r="C10" s="27" t="n">
        <v>134.21</v>
      </c>
      <c r="D10" s="27" t="n">
        <v>526.15</v>
      </c>
      <c r="E10" s="28" t="n">
        <f aca="false">D10*$E$6</f>
        <v>4724.72177</v>
      </c>
      <c r="F10" s="29" t="n">
        <f aca="false">G10/D10</f>
        <v>0.0646583673857265</v>
      </c>
      <c r="G10" s="30" t="n">
        <v>34.02</v>
      </c>
      <c r="H10" s="28" t="n">
        <f aca="false">G10*$H$7</f>
        <v>31142.200572</v>
      </c>
      <c r="I10" s="31" t="n">
        <f aca="false">E10+H10</f>
        <v>35866.922342</v>
      </c>
      <c r="J10" s="27" t="n">
        <f aca="false">C10-G10</f>
        <v>100.19</v>
      </c>
      <c r="K10" s="31" t="n">
        <f aca="false">J10*$K$7</f>
        <v>91714.787634</v>
      </c>
      <c r="L10" s="32" t="n">
        <f aca="false">I10+K10</f>
        <v>127581.709976</v>
      </c>
      <c r="M10" s="32" t="n">
        <v>455.73</v>
      </c>
      <c r="N10" s="32" t="n">
        <f aca="false">M10*$N$7</f>
        <v>5076.467616</v>
      </c>
      <c r="O10" s="33" t="n">
        <v>960.97</v>
      </c>
      <c r="P10" s="28" t="n">
        <f aca="false">O10*$P$7</f>
        <v>7608.768266</v>
      </c>
      <c r="Q10" s="26"/>
      <c r="R10" s="34"/>
      <c r="S10" s="28" t="n">
        <f aca="false">P10+R10</f>
        <v>7608.768266</v>
      </c>
      <c r="T10" s="28" t="n">
        <f aca="false">N10+S10</f>
        <v>12685.235882</v>
      </c>
      <c r="U10" s="32" t="n">
        <f aca="false">3942+6040-13</f>
        <v>9969</v>
      </c>
      <c r="V10" s="28" t="n">
        <v>17445.22</v>
      </c>
      <c r="W10" s="28" t="n">
        <f aca="false">L10+T10+V10</f>
        <v>157712.165858</v>
      </c>
    </row>
    <row r="11" customFormat="false" ht="12.75" hidden="false" customHeight="false" outlineLevel="0" collapsed="false">
      <c r="A11" s="25" t="n">
        <v>4</v>
      </c>
      <c r="B11" s="26" t="s">
        <v>28</v>
      </c>
      <c r="C11" s="35" t="n">
        <v>285.39</v>
      </c>
      <c r="D11" s="27" t="n">
        <v>538.33</v>
      </c>
      <c r="E11" s="28" t="n">
        <f aca="false">D11*$E$6</f>
        <v>4834.095734</v>
      </c>
      <c r="F11" s="29" t="n">
        <f aca="false">G11/D11</f>
        <v>0.0669849348912377</v>
      </c>
      <c r="G11" s="30" t="n">
        <v>36.06</v>
      </c>
      <c r="H11" s="28" t="n">
        <f aca="false">G11*$H$7</f>
        <v>33009.634116</v>
      </c>
      <c r="I11" s="31" t="n">
        <f aca="false">E11+H11</f>
        <v>37843.72985</v>
      </c>
      <c r="J11" s="27" t="n">
        <f aca="false">C11-G11</f>
        <v>249.33</v>
      </c>
      <c r="K11" s="31" t="n">
        <f aca="false">J11*$K$7</f>
        <v>228238.826238</v>
      </c>
      <c r="L11" s="32" t="n">
        <f aca="false">I11+K11</f>
        <v>266082.556088</v>
      </c>
      <c r="M11" s="32" t="n">
        <v>785.93</v>
      </c>
      <c r="N11" s="32" t="n">
        <f aca="false">M11*$N$7</f>
        <v>8754.631456</v>
      </c>
      <c r="O11" s="33" t="n">
        <v>1333.44</v>
      </c>
      <c r="P11" s="28" t="n">
        <f aca="false">O11*$P$7</f>
        <v>10557.911232</v>
      </c>
      <c r="Q11" s="26"/>
      <c r="R11" s="34"/>
      <c r="S11" s="28" t="n">
        <f aca="false">P11+R11</f>
        <v>10557.911232</v>
      </c>
      <c r="T11" s="28" t="n">
        <f aca="false">N11+S11</f>
        <v>19312.542688</v>
      </c>
      <c r="U11" s="32" t="n">
        <f aca="false">12870+19980-44</f>
        <v>32806</v>
      </c>
      <c r="V11" s="28" t="n">
        <v>57266.88</v>
      </c>
      <c r="W11" s="28" t="n">
        <f aca="false">L11+T11+V11</f>
        <v>342661.978776</v>
      </c>
    </row>
    <row r="12" customFormat="false" ht="12.75" hidden="false" customHeight="false" outlineLevel="0" collapsed="false">
      <c r="A12" s="36" t="n">
        <v>5</v>
      </c>
      <c r="B12" s="26" t="s">
        <v>29</v>
      </c>
      <c r="C12" s="35" t="n">
        <v>299.38</v>
      </c>
      <c r="D12" s="27" t="n">
        <v>630.72</v>
      </c>
      <c r="E12" s="28" t="n">
        <f aca="false">D12*$E$6</f>
        <v>5663.739456</v>
      </c>
      <c r="F12" s="29" t="n">
        <f aca="false">G12/D12</f>
        <v>0.0675735667174023</v>
      </c>
      <c r="G12" s="30" t="n">
        <v>42.62</v>
      </c>
      <c r="H12" s="28" t="n">
        <f aca="false">G12*$H$7</f>
        <v>39014.714532</v>
      </c>
      <c r="I12" s="31" t="n">
        <f aca="false">E12+H12</f>
        <v>44678.453988</v>
      </c>
      <c r="J12" s="27" t="n">
        <f aca="false">C12-G12</f>
        <v>256.76</v>
      </c>
      <c r="K12" s="31" t="n">
        <f aca="false">J12*$K$7</f>
        <v>235040.312136</v>
      </c>
      <c r="L12" s="32" t="n">
        <f aca="false">I12+K12</f>
        <v>279718.766124</v>
      </c>
      <c r="M12" s="32" t="n">
        <v>885.54</v>
      </c>
      <c r="N12" s="32" t="n">
        <f aca="false">M12*$N$7</f>
        <v>9864.207168</v>
      </c>
      <c r="O12" s="33" t="n">
        <v>1449.84</v>
      </c>
      <c r="P12" s="28" t="n">
        <f aca="false">O12*$P$7</f>
        <v>11479.543152</v>
      </c>
      <c r="Q12" s="26"/>
      <c r="R12" s="34"/>
      <c r="S12" s="28" t="n">
        <f aca="false">P12+R12</f>
        <v>11479.543152</v>
      </c>
      <c r="T12" s="28" t="n">
        <f aca="false">N12+S12</f>
        <v>21343.75032</v>
      </c>
      <c r="U12" s="32" t="n">
        <f aca="false">9000+13410-41</f>
        <v>22369</v>
      </c>
      <c r="V12" s="28" t="n">
        <v>39340.32</v>
      </c>
      <c r="W12" s="28" t="n">
        <f aca="false">L12+T12+V12</f>
        <v>340402.836444</v>
      </c>
    </row>
    <row r="13" customFormat="false" ht="12.75" hidden="false" customHeight="false" outlineLevel="0" collapsed="false">
      <c r="A13" s="36" t="n">
        <v>6</v>
      </c>
      <c r="B13" s="26" t="s">
        <v>30</v>
      </c>
      <c r="C13" s="35" t="n">
        <v>81.67</v>
      </c>
      <c r="D13" s="27" t="n">
        <v>240.51</v>
      </c>
      <c r="E13" s="28" t="n">
        <f aca="false">D13*$E$6</f>
        <v>2159.731698</v>
      </c>
      <c r="F13" s="29" t="n">
        <f aca="false">G13/D13</f>
        <v>0.072221529250343</v>
      </c>
      <c r="G13" s="30" t="n">
        <v>17.37</v>
      </c>
      <c r="H13" s="28" t="n">
        <f aca="false">G13*$H$7</f>
        <v>15900.647382</v>
      </c>
      <c r="I13" s="31" t="n">
        <f aca="false">E13+H13</f>
        <v>18060.37908</v>
      </c>
      <c r="J13" s="27" t="n">
        <f aca="false">C13-G13</f>
        <v>64.3</v>
      </c>
      <c r="K13" s="31" t="n">
        <f aca="false">J13*$K$7</f>
        <v>58860.77298</v>
      </c>
      <c r="L13" s="32" t="n">
        <f aca="false">I13+K13</f>
        <v>76921.15206</v>
      </c>
      <c r="M13" s="32" t="n">
        <v>223.31</v>
      </c>
      <c r="N13" s="32" t="n">
        <f aca="false">M13*$N$7</f>
        <v>2487.494752</v>
      </c>
      <c r="O13" s="33" t="n">
        <v>396.75</v>
      </c>
      <c r="P13" s="28" t="n">
        <f aca="false">O13*$P$7</f>
        <v>3141.38715</v>
      </c>
      <c r="Q13" s="26"/>
      <c r="R13" s="34"/>
      <c r="S13" s="28" t="n">
        <f aca="false">P13+R13</f>
        <v>3141.38715</v>
      </c>
      <c r="T13" s="28" t="n">
        <f aca="false">N13+S13</f>
        <v>5628.881902</v>
      </c>
      <c r="U13" s="32" t="n">
        <f aca="false">3120+4590-3</f>
        <v>7707</v>
      </c>
      <c r="V13" s="28" t="n">
        <v>13595.76</v>
      </c>
      <c r="W13" s="28" t="n">
        <f aca="false">L13+T13+V13</f>
        <v>96145.793962</v>
      </c>
    </row>
    <row r="14" customFormat="false" ht="12.75" hidden="false" customHeight="false" outlineLevel="0" collapsed="false">
      <c r="A14" s="36" t="n">
        <v>7</v>
      </c>
      <c r="B14" s="26" t="s">
        <v>31</v>
      </c>
      <c r="C14" s="35" t="n">
        <v>114.1</v>
      </c>
      <c r="D14" s="27" t="n">
        <v>373.1</v>
      </c>
      <c r="E14" s="28" t="n">
        <f aca="false">D14*$E$6</f>
        <v>3350.36338</v>
      </c>
      <c r="F14" s="29" t="n">
        <f aca="false">G14/D14</f>
        <v>0.0649155722326454</v>
      </c>
      <c r="G14" s="30" t="n">
        <v>24.22</v>
      </c>
      <c r="H14" s="28" t="n">
        <f aca="false">G14*$H$7</f>
        <v>22171.196292</v>
      </c>
      <c r="I14" s="31" t="n">
        <f aca="false">E14+H14</f>
        <v>25521.559672</v>
      </c>
      <c r="J14" s="27" t="n">
        <f aca="false">C14-G14</f>
        <v>89.88</v>
      </c>
      <c r="K14" s="31" t="n">
        <f aca="false">J14*$K$7</f>
        <v>82276.924968</v>
      </c>
      <c r="L14" s="32" t="n">
        <f aca="false">I14+K14</f>
        <v>107798.48464</v>
      </c>
      <c r="M14" s="32" t="n">
        <v>450.57</v>
      </c>
      <c r="N14" s="32" t="n">
        <f aca="false">M14*$N$7</f>
        <v>5018.989344</v>
      </c>
      <c r="O14" s="33" t="n">
        <v>770.64</v>
      </c>
      <c r="P14" s="28" t="n">
        <f aca="false">O14*$P$7</f>
        <v>6101.773392</v>
      </c>
      <c r="Q14" s="26"/>
      <c r="R14" s="34"/>
      <c r="S14" s="28" t="n">
        <f aca="false">P14+R14</f>
        <v>6101.773392</v>
      </c>
      <c r="T14" s="28" t="n">
        <f aca="false">N14+S14</f>
        <v>11120.762736</v>
      </c>
      <c r="U14" s="32" t="n">
        <f aca="false">3750+5760-21</f>
        <v>9489</v>
      </c>
      <c r="V14" s="28" t="n">
        <v>16590.42</v>
      </c>
      <c r="W14" s="28" t="n">
        <f aca="false">L14+T14+V14</f>
        <v>135509.667376</v>
      </c>
    </row>
    <row r="15" customFormat="false" ht="12.75" hidden="false" customHeight="false" outlineLevel="0" collapsed="false">
      <c r="A15" s="36" t="n">
        <v>8</v>
      </c>
      <c r="B15" s="26" t="s">
        <v>32</v>
      </c>
      <c r="C15" s="35" t="n">
        <v>483.25</v>
      </c>
      <c r="D15" s="35" t="n">
        <v>1398.63</v>
      </c>
      <c r="E15" s="28" t="n">
        <f aca="false">D15*$E$6</f>
        <v>12559.417674</v>
      </c>
      <c r="F15" s="29" t="n">
        <f aca="false">G15/D15</f>
        <v>0.0737864910662577</v>
      </c>
      <c r="G15" s="30" t="n">
        <v>103.2</v>
      </c>
      <c r="H15" s="28" t="n">
        <f aca="false">G15*$H$7</f>
        <v>94470.16752</v>
      </c>
      <c r="I15" s="31" t="n">
        <f aca="false">E15+H15</f>
        <v>107029.585194</v>
      </c>
      <c r="J15" s="27" t="n">
        <f aca="false">C15-G15</f>
        <v>380.05</v>
      </c>
      <c r="K15" s="31" t="n">
        <f aca="false">J15*$K$7</f>
        <v>347901.03843</v>
      </c>
      <c r="L15" s="32" t="n">
        <f aca="false">I15+K15</f>
        <v>454930.623624</v>
      </c>
      <c r="M15" s="32" t="n">
        <v>1942.57</v>
      </c>
      <c r="N15" s="32" t="n">
        <f aca="false">M15*$N$7</f>
        <v>21638.675744</v>
      </c>
      <c r="O15" s="33" t="n">
        <v>3018.95</v>
      </c>
      <c r="P15" s="28" t="n">
        <f aca="false">O15*$P$7</f>
        <v>23903.44231</v>
      </c>
      <c r="Q15" s="26"/>
      <c r="R15" s="34"/>
      <c r="S15" s="28" t="n">
        <f aca="false">P15+R15</f>
        <v>23903.44231</v>
      </c>
      <c r="T15" s="28" t="n">
        <f aca="false">N15+S15</f>
        <v>45542.118054</v>
      </c>
      <c r="U15" s="32" t="n">
        <f aca="false">16440+25380-45</f>
        <v>41775</v>
      </c>
      <c r="V15" s="28" t="n">
        <v>73008.9</v>
      </c>
      <c r="W15" s="28" t="n">
        <f aca="false">L15+T15+V15</f>
        <v>573481.641678</v>
      </c>
    </row>
    <row r="16" customFormat="false" ht="12.75" hidden="false" customHeight="false" outlineLevel="0" collapsed="false">
      <c r="A16" s="36" t="n">
        <v>9</v>
      </c>
      <c r="B16" s="26" t="s">
        <v>33</v>
      </c>
      <c r="C16" s="35" t="n">
        <v>180.95</v>
      </c>
      <c r="D16" s="35" t="n">
        <v>565.81</v>
      </c>
      <c r="E16" s="28" t="n">
        <f aca="false">D16*$E$6</f>
        <v>5080.860638</v>
      </c>
      <c r="F16" s="29" t="n">
        <f aca="false">G16/D16</f>
        <v>0.0650571746699422</v>
      </c>
      <c r="G16" s="30" t="n">
        <v>36.81</v>
      </c>
      <c r="H16" s="28" t="n">
        <f aca="false">G16*$H$7</f>
        <v>33696.190566</v>
      </c>
      <c r="I16" s="31" t="n">
        <f aca="false">E16+H16</f>
        <v>38777.051204</v>
      </c>
      <c r="J16" s="27" t="n">
        <f aca="false">C16-G16</f>
        <v>144.14</v>
      </c>
      <c r="K16" s="31" t="n">
        <f aca="false">J16*$K$7</f>
        <v>131946.995604</v>
      </c>
      <c r="L16" s="32" t="n">
        <f aca="false">I16+K16</f>
        <v>170724.046808</v>
      </c>
      <c r="M16" s="32" t="n">
        <v>1003.9</v>
      </c>
      <c r="N16" s="32" t="n">
        <f aca="false">M16*$N$7</f>
        <v>11182.64288</v>
      </c>
      <c r="O16" s="33" t="n">
        <v>1486.23</v>
      </c>
      <c r="P16" s="28" t="n">
        <f aca="false">O16*$P$7</f>
        <v>11767.671894</v>
      </c>
      <c r="Q16" s="26"/>
      <c r="R16" s="34"/>
      <c r="S16" s="28" t="n">
        <f aca="false">P16+R16</f>
        <v>11767.671894</v>
      </c>
      <c r="T16" s="28" t="n">
        <f aca="false">N16+S16</f>
        <v>22950.314774</v>
      </c>
      <c r="U16" s="32" t="n">
        <f aca="false">7354+12197-49</f>
        <v>19502</v>
      </c>
      <c r="V16" s="28" t="n">
        <v>33605.27</v>
      </c>
      <c r="W16" s="28" t="n">
        <f aca="false">L16+T16+V16</f>
        <v>227279.631582</v>
      </c>
    </row>
    <row r="17" customFormat="false" ht="12.75" hidden="false" customHeight="false" outlineLevel="0" collapsed="false">
      <c r="A17" s="36" t="n">
        <v>10</v>
      </c>
      <c r="B17" s="26" t="s">
        <v>34</v>
      </c>
      <c r="C17" s="35" t="n">
        <v>480.1491</v>
      </c>
      <c r="D17" s="35" t="n">
        <v>1346.87</v>
      </c>
      <c r="E17" s="28" t="n">
        <f aca="false">D17*$E$6</f>
        <v>12094.623226</v>
      </c>
      <c r="F17" s="29" t="n">
        <f aca="false">G17/D17</f>
        <v>0.0650099861159578</v>
      </c>
      <c r="G17" s="30" t="n">
        <v>87.56</v>
      </c>
      <c r="H17" s="28" t="n">
        <f aca="false">G17*$H$7</f>
        <v>80153.177016</v>
      </c>
      <c r="I17" s="31" t="n">
        <f aca="false">E17+H17</f>
        <v>92247.800242</v>
      </c>
      <c r="J17" s="27" t="n">
        <f aca="false">C17-G17</f>
        <v>392.5891</v>
      </c>
      <c r="K17" s="31" t="n">
        <f aca="false">J17*$K$7</f>
        <v>359379.43840626</v>
      </c>
      <c r="L17" s="32" t="n">
        <f aca="false">I17+K17</f>
        <v>451627.23864826</v>
      </c>
      <c r="M17" s="32" t="n">
        <v>1529.17</v>
      </c>
      <c r="N17" s="32" t="n">
        <f aca="false">M17*$N$7</f>
        <v>17033.730464</v>
      </c>
      <c r="O17" s="33" t="n">
        <v>2863.78</v>
      </c>
      <c r="P17" s="28" t="n">
        <f aca="false">O17*$P$7</f>
        <v>22674.837284</v>
      </c>
      <c r="Q17" s="26"/>
      <c r="R17" s="34"/>
      <c r="S17" s="28" t="n">
        <f aca="false">P17+R17</f>
        <v>22674.837284</v>
      </c>
      <c r="T17" s="28" t="n">
        <f aca="false">N17+S17</f>
        <v>39708.567748</v>
      </c>
      <c r="U17" s="32" t="n">
        <f aca="false">22815+29897-33</f>
        <v>52679</v>
      </c>
      <c r="V17" s="28" t="n">
        <v>94952.93</v>
      </c>
      <c r="W17" s="28" t="n">
        <f aca="false">L17+T17+V17</f>
        <v>586288.73639626</v>
      </c>
    </row>
    <row r="18" customFormat="false" ht="12.75" hidden="false" customHeight="false" outlineLevel="0" collapsed="false">
      <c r="A18" s="36" t="n">
        <v>11</v>
      </c>
      <c r="B18" s="26" t="s">
        <v>35</v>
      </c>
      <c r="C18" s="35" t="n">
        <v>347.38</v>
      </c>
      <c r="D18" s="35" t="n">
        <v>836.87</v>
      </c>
      <c r="E18" s="28" t="n">
        <f aca="false">D18*$E$6</f>
        <v>7514.925226</v>
      </c>
      <c r="F18" s="29" t="n">
        <f aca="false">G18/D18</f>
        <v>0.0643110638450417</v>
      </c>
      <c r="G18" s="30" t="n">
        <v>53.82</v>
      </c>
      <c r="H18" s="28" t="n">
        <f aca="false">G18*$H$7</f>
        <v>49267.290852</v>
      </c>
      <c r="I18" s="31" t="n">
        <f aca="false">E18+H18</f>
        <v>56782.216078</v>
      </c>
      <c r="J18" s="27" t="n">
        <f aca="false">C18-G18</f>
        <v>293.56</v>
      </c>
      <c r="K18" s="31" t="n">
        <f aca="false">J18*$K$7</f>
        <v>268727.348616</v>
      </c>
      <c r="L18" s="32" t="n">
        <f aca="false">I18+K18</f>
        <v>325509.564694</v>
      </c>
      <c r="M18" s="32" t="n">
        <v>1221.41</v>
      </c>
      <c r="N18" s="32" t="n">
        <f aca="false">M18*$N$7</f>
        <v>13605.530272</v>
      </c>
      <c r="O18" s="33" t="n">
        <v>1905.51</v>
      </c>
      <c r="P18" s="28" t="n">
        <f aca="false">O18*$P$7</f>
        <v>15087.447078</v>
      </c>
      <c r="Q18" s="26"/>
      <c r="R18" s="34"/>
      <c r="S18" s="28" t="n">
        <f aca="false">P18+R18</f>
        <v>15087.447078</v>
      </c>
      <c r="T18" s="28" t="n">
        <f aca="false">N18+S18</f>
        <v>28692.97735</v>
      </c>
      <c r="U18" s="32" t="n">
        <f aca="false">9297+20340-34</f>
        <v>29603</v>
      </c>
      <c r="V18" s="28" t="n">
        <v>48509.94</v>
      </c>
      <c r="W18" s="28" t="n">
        <f aca="false">L18+T18+V18</f>
        <v>402712.482044</v>
      </c>
    </row>
    <row r="19" customFormat="false" ht="12.75" hidden="false" customHeight="false" outlineLevel="0" collapsed="false">
      <c r="A19" s="36" t="n">
        <v>12</v>
      </c>
      <c r="B19" s="26" t="s">
        <v>36</v>
      </c>
      <c r="C19" s="35" t="n">
        <v>116.64</v>
      </c>
      <c r="D19" s="35" t="n">
        <v>337</v>
      </c>
      <c r="E19" s="28" t="n">
        <f aca="false">D19*$E$6</f>
        <v>3026.1926</v>
      </c>
      <c r="F19" s="29" t="n">
        <f aca="false">G19/D19</f>
        <v>0.0681305637982196</v>
      </c>
      <c r="G19" s="30" t="n">
        <v>22.96</v>
      </c>
      <c r="H19" s="28" t="n">
        <f aca="false">G19*$H$7</f>
        <v>21017.781456</v>
      </c>
      <c r="I19" s="31" t="n">
        <f aca="false">E19+H19</f>
        <v>24043.974056</v>
      </c>
      <c r="J19" s="27" t="n">
        <f aca="false">C19-G19</f>
        <v>93.68</v>
      </c>
      <c r="K19" s="31" t="n">
        <f aca="false">J19*$K$7</f>
        <v>85755.477648</v>
      </c>
      <c r="L19" s="32" t="n">
        <f aca="false">I19+K19</f>
        <v>109799.451704</v>
      </c>
      <c r="M19" s="32" t="n">
        <v>442.27</v>
      </c>
      <c r="N19" s="32" t="n">
        <f aca="false">M19*$N$7</f>
        <v>4926.533984</v>
      </c>
      <c r="O19" s="33" t="n">
        <v>815.73</v>
      </c>
      <c r="P19" s="28" t="n">
        <f aca="false">O19*$P$7</f>
        <v>6458.786994</v>
      </c>
      <c r="Q19" s="26"/>
      <c r="R19" s="34"/>
      <c r="S19" s="28" t="n">
        <f aca="false">P19+R19</f>
        <v>6458.786994</v>
      </c>
      <c r="T19" s="28" t="n">
        <f aca="false">N19+S19</f>
        <v>11385.320978</v>
      </c>
      <c r="U19" s="32" t="n">
        <f aca="false">3630+5610-3</f>
        <v>9237</v>
      </c>
      <c r="V19" s="28" t="n">
        <v>16145.76</v>
      </c>
      <c r="W19" s="28" t="n">
        <f aca="false">L19+T19+V19</f>
        <v>137330.532682</v>
      </c>
    </row>
    <row r="20" customFormat="false" ht="12.75" hidden="false" customHeight="false" outlineLevel="0" collapsed="false">
      <c r="A20" s="36" t="n">
        <v>13</v>
      </c>
      <c r="B20" s="26" t="s">
        <v>37</v>
      </c>
      <c r="C20" s="35" t="n">
        <v>174.546</v>
      </c>
      <c r="D20" s="35" t="n">
        <v>546.67</v>
      </c>
      <c r="E20" s="28" t="n">
        <f aca="false">D20*$E$6</f>
        <v>4908.987266</v>
      </c>
      <c r="F20" s="29" t="n">
        <f aca="false">G20/D20</f>
        <v>0.072969067261785</v>
      </c>
      <c r="G20" s="30" t="n">
        <v>39.89</v>
      </c>
      <c r="H20" s="28" t="n">
        <f aca="false">G20*$H$7</f>
        <v>36515.649054</v>
      </c>
      <c r="I20" s="31" t="n">
        <f aca="false">E20+H20</f>
        <v>41424.63632</v>
      </c>
      <c r="J20" s="27" t="n">
        <f aca="false">C20-G20</f>
        <v>134.656</v>
      </c>
      <c r="K20" s="31" t="n">
        <f aca="false">J20*$K$7</f>
        <v>123265.2604416</v>
      </c>
      <c r="L20" s="32" t="n">
        <f aca="false">I20+K20</f>
        <v>164689.8967616</v>
      </c>
      <c r="M20" s="32" t="n">
        <v>794.43</v>
      </c>
      <c r="N20" s="32" t="n">
        <f aca="false">M20*$N$7</f>
        <v>8849.314656</v>
      </c>
      <c r="O20" s="33" t="n">
        <v>1339.17</v>
      </c>
      <c r="P20" s="28" t="n">
        <f aca="false">O20*$P$7</f>
        <v>10603.280226</v>
      </c>
      <c r="Q20" s="26"/>
      <c r="R20" s="34"/>
      <c r="S20" s="28" t="n">
        <f aca="false">P20+R20</f>
        <v>10603.280226</v>
      </c>
      <c r="T20" s="28" t="n">
        <f aca="false">N20+S20</f>
        <v>19452.594882</v>
      </c>
      <c r="U20" s="32" t="n">
        <f aca="false">4410+6180-13</f>
        <v>10577</v>
      </c>
      <c r="V20" s="28" t="n">
        <v>18822.06</v>
      </c>
      <c r="W20" s="28" t="n">
        <f aca="false">L20+T20+V20</f>
        <v>202964.5516436</v>
      </c>
    </row>
    <row r="21" customFormat="false" ht="12.75" hidden="false" customHeight="false" outlineLevel="0" collapsed="false">
      <c r="A21" s="36" t="n">
        <v>14</v>
      </c>
      <c r="B21" s="26" t="s">
        <v>38</v>
      </c>
      <c r="C21" s="35" t="n">
        <v>271.6718</v>
      </c>
      <c r="D21" s="35" t="n">
        <v>695.9727</v>
      </c>
      <c r="E21" s="28" t="n">
        <f aca="false">D21*$E$6</f>
        <v>6249.69565146</v>
      </c>
      <c r="F21" s="29" t="n">
        <f aca="false">G21/D21</f>
        <v>0.0671578066208631</v>
      </c>
      <c r="G21" s="30" t="n">
        <v>46.74</v>
      </c>
      <c r="H21" s="28" t="n">
        <f aca="false">G21*$H$7</f>
        <v>42786.197964</v>
      </c>
      <c r="I21" s="31" t="n">
        <f aca="false">E21+H21</f>
        <v>49035.89361546</v>
      </c>
      <c r="J21" s="27" t="n">
        <f aca="false">C21-G21</f>
        <v>224.9318</v>
      </c>
      <c r="K21" s="31" t="n">
        <f aca="false">J21*$K$7</f>
        <v>205904.50413348</v>
      </c>
      <c r="L21" s="32" t="n">
        <f aca="false">I21+K21</f>
        <v>254940.39774894</v>
      </c>
      <c r="M21" s="32" t="n">
        <v>1107.65</v>
      </c>
      <c r="N21" s="32" t="n">
        <f aca="false">M21*$N$7</f>
        <v>12338.33488</v>
      </c>
      <c r="O21" s="32" t="n">
        <v>1770.24</v>
      </c>
      <c r="P21" s="28" t="n">
        <f aca="false">O21*$P$7</f>
        <v>14016.406272</v>
      </c>
      <c r="Q21" s="26"/>
      <c r="R21" s="34"/>
      <c r="S21" s="28" t="n">
        <f aca="false">P21+R21</f>
        <v>14016.406272</v>
      </c>
      <c r="T21" s="28" t="n">
        <f aca="false">N21+S21</f>
        <v>26354.741152</v>
      </c>
      <c r="U21" s="32" t="n">
        <f aca="false">11010+16800-41</f>
        <v>27769</v>
      </c>
      <c r="V21" s="28" t="n">
        <v>48628.02</v>
      </c>
      <c r="W21" s="28" t="n">
        <f aca="false">L21+T21+V21</f>
        <v>329923.15890094</v>
      </c>
    </row>
    <row r="22" customFormat="false" ht="12.75" hidden="false" customHeight="false" outlineLevel="0" collapsed="false">
      <c r="A22" s="36" t="n">
        <v>15</v>
      </c>
      <c r="B22" s="26" t="s">
        <v>39</v>
      </c>
      <c r="C22" s="35" t="n">
        <v>252.87</v>
      </c>
      <c r="D22" s="35" t="n">
        <v>913.3</v>
      </c>
      <c r="E22" s="28" t="n">
        <f aca="false">D22*$E$6</f>
        <v>8201.25134</v>
      </c>
      <c r="F22" s="29" t="n">
        <f aca="false">G22/D22</f>
        <v>0.0709624438848133</v>
      </c>
      <c r="G22" s="30" t="n">
        <v>64.81</v>
      </c>
      <c r="H22" s="28" t="n">
        <f aca="false">G22*$H$7</f>
        <v>59327.631366</v>
      </c>
      <c r="I22" s="31" t="n">
        <f aca="false">E22+H22</f>
        <v>67528.882706</v>
      </c>
      <c r="J22" s="27" t="n">
        <f aca="false">C22-G22</f>
        <v>188.06</v>
      </c>
      <c r="K22" s="31" t="n">
        <f aca="false">J22*$K$7</f>
        <v>172151.741316</v>
      </c>
      <c r="L22" s="32" t="n">
        <f aca="false">I22+K22</f>
        <v>239680.624022</v>
      </c>
      <c r="M22" s="32" t="n">
        <v>1715.67</v>
      </c>
      <c r="N22" s="32" t="n">
        <f aca="false">M22*$N$7</f>
        <v>19111.191264</v>
      </c>
      <c r="O22" s="33" t="n">
        <v>2976.51</v>
      </c>
      <c r="P22" s="28" t="n">
        <f aca="false">O22*$P$7</f>
        <v>23567.410878</v>
      </c>
      <c r="Q22" s="26"/>
      <c r="R22" s="34"/>
      <c r="S22" s="28" t="n">
        <f aca="false">P22+R22</f>
        <v>23567.410878</v>
      </c>
      <c r="T22" s="28" t="n">
        <f aca="false">N22+S22</f>
        <v>42678.602142</v>
      </c>
      <c r="U22" s="32" t="n">
        <f aca="false">10691+16734-41</f>
        <v>27384</v>
      </c>
      <c r="V22" s="28" t="n">
        <v>47725.14</v>
      </c>
      <c r="W22" s="28" t="n">
        <f aca="false">L22+T22+V22</f>
        <v>330084.366164</v>
      </c>
    </row>
    <row r="23" customFormat="false" ht="12.75" hidden="false" customHeight="false" outlineLevel="0" collapsed="false">
      <c r="A23" s="36" t="n">
        <v>16</v>
      </c>
      <c r="B23" s="26" t="s">
        <v>40</v>
      </c>
      <c r="C23" s="35" t="n">
        <v>268.2756</v>
      </c>
      <c r="D23" s="35" t="n">
        <v>858.81</v>
      </c>
      <c r="E23" s="28" t="n">
        <f aca="false">D23*$E$6</f>
        <v>7711.942038</v>
      </c>
      <c r="F23" s="29" t="n">
        <f aca="false">G23/D23</f>
        <v>0.0639140205633376</v>
      </c>
      <c r="G23" s="30" t="n">
        <v>54.89</v>
      </c>
      <c r="H23" s="28" t="n">
        <f aca="false">G23*$H$7</f>
        <v>50246.778054</v>
      </c>
      <c r="I23" s="31" t="n">
        <f aca="false">E23+H23</f>
        <v>57958.720092</v>
      </c>
      <c r="J23" s="27" t="n">
        <f aca="false">C23-G23</f>
        <v>213.3856</v>
      </c>
      <c r="K23" s="31" t="n">
        <f aca="false">J23*$K$7</f>
        <v>195335.01335616</v>
      </c>
      <c r="L23" s="32" t="n">
        <f aca="false">I23+K23</f>
        <v>253293.73344816</v>
      </c>
      <c r="M23" s="32" t="n">
        <v>940.47</v>
      </c>
      <c r="N23" s="32" t="n">
        <f aca="false">M23*$N$7</f>
        <v>10476.083424</v>
      </c>
      <c r="O23" s="33" t="n">
        <v>1772.42</v>
      </c>
      <c r="P23" s="28" t="n">
        <f aca="false">O23*$P$7</f>
        <v>14033.667076</v>
      </c>
      <c r="Q23" s="26"/>
      <c r="R23" s="34"/>
      <c r="S23" s="28" t="n">
        <f aca="false">P23+R23</f>
        <v>14033.667076</v>
      </c>
      <c r="T23" s="28" t="n">
        <f aca="false">N23+S23</f>
        <v>24509.7505</v>
      </c>
      <c r="U23" s="32" t="n">
        <f aca="false">14977+16469-13</f>
        <v>31433</v>
      </c>
      <c r="V23" s="28" t="n">
        <v>58534.61</v>
      </c>
      <c r="W23" s="28" t="n">
        <f aca="false">L23+T23+V23</f>
        <v>336338.09394816</v>
      </c>
    </row>
    <row r="24" customFormat="false" ht="12.75" hidden="false" customHeight="false" outlineLevel="0" collapsed="false">
      <c r="A24" s="36" t="n">
        <v>17</v>
      </c>
      <c r="B24" s="26" t="s">
        <v>41</v>
      </c>
      <c r="C24" s="35" t="n">
        <v>104.86</v>
      </c>
      <c r="D24" s="35" t="n">
        <v>28.4</v>
      </c>
      <c r="E24" s="28" t="n">
        <f aca="false">D24*$E$6</f>
        <v>255.02632</v>
      </c>
      <c r="F24" s="29" t="n">
        <f aca="false">G24/D24</f>
        <v>0.0429577464788732</v>
      </c>
      <c r="G24" s="30" t="n">
        <v>1.22</v>
      </c>
      <c r="H24" s="28" t="n">
        <f aca="false">G24*$H$7</f>
        <v>1116.798492</v>
      </c>
      <c r="I24" s="31" t="n">
        <f aca="false">E24+H24</f>
        <v>1371.824812</v>
      </c>
      <c r="J24" s="27" t="n">
        <f aca="false">C24-G24</f>
        <v>103.64</v>
      </c>
      <c r="K24" s="31" t="n">
        <f aca="false">J24*$K$7</f>
        <v>94872.947304</v>
      </c>
      <c r="L24" s="32" t="n">
        <f aca="false">I24+K24</f>
        <v>96244.772116</v>
      </c>
      <c r="M24" s="32" t="n">
        <v>124</v>
      </c>
      <c r="N24" s="32" t="n">
        <f aca="false">M24*$N$7</f>
        <v>1381.2608</v>
      </c>
      <c r="O24" s="33" t="n">
        <v>187.1</v>
      </c>
      <c r="P24" s="28" t="n">
        <f aca="false">O24*$P$7</f>
        <v>1481.42038</v>
      </c>
      <c r="Q24" s="26"/>
      <c r="R24" s="34"/>
      <c r="S24" s="28" t="n">
        <f aca="false">P24+R24</f>
        <v>1481.42038</v>
      </c>
      <c r="T24" s="28" t="n">
        <f aca="false">N24+S24</f>
        <v>2862.68118</v>
      </c>
      <c r="U24" s="32" t="n">
        <f aca="false">5090+7272-26</f>
        <v>12336</v>
      </c>
      <c r="V24" s="28" t="n">
        <v>15274.32</v>
      </c>
      <c r="W24" s="28" t="n">
        <f aca="false">L24+T24+V24</f>
        <v>114381.773296</v>
      </c>
    </row>
    <row r="25" customFormat="false" ht="12.75" hidden="false" customHeight="false" outlineLevel="0" collapsed="false">
      <c r="A25" s="36" t="n">
        <v>18</v>
      </c>
      <c r="B25" s="26" t="s">
        <v>42</v>
      </c>
      <c r="C25" s="35" t="n">
        <v>204.6889</v>
      </c>
      <c r="D25" s="35" t="n">
        <v>527.3252</v>
      </c>
      <c r="E25" s="28" t="n">
        <f aca="false">D25*$E$6</f>
        <v>4735.27483096</v>
      </c>
      <c r="F25" s="29" t="n">
        <f aca="false">G25/D25</f>
        <v>0.0690845042110637</v>
      </c>
      <c r="G25" s="30" t="n">
        <v>36.43</v>
      </c>
      <c r="H25" s="28" t="n">
        <f aca="false">G25*$H$7</f>
        <v>33348.335298</v>
      </c>
      <c r="I25" s="31" t="n">
        <f aca="false">E25+H25</f>
        <v>38083.61012896</v>
      </c>
      <c r="J25" s="27" t="n">
        <f aca="false">C25-G25</f>
        <v>168.2589</v>
      </c>
      <c r="K25" s="31" t="n">
        <f aca="false">J25*$K$7</f>
        <v>154025.64408654</v>
      </c>
      <c r="L25" s="32" t="n">
        <f aca="false">I25+K25</f>
        <v>192109.2542155</v>
      </c>
      <c r="M25" s="32" t="n">
        <v>684.94</v>
      </c>
      <c r="N25" s="32" t="n">
        <f aca="false">M25*$N$7</f>
        <v>7629.683648</v>
      </c>
      <c r="O25" s="33" t="n">
        <v>981.63</v>
      </c>
      <c r="P25" s="28" t="n">
        <f aca="false">O25*$P$7</f>
        <v>7772.350014</v>
      </c>
      <c r="Q25" s="26"/>
      <c r="R25" s="34"/>
      <c r="S25" s="28" t="n">
        <f aca="false">P25+R25</f>
        <v>7772.350014</v>
      </c>
      <c r="T25" s="28" t="n">
        <f aca="false">N25+S25</f>
        <v>15402.033662</v>
      </c>
      <c r="U25" s="32" t="n">
        <f aca="false">7200+11070-26</f>
        <v>18244</v>
      </c>
      <c r="V25" s="28" t="n">
        <v>31903.62</v>
      </c>
      <c r="W25" s="28" t="n">
        <f aca="false">L25+T25+V25</f>
        <v>239414.9078775</v>
      </c>
    </row>
    <row r="26" customFormat="false" ht="12.75" hidden="false" customHeight="false" outlineLevel="0" collapsed="false">
      <c r="A26" s="36" t="n">
        <v>19</v>
      </c>
      <c r="B26" s="26" t="s">
        <v>43</v>
      </c>
      <c r="C26" s="35" t="n">
        <v>275.048</v>
      </c>
      <c r="D26" s="35" t="n">
        <v>522.1558</v>
      </c>
      <c r="E26" s="28" t="n">
        <f aca="false">D26*$E$6</f>
        <v>4688.85465284</v>
      </c>
      <c r="F26" s="29" t="n">
        <f aca="false">G26/D26</f>
        <v>0.0720857644404218</v>
      </c>
      <c r="G26" s="30" t="n">
        <v>37.64</v>
      </c>
      <c r="H26" s="28" t="n">
        <f aca="false">G26*$H$7</f>
        <v>34455.979704</v>
      </c>
      <c r="I26" s="31" t="n">
        <f aca="false">E26+H26</f>
        <v>39144.83435684</v>
      </c>
      <c r="J26" s="27" t="n">
        <f aca="false">C26-G26</f>
        <v>237.408</v>
      </c>
      <c r="K26" s="31" t="n">
        <f aca="false">J26*$K$7</f>
        <v>217325.3249088</v>
      </c>
      <c r="L26" s="32" t="n">
        <f aca="false">I26+K26</f>
        <v>256470.15926564</v>
      </c>
      <c r="M26" s="32" t="n">
        <v>1245.41</v>
      </c>
      <c r="N26" s="32" t="n">
        <f aca="false">M26*$N$7</f>
        <v>13872.871072</v>
      </c>
      <c r="O26" s="33" t="n">
        <v>1814.64</v>
      </c>
      <c r="P26" s="28" t="n">
        <f aca="false">O26*$P$7</f>
        <v>14367.956592</v>
      </c>
      <c r="Q26" s="26"/>
      <c r="R26" s="34"/>
      <c r="S26" s="28" t="n">
        <f aca="false">P26+R26</f>
        <v>14367.956592</v>
      </c>
      <c r="T26" s="28" t="n">
        <f aca="false">N26+S26</f>
        <v>28240.827664</v>
      </c>
      <c r="U26" s="32" t="n">
        <f aca="false">8700+13350-31</f>
        <v>22019</v>
      </c>
      <c r="V26" s="28" t="n">
        <v>38519.52</v>
      </c>
      <c r="W26" s="28" t="n">
        <f aca="false">L26+T26+V26</f>
        <v>323230.50692964</v>
      </c>
    </row>
    <row r="27" customFormat="false" ht="12.75" hidden="false" customHeight="false" outlineLevel="0" collapsed="false">
      <c r="A27" s="36" t="n">
        <v>20</v>
      </c>
      <c r="B27" s="26" t="s">
        <v>44</v>
      </c>
      <c r="C27" s="35" t="n">
        <f aca="false">-19.9345+135.11</f>
        <v>115.1755</v>
      </c>
      <c r="D27" s="27" t="n">
        <f aca="false">-109.0126+452.236</f>
        <v>343.2234</v>
      </c>
      <c r="E27" s="28" t="n">
        <f aca="false">D27*$E$6-0.01</f>
        <v>3082.06748732</v>
      </c>
      <c r="F27" s="29" t="n">
        <f aca="false">G27/D27</f>
        <v>0.0238620094084494</v>
      </c>
      <c r="G27" s="30" t="n">
        <v>8.19</v>
      </c>
      <c r="H27" s="28" t="n">
        <f aca="false">G27*$H$7</f>
        <v>7497.196434</v>
      </c>
      <c r="I27" s="31" t="n">
        <f aca="false">E27+H27</f>
        <v>10579.26392132</v>
      </c>
      <c r="J27" s="27" t="n">
        <f aca="false">C27-G27</f>
        <v>106.9855</v>
      </c>
      <c r="K27" s="31" t="n">
        <f aca="false">J27*$K$7</f>
        <v>97935.4467753</v>
      </c>
      <c r="L27" s="32" t="n">
        <f aca="false">I27+K27</f>
        <v>108514.71069662</v>
      </c>
      <c r="M27" s="28" t="n">
        <f aca="false">63.05+33.15+24.848</f>
        <v>121.048</v>
      </c>
      <c r="N27" s="32" t="n">
        <f aca="false">M27*$N$7+0.02</f>
        <v>1348.3978816</v>
      </c>
      <c r="O27" s="33"/>
      <c r="P27" s="28" t="n">
        <f aca="false">O27*$P$7</f>
        <v>0</v>
      </c>
      <c r="Q27" s="33" t="n">
        <f aca="false">115.18+54.86+46.28</f>
        <v>216.32</v>
      </c>
      <c r="R27" s="37" t="n">
        <f aca="false">Q27*R7</f>
        <v>1230.341632</v>
      </c>
      <c r="S27" s="28" t="n">
        <f aca="false">P27+R27</f>
        <v>1230.341632</v>
      </c>
      <c r="T27" s="28" t="n">
        <f aca="false">N27+S27</f>
        <v>2578.7395136</v>
      </c>
      <c r="U27" s="32" t="n">
        <v>3360</v>
      </c>
      <c r="V27" s="28" t="n">
        <v>6921.6</v>
      </c>
      <c r="W27" s="28" t="n">
        <f aca="false">L27+T27+V27</f>
        <v>118015.05021022</v>
      </c>
    </row>
    <row r="28" customFormat="false" ht="12.75" hidden="false" customHeight="false" outlineLevel="0" collapsed="false">
      <c r="A28" s="26"/>
      <c r="B28" s="26"/>
      <c r="C28" s="27"/>
      <c r="D28" s="27"/>
      <c r="E28" s="28"/>
      <c r="F28" s="29"/>
      <c r="G28" s="27"/>
      <c r="H28" s="28"/>
      <c r="I28" s="28"/>
      <c r="J28" s="27"/>
      <c r="K28" s="28"/>
      <c r="L28" s="28"/>
      <c r="M28" s="28"/>
      <c r="N28" s="28"/>
      <c r="O28" s="33"/>
      <c r="P28" s="28"/>
      <c r="Q28" s="26"/>
      <c r="R28" s="34"/>
      <c r="S28" s="34"/>
      <c r="T28" s="34"/>
      <c r="U28" s="34"/>
      <c r="V28" s="34"/>
      <c r="W28" s="34"/>
    </row>
    <row r="29" customFormat="false" ht="16.5" hidden="false" customHeight="true" outlineLevel="0" collapsed="false">
      <c r="A29" s="36" t="n">
        <v>21</v>
      </c>
      <c r="B29" s="38" t="s">
        <v>45</v>
      </c>
      <c r="C29" s="39" t="n">
        <f aca="false">SUM(C8:C28)</f>
        <v>4404.9249</v>
      </c>
      <c r="D29" s="40" t="n">
        <f aca="false">SUM(D8:D28)</f>
        <v>11699.3171</v>
      </c>
      <c r="E29" s="41" t="n">
        <f aca="false">SUM(E8:E28)</f>
        <v>105057.51769458</v>
      </c>
      <c r="F29" s="42"/>
      <c r="G29" s="39" t="n">
        <f aca="false">SUM(G8:G28)</f>
        <v>775.49</v>
      </c>
      <c r="H29" s="41" t="n">
        <f aca="false">SUM(H8:H28)</f>
        <v>709890.215214</v>
      </c>
      <c r="I29" s="41" t="n">
        <f aca="false">SUM(I8:I28)</f>
        <v>814947.73290858</v>
      </c>
      <c r="J29" s="43" t="n">
        <f aca="false">SUM(J8:J28)</f>
        <v>3629.4349</v>
      </c>
      <c r="K29" s="41" t="n">
        <f aca="false">SUM(K8:K28)</f>
        <v>3322415.92060014</v>
      </c>
      <c r="L29" s="41" t="n">
        <f aca="false">SUM(L8:L28)</f>
        <v>4137363.65350872</v>
      </c>
      <c r="M29" s="41" t="n">
        <f aca="false">SUM(M8:M28)</f>
        <v>16651.258</v>
      </c>
      <c r="N29" s="41" t="n">
        <f aca="false">SUM(N8:N28)</f>
        <v>185481.7131136</v>
      </c>
      <c r="O29" s="38" t="n">
        <f aca="false">SUM(O8:O28)</f>
        <v>27258.16</v>
      </c>
      <c r="P29" s="41" t="n">
        <f aca="false">SUM(P8:P28)</f>
        <v>215824.659248</v>
      </c>
      <c r="Q29" s="41" t="n">
        <f aca="false">SUM(Q8:Q28)</f>
        <v>216.32</v>
      </c>
      <c r="R29" s="41" t="n">
        <f aca="false">SUM(R8:R28)</f>
        <v>1230.341632</v>
      </c>
      <c r="S29" s="44" t="n">
        <f aca="false">SUM(S8:S28)</f>
        <v>217055.00088</v>
      </c>
      <c r="T29" s="44" t="n">
        <f aca="false">SUM(T8:T28)</f>
        <v>402536.7139936</v>
      </c>
      <c r="U29" s="44" t="n">
        <f aca="false">SUM(U8:U28)</f>
        <v>404771</v>
      </c>
      <c r="V29" s="44" t="n">
        <f aca="false">SUM(V8:V28)</f>
        <v>705737.67</v>
      </c>
      <c r="W29" s="44" t="n">
        <f aca="false">SUM(W8:W28)</f>
        <v>5245638.03750232</v>
      </c>
      <c r="X29" s="45"/>
    </row>
    <row r="30" customFormat="false" ht="12.75" hidden="false" customHeight="false" outlineLevel="0" collapsed="false">
      <c r="A30" s="36"/>
      <c r="B30" s="26"/>
      <c r="C30" s="28"/>
      <c r="D30" s="28"/>
      <c r="E30" s="28"/>
      <c r="F30" s="28"/>
      <c r="G30" s="28"/>
      <c r="H30" s="28"/>
      <c r="I30" s="28"/>
      <c r="J30" s="46"/>
      <c r="K30" s="28"/>
      <c r="L30" s="28"/>
      <c r="M30" s="28"/>
      <c r="N30" s="28"/>
      <c r="O30" s="26"/>
      <c r="P30" s="26"/>
      <c r="Q30" s="26"/>
      <c r="R30" s="34"/>
      <c r="S30" s="34"/>
      <c r="T30" s="34"/>
      <c r="U30" s="34"/>
      <c r="V30" s="34"/>
      <c r="W30" s="34"/>
    </row>
    <row r="31" customFormat="false" ht="12.75" hidden="false" customHeight="false" outlineLevel="0" collapsed="false">
      <c r="A31" s="36" t="n">
        <v>22</v>
      </c>
      <c r="B31" s="26" t="s">
        <v>46</v>
      </c>
      <c r="C31" s="27" t="n">
        <v>10.22</v>
      </c>
      <c r="D31" s="27" t="n">
        <v>2.23</v>
      </c>
      <c r="E31" s="28" t="n">
        <f aca="false">D31*$E$6</f>
        <v>20.024954</v>
      </c>
      <c r="F31" s="29"/>
      <c r="G31" s="27" t="n">
        <f aca="false">D31*F31</f>
        <v>0</v>
      </c>
      <c r="H31" s="28"/>
      <c r="I31" s="31" t="n">
        <f aca="false">E31+H31</f>
        <v>20.024954</v>
      </c>
      <c r="J31" s="27" t="n">
        <f aca="false">C31-G31</f>
        <v>10.22</v>
      </c>
      <c r="K31" s="31" t="n">
        <f aca="false">J31*$K$7</f>
        <v>9355.475892</v>
      </c>
      <c r="L31" s="32" t="n">
        <f aca="false">I31+K31</f>
        <v>9375.500846</v>
      </c>
      <c r="M31" s="28" t="n">
        <v>52</v>
      </c>
      <c r="N31" s="32" t="n">
        <f aca="false">M31*$N$7</f>
        <v>579.2384</v>
      </c>
      <c r="O31" s="26" t="n">
        <v>55.21</v>
      </c>
      <c r="P31" s="28" t="n">
        <f aca="false">O31*$P$7</f>
        <v>437.141738</v>
      </c>
      <c r="Q31" s="26"/>
      <c r="R31" s="37"/>
      <c r="S31" s="28" t="n">
        <f aca="false">P31+R31</f>
        <v>437.141738</v>
      </c>
      <c r="T31" s="28" t="n">
        <f aca="false">N31+S31</f>
        <v>1016.380138</v>
      </c>
      <c r="U31" s="28" t="n">
        <f aca="false">529+63</f>
        <v>592</v>
      </c>
      <c r="V31" s="26" t="n">
        <v>3334.23</v>
      </c>
      <c r="W31" s="28" t="n">
        <f aca="false">L31+T31+V31</f>
        <v>13726.110984</v>
      </c>
    </row>
    <row r="32" customFormat="false" ht="15.75" hidden="false" customHeight="true" outlineLevel="0" collapsed="false">
      <c r="A32" s="36" t="n">
        <v>23</v>
      </c>
      <c r="B32" s="38" t="s">
        <v>47</v>
      </c>
      <c r="C32" s="41" t="n">
        <f aca="false">SUM(C29:C31)</f>
        <v>4415.1449</v>
      </c>
      <c r="D32" s="39" t="n">
        <f aca="false">SUM(D29:D31)</f>
        <v>11701.5471</v>
      </c>
      <c r="E32" s="41" t="n">
        <f aca="false">SUM(E29:E31)</f>
        <v>105077.54264858</v>
      </c>
      <c r="F32" s="42"/>
      <c r="G32" s="41" t="n">
        <f aca="false">SUM(G29:G31)</f>
        <v>775.49</v>
      </c>
      <c r="H32" s="41" t="n">
        <f aca="false">SUM(H29:H31)</f>
        <v>709890.215214</v>
      </c>
      <c r="I32" s="41" t="n">
        <f aca="false">SUM(I29:I31)</f>
        <v>814967.75786258</v>
      </c>
      <c r="J32" s="46" t="n">
        <f aca="false">SUM(J29:J31)</f>
        <v>3639.6549</v>
      </c>
      <c r="K32" s="41" t="n">
        <f aca="false">SUM(K29:K31)</f>
        <v>3331771.39649214</v>
      </c>
      <c r="L32" s="41" t="n">
        <f aca="false">SUM(L29:L31)</f>
        <v>4146739.15435472</v>
      </c>
      <c r="M32" s="41" t="n">
        <f aca="false">SUM(M29:M31)</f>
        <v>16703.258</v>
      </c>
      <c r="N32" s="41" t="n">
        <f aca="false">SUM(N29:N31)</f>
        <v>186060.9515136</v>
      </c>
      <c r="O32" s="41" t="n">
        <f aca="false">SUM(O29:O31)</f>
        <v>27313.37</v>
      </c>
      <c r="P32" s="41" t="n">
        <f aca="false">SUM(P29:P31)</f>
        <v>216261.800986</v>
      </c>
      <c r="Q32" s="41" t="n">
        <f aca="false">SUM(Q29:Q31)</f>
        <v>216.32</v>
      </c>
      <c r="R32" s="41" t="n">
        <f aca="false">SUM(R29:R31)</f>
        <v>1230.341632</v>
      </c>
      <c r="S32" s="41" t="n">
        <f aca="false">SUM(S29:S31)</f>
        <v>217492.142618</v>
      </c>
      <c r="T32" s="41" t="n">
        <f aca="false">SUM(T29:T31)</f>
        <v>403553.0941316</v>
      </c>
      <c r="U32" s="41" t="n">
        <f aca="false">SUM(U29:U31)</f>
        <v>405363</v>
      </c>
      <c r="V32" s="41" t="n">
        <f aca="false">SUM(V29:V31)</f>
        <v>709071.9</v>
      </c>
      <c r="W32" s="41" t="n">
        <f aca="false">SUM(W29:W31)</f>
        <v>5259364.14848632</v>
      </c>
    </row>
    <row r="33" customFormat="false" ht="12.75" hidden="false" customHeight="false" outlineLevel="0" collapsed="false">
      <c r="A33" s="26"/>
      <c r="B33" s="38"/>
      <c r="C33" s="41"/>
      <c r="D33" s="39"/>
      <c r="E33" s="47"/>
      <c r="F33" s="42"/>
      <c r="G33" s="41"/>
      <c r="H33" s="48"/>
      <c r="I33" s="41"/>
      <c r="J33" s="46"/>
      <c r="K33" s="41"/>
      <c r="L33" s="41"/>
      <c r="M33" s="28"/>
      <c r="N33" s="28"/>
      <c r="O33" s="26"/>
      <c r="P33" s="26"/>
      <c r="Q33" s="26"/>
      <c r="R33" s="34"/>
      <c r="S33" s="34"/>
      <c r="T33" s="34"/>
      <c r="U33" s="34"/>
      <c r="V33" s="34"/>
      <c r="W33" s="34"/>
    </row>
    <row r="34" customFormat="false" ht="12.75" hidden="true" customHeight="false" outlineLevel="0" collapsed="false">
      <c r="A34" s="36" t="n">
        <v>24</v>
      </c>
      <c r="B34" s="49" t="s">
        <v>48</v>
      </c>
      <c r="C34" s="50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6"/>
      <c r="P34" s="26"/>
      <c r="Q34" s="26"/>
      <c r="R34" s="34"/>
      <c r="S34" s="34"/>
      <c r="T34" s="34"/>
      <c r="U34" s="34"/>
      <c r="V34" s="34"/>
      <c r="W34" s="34"/>
    </row>
    <row r="35" customFormat="false" ht="12.75" hidden="true" customHeight="false" outlineLevel="0" collapsed="false">
      <c r="A35" s="51" t="s">
        <v>49</v>
      </c>
      <c r="B35" s="52" t="s">
        <v>50</v>
      </c>
      <c r="C35" s="53"/>
      <c r="D35" s="27"/>
      <c r="E35" s="28"/>
      <c r="F35" s="27"/>
      <c r="G35" s="27" t="n">
        <f aca="false">D35*F35</f>
        <v>0</v>
      </c>
      <c r="H35" s="28" t="n">
        <f aca="false">G35*$H$33</f>
        <v>0</v>
      </c>
      <c r="I35" s="28"/>
      <c r="J35" s="27"/>
      <c r="K35" s="28" t="n">
        <f aca="false">J35*H33</f>
        <v>0</v>
      </c>
      <c r="L35" s="32" t="n">
        <f aca="false">I35+K35</f>
        <v>0</v>
      </c>
      <c r="M35" s="28"/>
      <c r="N35" s="32" t="n">
        <f aca="false">M35*$N$7</f>
        <v>0</v>
      </c>
      <c r="O35" s="38"/>
      <c r="P35" s="38"/>
      <c r="Q35" s="26"/>
      <c r="R35" s="37"/>
      <c r="S35" s="28" t="n">
        <f aca="false">P35+R35</f>
        <v>0</v>
      </c>
      <c r="T35" s="28" t="n">
        <f aca="false">N35+S35</f>
        <v>0</v>
      </c>
      <c r="U35" s="26"/>
      <c r="V35" s="26"/>
      <c r="W35" s="28" t="n">
        <f aca="false">L35+T35+V35</f>
        <v>0</v>
      </c>
    </row>
    <row r="36" customFormat="false" ht="12.75" hidden="true" customHeight="false" outlineLevel="0" collapsed="false">
      <c r="A36" s="51" t="s">
        <v>51</v>
      </c>
      <c r="B36" s="34" t="s">
        <v>52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26"/>
      <c r="N36" s="32" t="n">
        <f aca="false">M36*$N$7</f>
        <v>0</v>
      </c>
      <c r="O36" s="38"/>
      <c r="P36" s="38"/>
      <c r="Q36" s="26"/>
      <c r="R36" s="34"/>
      <c r="S36" s="34"/>
      <c r="T36" s="28" t="n">
        <f aca="false">N36+S36</f>
        <v>0</v>
      </c>
      <c r="U36" s="26"/>
      <c r="V36" s="26"/>
      <c r="W36" s="28" t="n">
        <f aca="false">L36+T36+V36</f>
        <v>0</v>
      </c>
    </row>
    <row r="37" customFormat="false" ht="12.75" hidden="true" customHeight="false" outlineLevel="0" collapsed="false">
      <c r="A37" s="36" t="n">
        <v>25</v>
      </c>
      <c r="B37" s="54" t="s">
        <v>53</v>
      </c>
      <c r="C37" s="55" t="n">
        <f aca="false">SUM(C35:C36)</f>
        <v>0</v>
      </c>
      <c r="D37" s="55" t="n">
        <f aca="false">SUM(D35:D36)</f>
        <v>0</v>
      </c>
      <c r="E37" s="44" t="n">
        <f aca="false">SUM(E35:E36)</f>
        <v>0</v>
      </c>
      <c r="F37" s="54"/>
      <c r="G37" s="55" t="n">
        <f aca="false">SUM(G35:G36)</f>
        <v>0</v>
      </c>
      <c r="H37" s="44" t="n">
        <f aca="false">SUM(H35:H36)</f>
        <v>0</v>
      </c>
      <c r="I37" s="44" t="n">
        <f aca="false">SUM(I35:I36)</f>
        <v>0</v>
      </c>
      <c r="J37" s="55" t="n">
        <f aca="false">SUM(J35:J36)</f>
        <v>0</v>
      </c>
      <c r="K37" s="44" t="n">
        <f aca="false">SUM(K35:K36)</f>
        <v>0</v>
      </c>
      <c r="L37" s="44" t="n">
        <f aca="false">SUM(L35:L36)</f>
        <v>0</v>
      </c>
      <c r="M37" s="41"/>
      <c r="N37" s="41" t="n">
        <f aca="false">SUM(N35:N36)</f>
        <v>0</v>
      </c>
      <c r="O37" s="41" t="n">
        <f aca="false">SUM(O35:O36)</f>
        <v>0</v>
      </c>
      <c r="P37" s="41" t="n">
        <f aca="false">SUM(P35:P36)</f>
        <v>0</v>
      </c>
      <c r="Q37" s="41" t="n">
        <f aca="false">SUM(Q35:Q36)</f>
        <v>0</v>
      </c>
      <c r="R37" s="41" t="n">
        <f aca="false">SUM(R35:R36)</f>
        <v>0</v>
      </c>
      <c r="S37" s="41" t="n">
        <f aca="false">SUM(S35:S36)</f>
        <v>0</v>
      </c>
      <c r="T37" s="41" t="n">
        <f aca="false">SUM(T35:T36)</f>
        <v>0</v>
      </c>
      <c r="U37" s="41" t="n">
        <f aca="false">SUM(U35:U36)</f>
        <v>0</v>
      </c>
      <c r="V37" s="41" t="n">
        <f aca="false">SUM(V35:V36)</f>
        <v>0</v>
      </c>
      <c r="W37" s="41" t="n">
        <f aca="false">SUM(W35:W36)</f>
        <v>0</v>
      </c>
      <c r="X37" s="56"/>
    </row>
    <row r="38" customFormat="false" ht="16.5" hidden="false" customHeight="true" outlineLevel="0" collapsed="false">
      <c r="A38" s="20" t="n">
        <v>26</v>
      </c>
      <c r="B38" s="54" t="s">
        <v>54</v>
      </c>
      <c r="C38" s="55" t="n">
        <f aca="false">C32+C37</f>
        <v>4415.1449</v>
      </c>
      <c r="D38" s="55" t="n">
        <f aca="false">D32+D37</f>
        <v>11701.5471</v>
      </c>
      <c r="E38" s="44" t="n">
        <f aca="false">E32+E37</f>
        <v>105077.54264858</v>
      </c>
      <c r="F38" s="54"/>
      <c r="G38" s="55" t="n">
        <f aca="false">G32+G37</f>
        <v>775.49</v>
      </c>
      <c r="H38" s="44" t="n">
        <f aca="false">H32+H37</f>
        <v>709890.215214</v>
      </c>
      <c r="I38" s="44" t="n">
        <f aca="false">I32+I37</f>
        <v>814967.75786258</v>
      </c>
      <c r="J38" s="55" t="n">
        <f aca="false">J32+J37</f>
        <v>3639.6549</v>
      </c>
      <c r="K38" s="44" t="n">
        <f aca="false">K32+K37</f>
        <v>3331771.39649214</v>
      </c>
      <c r="L38" s="44" t="n">
        <f aca="false">L32+L37</f>
        <v>4146739.15435472</v>
      </c>
      <c r="M38" s="44" t="n">
        <f aca="false">M32+M37</f>
        <v>16703.258</v>
      </c>
      <c r="N38" s="44" t="n">
        <f aca="false">N32+N37</f>
        <v>186060.9515136</v>
      </c>
      <c r="O38" s="44" t="n">
        <f aca="false">O32+O37</f>
        <v>27313.37</v>
      </c>
      <c r="P38" s="44" t="n">
        <f aca="false">P32+P37</f>
        <v>216261.800986</v>
      </c>
      <c r="Q38" s="44" t="n">
        <f aca="false">Q32+Q37</f>
        <v>216.32</v>
      </c>
      <c r="R38" s="44" t="n">
        <f aca="false">R32+R37</f>
        <v>1230.341632</v>
      </c>
      <c r="S38" s="44" t="n">
        <f aca="false">S32+S37</f>
        <v>217492.142618</v>
      </c>
      <c r="T38" s="44" t="n">
        <f aca="false">T32+T37</f>
        <v>403553.0941316</v>
      </c>
      <c r="U38" s="44" t="n">
        <f aca="false">U32+U37</f>
        <v>405363</v>
      </c>
      <c r="V38" s="44" t="n">
        <f aca="false">V32+V37</f>
        <v>709071.9</v>
      </c>
      <c r="W38" s="44" t="n">
        <f aca="false">W32+W37</f>
        <v>5259364.14848632</v>
      </c>
    </row>
    <row r="39" customFormat="false" ht="18" hidden="false" customHeight="true" outlineLevel="0" collapsed="false">
      <c r="A39" s="57" t="s">
        <v>55</v>
      </c>
      <c r="B39" s="57" t="s">
        <v>56</v>
      </c>
      <c r="C39" s="58" t="n">
        <f aca="false">C38-C31</f>
        <v>4404.9249</v>
      </c>
      <c r="D39" s="58" t="n">
        <f aca="false">D38-D31</f>
        <v>11699.3171</v>
      </c>
      <c r="E39" s="59" t="n">
        <f aca="false">E38-E31</f>
        <v>105057.51769458</v>
      </c>
      <c r="F39" s="57"/>
      <c r="G39" s="58" t="n">
        <f aca="false">G38-G31</f>
        <v>775.49</v>
      </c>
      <c r="H39" s="59" t="n">
        <f aca="false">H38-H31</f>
        <v>709890.215214</v>
      </c>
      <c r="I39" s="60" t="n">
        <f aca="false">I38-I31</f>
        <v>814947.73290858</v>
      </c>
      <c r="J39" s="61" t="n">
        <f aca="false">J38-J31</f>
        <v>3629.4349</v>
      </c>
      <c r="K39" s="60" t="n">
        <f aca="false">K38-K31</f>
        <v>3322415.92060014</v>
      </c>
      <c r="L39" s="59" t="n">
        <f aca="false">L38-L31</f>
        <v>4137363.65350872</v>
      </c>
      <c r="M39" s="59" t="n">
        <f aca="false">M38-M31</f>
        <v>16651.258</v>
      </c>
      <c r="N39" s="60" t="n">
        <f aca="false">N38-N31</f>
        <v>185481.7131136</v>
      </c>
      <c r="O39" s="60" t="n">
        <f aca="false">O38-O31</f>
        <v>27258.16</v>
      </c>
      <c r="P39" s="60" t="n">
        <f aca="false">P38-P31</f>
        <v>215824.659248</v>
      </c>
      <c r="Q39" s="60" t="n">
        <f aca="false">Q38-Q31</f>
        <v>216.32</v>
      </c>
      <c r="R39" s="60" t="n">
        <f aca="false">R38-R31</f>
        <v>1230.341632</v>
      </c>
      <c r="S39" s="60" t="n">
        <f aca="false">S38-S31</f>
        <v>217055.00088</v>
      </c>
      <c r="T39" s="60" t="n">
        <f aca="false">T38-T31</f>
        <v>402536.7139936</v>
      </c>
      <c r="U39" s="60" t="n">
        <f aca="false">U38-U31</f>
        <v>404771</v>
      </c>
      <c r="V39" s="60" t="n">
        <f aca="false">V38-V31</f>
        <v>705737.67</v>
      </c>
      <c r="W39" s="59" t="n">
        <f aca="false">W38-W31</f>
        <v>5245638.03750232</v>
      </c>
      <c r="X39" s="62"/>
      <c r="Y39" s="63"/>
      <c r="Z39" s="63"/>
      <c r="AA39" s="63"/>
    </row>
    <row r="40" customFormat="false" ht="12.75" hidden="false" customHeight="false" outlineLevel="0" collapsed="false">
      <c r="L40" s="64"/>
    </row>
    <row r="42" customFormat="false" ht="12.75" hidden="false" customHeight="false" outlineLevel="0" collapsed="false">
      <c r="A42" s="65" t="s">
        <v>57</v>
      </c>
      <c r="B42" s="65"/>
      <c r="C42" s="65"/>
      <c r="O42" s="66" t="s">
        <v>58</v>
      </c>
      <c r="P42" s="66"/>
      <c r="Q42" s="66"/>
      <c r="R42" s="66"/>
      <c r="S42" s="66"/>
      <c r="T42" s="66"/>
      <c r="U42" s="66"/>
      <c r="V42" s="66"/>
      <c r="W42" s="66"/>
    </row>
    <row r="43" customFormat="false" ht="12.75" hidden="false" customHeight="false" outlineLevel="0" collapsed="false">
      <c r="D43" s="0" t="s">
        <v>59</v>
      </c>
      <c r="S43" s="64"/>
      <c r="X43" s="64"/>
    </row>
    <row r="44" customFormat="false" ht="12.75" hidden="false" customHeight="false" outlineLevel="0" collapsed="false">
      <c r="C44" s="0" t="s">
        <v>60</v>
      </c>
      <c r="M44" s="64"/>
      <c r="N44" s="64"/>
      <c r="O44" s="64"/>
    </row>
    <row r="48" customFormat="false" ht="12.75" hidden="false" customHeight="false" outlineLevel="0" collapsed="false">
      <c r="M48" s="64"/>
      <c r="N48" s="64"/>
      <c r="O48" s="64"/>
    </row>
    <row r="50" customFormat="false" ht="12.75" hidden="false" customHeight="false" outlineLevel="0" collapsed="false">
      <c r="U50" s="64"/>
    </row>
  </sheetData>
  <mergeCells count="24">
    <mergeCell ref="A1:W1"/>
    <mergeCell ref="A2:W2"/>
    <mergeCell ref="C4:L4"/>
    <mergeCell ref="M4:T4"/>
    <mergeCell ref="U4:V6"/>
    <mergeCell ref="W4:W6"/>
    <mergeCell ref="A5:A7"/>
    <mergeCell ref="B5:B7"/>
    <mergeCell ref="C5:C7"/>
    <mergeCell ref="D5:I5"/>
    <mergeCell ref="J5:K5"/>
    <mergeCell ref="L5:L7"/>
    <mergeCell ref="M5:N5"/>
    <mergeCell ref="O5:S5"/>
    <mergeCell ref="T5:T7"/>
    <mergeCell ref="D6:D7"/>
    <mergeCell ref="F6:F7"/>
    <mergeCell ref="G6:G7"/>
    <mergeCell ref="I6:I7"/>
    <mergeCell ref="M6:M7"/>
    <mergeCell ref="O6:O7"/>
    <mergeCell ref="Q6:R6"/>
    <mergeCell ref="A42:C42"/>
    <mergeCell ref="O42:W42"/>
  </mergeCells>
  <printOptions headings="false" gridLines="false" gridLinesSet="true" horizontalCentered="false" verticalCentered="false"/>
  <pageMargins left="0.98402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Q38" activeCellId="0" sqref="Q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56"/>
    <col collapsed="false" customWidth="true" hidden="false" outlineLevel="0" max="3" min="3" style="0" width="10.71"/>
    <col collapsed="false" customWidth="true" hidden="false" outlineLevel="0" max="4" min="4" style="0" width="11.85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9.7"/>
    <col collapsed="false" customWidth="true" hidden="false" outlineLevel="0" max="8" min="8" style="0" width="11.7"/>
    <col collapsed="false" customWidth="true" hidden="false" outlineLevel="0" max="9" min="9" style="0" width="10.85"/>
    <col collapsed="false" customWidth="true" hidden="false" outlineLevel="0" max="10" min="10" style="0" width="10.28"/>
    <col collapsed="false" customWidth="true" hidden="false" outlineLevel="0" max="11" min="11" style="0" width="12.28"/>
    <col collapsed="false" customWidth="true" hidden="false" outlineLevel="0" max="12" min="12" style="0" width="1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9.7"/>
    <col collapsed="false" customWidth="true" hidden="false" outlineLevel="0" max="16" min="16" style="0" width="10.28"/>
    <col collapsed="false" customWidth="true" hidden="false" outlineLevel="0" max="17" min="17" style="0" width="7.99"/>
    <col collapsed="false" customWidth="true" hidden="false" outlineLevel="0" max="18" min="18" style="0" width="8.56"/>
    <col collapsed="false" customWidth="true" hidden="false" outlineLevel="0" max="19" min="19" style="0" width="10.41"/>
    <col collapsed="false" customWidth="true" hidden="false" outlineLevel="0" max="20" min="20" style="0" width="10.85"/>
    <col collapsed="false" customWidth="true" hidden="false" outlineLevel="0" max="21" min="21" style="0" width="10.41"/>
    <col collapsed="false" customWidth="true" hidden="false" outlineLevel="0" max="22" min="22" style="0" width="10.85"/>
    <col collapsed="false" customWidth="true" hidden="false" outlineLevel="0" max="23" min="23" style="0" width="12.28"/>
    <col collapsed="false" customWidth="true" hidden="false" outlineLevel="0" max="24" min="24" style="0" width="10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0.25" hidden="false" customHeight="false" outlineLevel="0" collapsed="false">
      <c r="A2" s="1" t="s">
        <v>7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B4" s="3"/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5" t="s">
        <v>3</v>
      </c>
      <c r="N4" s="5"/>
      <c r="O4" s="5"/>
      <c r="P4" s="5"/>
      <c r="Q4" s="5"/>
      <c r="R4" s="5"/>
      <c r="S4" s="5"/>
      <c r="T4" s="5"/>
      <c r="U4" s="6" t="s">
        <v>4</v>
      </c>
      <c r="V4" s="6"/>
      <c r="W4" s="7" t="s">
        <v>5</v>
      </c>
    </row>
    <row r="5" customFormat="false" ht="15.75" hidden="false" customHeight="true" outlineLevel="0" collapsed="false">
      <c r="A5" s="8" t="s">
        <v>6</v>
      </c>
      <c r="B5" s="8" t="s">
        <v>7</v>
      </c>
      <c r="C5" s="9" t="s">
        <v>8</v>
      </c>
      <c r="D5" s="10" t="s">
        <v>9</v>
      </c>
      <c r="E5" s="10"/>
      <c r="F5" s="10"/>
      <c r="G5" s="10"/>
      <c r="H5" s="10"/>
      <c r="I5" s="10"/>
      <c r="J5" s="8" t="s">
        <v>10</v>
      </c>
      <c r="K5" s="8"/>
      <c r="L5" s="8" t="s">
        <v>11</v>
      </c>
      <c r="M5" s="11" t="s">
        <v>12</v>
      </c>
      <c r="N5" s="11"/>
      <c r="O5" s="11" t="s">
        <v>13</v>
      </c>
      <c r="P5" s="11"/>
      <c r="Q5" s="11"/>
      <c r="R5" s="11"/>
      <c r="S5" s="11"/>
      <c r="T5" s="7" t="s">
        <v>14</v>
      </c>
      <c r="U5" s="6"/>
      <c r="V5" s="6"/>
      <c r="W5" s="7"/>
    </row>
    <row r="6" customFormat="false" ht="15" hidden="false" customHeight="true" outlineLevel="0" collapsed="false">
      <c r="A6" s="8"/>
      <c r="B6" s="8"/>
      <c r="C6" s="9"/>
      <c r="D6" s="9" t="s">
        <v>15</v>
      </c>
      <c r="E6" s="12" t="n">
        <f aca="false">8.4*1.18</f>
        <v>9.912</v>
      </c>
      <c r="F6" s="13" t="s">
        <v>16</v>
      </c>
      <c r="G6" s="14" t="s">
        <v>17</v>
      </c>
      <c r="H6" s="15" t="s">
        <v>18</v>
      </c>
      <c r="I6" s="14" t="s">
        <v>19</v>
      </c>
      <c r="J6" s="16" t="s">
        <v>17</v>
      </c>
      <c r="K6" s="17" t="s">
        <v>18</v>
      </c>
      <c r="L6" s="8"/>
      <c r="M6" s="18" t="s">
        <v>20</v>
      </c>
      <c r="N6" s="19" t="s">
        <v>18</v>
      </c>
      <c r="O6" s="18" t="s">
        <v>20</v>
      </c>
      <c r="P6" s="19" t="s">
        <v>18</v>
      </c>
      <c r="Q6" s="67" t="s">
        <v>21</v>
      </c>
      <c r="R6" s="67"/>
      <c r="S6" s="7" t="s">
        <v>11</v>
      </c>
      <c r="T6" s="7"/>
      <c r="U6" s="6"/>
      <c r="V6" s="6"/>
      <c r="W6" s="7"/>
    </row>
    <row r="7" customFormat="false" ht="12.75" hidden="false" customHeight="false" outlineLevel="0" collapsed="false">
      <c r="A7" s="8"/>
      <c r="B7" s="8"/>
      <c r="C7" s="9"/>
      <c r="D7" s="9"/>
      <c r="E7" s="12" t="s">
        <v>22</v>
      </c>
      <c r="F7" s="13"/>
      <c r="G7" s="14"/>
      <c r="H7" s="21" t="n">
        <f aca="false">795.65*1.18</f>
        <v>938.867</v>
      </c>
      <c r="I7" s="14"/>
      <c r="J7" s="22"/>
      <c r="K7" s="21" t="n">
        <f aca="false">795.65*1.18</f>
        <v>938.867</v>
      </c>
      <c r="L7" s="8"/>
      <c r="M7" s="18"/>
      <c r="N7" s="23" t="n">
        <f aca="false">11.05*1.18</f>
        <v>13.039</v>
      </c>
      <c r="O7" s="18"/>
      <c r="P7" s="23" t="n">
        <f aca="false">8.38*1.18</f>
        <v>9.8884</v>
      </c>
      <c r="Q7" s="20" t="s">
        <v>20</v>
      </c>
      <c r="R7" s="20" t="n">
        <f aca="false">5.19*1.18</f>
        <v>6.1242</v>
      </c>
      <c r="S7" s="7" t="s">
        <v>23</v>
      </c>
      <c r="T7" s="7"/>
      <c r="U7" s="20" t="s">
        <v>24</v>
      </c>
      <c r="V7" s="20" t="s">
        <v>23</v>
      </c>
      <c r="W7" s="24" t="s">
        <v>18</v>
      </c>
    </row>
    <row r="8" customFormat="false" ht="12.75" hidden="false" customHeight="false" outlineLevel="0" collapsed="false">
      <c r="A8" s="25" t="n">
        <v>1</v>
      </c>
      <c r="B8" s="26" t="s">
        <v>25</v>
      </c>
      <c r="C8" s="27" t="n">
        <v>4.32</v>
      </c>
      <c r="D8" s="27" t="n">
        <v>106.14</v>
      </c>
      <c r="E8" s="28" t="n">
        <f aca="false">D8*$E$6</f>
        <v>1052.05968</v>
      </c>
      <c r="F8" s="29" t="n">
        <f aca="false">G8/D8</f>
        <v>0.0407009609949124</v>
      </c>
      <c r="G8" s="27" t="n">
        <v>4.32</v>
      </c>
      <c r="H8" s="28" t="n">
        <f aca="false">G8*$H$7</f>
        <v>4055.90544</v>
      </c>
      <c r="I8" s="31" t="n">
        <f aca="false">E8+H8</f>
        <v>5107.96512</v>
      </c>
      <c r="J8" s="27" t="n">
        <f aca="false">C8-G8</f>
        <v>0</v>
      </c>
      <c r="K8" s="31" t="n">
        <f aca="false">J8*$K$7</f>
        <v>0</v>
      </c>
      <c r="L8" s="32" t="n">
        <f aca="false">I8+K8</f>
        <v>5107.96512</v>
      </c>
      <c r="M8" s="32" t="n">
        <f aca="false">447.7+12.17</f>
        <v>459.87</v>
      </c>
      <c r="N8" s="32" t="n">
        <f aca="false">M8*$N$7</f>
        <v>5996.24493</v>
      </c>
      <c r="O8" s="33" t="n">
        <v>574.09</v>
      </c>
      <c r="P8" s="28" t="n">
        <f aca="false">O8*$P$7</f>
        <v>5676.831556</v>
      </c>
      <c r="Q8" s="26"/>
      <c r="R8" s="34"/>
      <c r="S8" s="28" t="n">
        <f aca="false">P8+R8</f>
        <v>5676.831556</v>
      </c>
      <c r="T8" s="28" t="n">
        <f aca="false">N8+S8</f>
        <v>11673.076486</v>
      </c>
      <c r="U8" s="32" t="n">
        <f aca="false">3928+4124-15</f>
        <v>8037</v>
      </c>
      <c r="V8" s="28" t="n">
        <v>17395.21</v>
      </c>
      <c r="W8" s="28" t="n">
        <f aca="false">L8+T8+V8</f>
        <v>34176.251606</v>
      </c>
    </row>
    <row r="9" customFormat="false" ht="12.75" hidden="false" customHeight="false" outlineLevel="0" collapsed="false">
      <c r="A9" s="25" t="n">
        <v>2</v>
      </c>
      <c r="B9" s="26" t="s">
        <v>26</v>
      </c>
      <c r="C9" s="27" t="n">
        <v>10.5</v>
      </c>
      <c r="D9" s="27" t="n">
        <v>262.58</v>
      </c>
      <c r="E9" s="28" t="n">
        <f aca="false">D9*$E$6</f>
        <v>2602.69296</v>
      </c>
      <c r="F9" s="29" t="n">
        <f aca="false">G9/D9</f>
        <v>0.0399878132378704</v>
      </c>
      <c r="G9" s="27" t="n">
        <v>10.5</v>
      </c>
      <c r="H9" s="28" t="n">
        <f aca="false">G9*$H$7</f>
        <v>9858.1035</v>
      </c>
      <c r="I9" s="31" t="n">
        <f aca="false">E9+H9</f>
        <v>12460.79646</v>
      </c>
      <c r="J9" s="27" t="n">
        <f aca="false">C9-G9</f>
        <v>0</v>
      </c>
      <c r="K9" s="31" t="n">
        <f aca="false">J9*$K$7</f>
        <v>0</v>
      </c>
      <c r="L9" s="32" t="n">
        <f aca="false">I9+K9</f>
        <v>12460.79646</v>
      </c>
      <c r="M9" s="32" t="n">
        <v>254.03</v>
      </c>
      <c r="N9" s="32" t="n">
        <f aca="false">M9*$N$7</f>
        <v>3312.29717</v>
      </c>
      <c r="O9" s="33" t="n">
        <v>570.02</v>
      </c>
      <c r="P9" s="28" t="n">
        <f aca="false">O9*$P$7</f>
        <v>5636.585768</v>
      </c>
      <c r="Q9" s="26"/>
      <c r="R9" s="34"/>
      <c r="S9" s="28" t="n">
        <f aca="false">P9+R9</f>
        <v>5636.585768</v>
      </c>
      <c r="T9" s="28" t="n">
        <f aca="false">N9+S9</f>
        <v>8948.882938</v>
      </c>
      <c r="U9" s="32" t="n">
        <f aca="false">2104+2475-21</f>
        <v>4558</v>
      </c>
      <c r="V9" s="28" t="n">
        <v>9651.51</v>
      </c>
      <c r="W9" s="28" t="n">
        <f aca="false">L9+T9+V9</f>
        <v>31061.189398</v>
      </c>
    </row>
    <row r="10" customFormat="false" ht="12.75" hidden="false" customHeight="false" outlineLevel="0" collapsed="false">
      <c r="A10" s="25" t="n">
        <v>3</v>
      </c>
      <c r="B10" s="26" t="s">
        <v>27</v>
      </c>
      <c r="C10" s="27" t="n">
        <v>13.44</v>
      </c>
      <c r="D10" s="27" t="n">
        <v>353.37</v>
      </c>
      <c r="E10" s="28" t="n">
        <f aca="false">D10*$E$6</f>
        <v>3502.60344</v>
      </c>
      <c r="F10" s="29" t="n">
        <f aca="false">G10/D10</f>
        <v>0.0380337889464301</v>
      </c>
      <c r="G10" s="27" t="n">
        <v>13.44</v>
      </c>
      <c r="H10" s="28" t="n">
        <f aca="false">G10*$H$7</f>
        <v>12618.37248</v>
      </c>
      <c r="I10" s="31" t="n">
        <f aca="false">E10+H10</f>
        <v>16120.97592</v>
      </c>
      <c r="J10" s="27" t="n">
        <f aca="false">C10-G10</f>
        <v>0</v>
      </c>
      <c r="K10" s="31" t="n">
        <f aca="false">J10*$K$7</f>
        <v>0</v>
      </c>
      <c r="L10" s="32" t="n">
        <f aca="false">I10+K10</f>
        <v>16120.97592</v>
      </c>
      <c r="M10" s="32" t="n">
        <f aca="false">383.56+10.88</f>
        <v>394.44</v>
      </c>
      <c r="N10" s="32" t="n">
        <f aca="false">M10*$N$7</f>
        <v>5143.10316</v>
      </c>
      <c r="O10" s="33" t="n">
        <v>772.02</v>
      </c>
      <c r="P10" s="28" t="n">
        <f aca="false">O10*$P$7</f>
        <v>7634.042568</v>
      </c>
      <c r="Q10" s="26"/>
      <c r="R10" s="34"/>
      <c r="S10" s="28" t="n">
        <f aca="false">P10+R10</f>
        <v>7634.042568</v>
      </c>
      <c r="T10" s="28" t="n">
        <f aca="false">N10+S10</f>
        <v>12777.145728</v>
      </c>
      <c r="U10" s="32" t="n">
        <f aca="false">4031+4076-0</f>
        <v>8107</v>
      </c>
      <c r="V10" s="28" t="n">
        <v>17678.47</v>
      </c>
      <c r="W10" s="28" t="n">
        <f aca="false">L10+T10+V10</f>
        <v>46576.591648</v>
      </c>
    </row>
    <row r="11" customFormat="false" ht="12.75" hidden="false" customHeight="false" outlineLevel="0" collapsed="false">
      <c r="A11" s="25" t="n">
        <v>4</v>
      </c>
      <c r="B11" s="26" t="s">
        <v>28</v>
      </c>
      <c r="C11" s="35" t="n">
        <v>20.23</v>
      </c>
      <c r="D11" s="27" t="n">
        <v>520.25</v>
      </c>
      <c r="E11" s="28" t="n">
        <f aca="false">D11*$E$6</f>
        <v>5156.718</v>
      </c>
      <c r="F11" s="29" t="n">
        <f aca="false">G11/D11</f>
        <v>0.0388851513695339</v>
      </c>
      <c r="G11" s="35" t="n">
        <v>20.23</v>
      </c>
      <c r="H11" s="28" t="n">
        <f aca="false">G11*$H$7</f>
        <v>18993.27941</v>
      </c>
      <c r="I11" s="31" t="n">
        <f aca="false">E11+H11</f>
        <v>24149.99741</v>
      </c>
      <c r="J11" s="27" t="n">
        <f aca="false">C11-G11</f>
        <v>0</v>
      </c>
      <c r="K11" s="31" t="n">
        <f aca="false">J11*$K$7</f>
        <v>0</v>
      </c>
      <c r="L11" s="32" t="n">
        <f aca="false">I11+K11</f>
        <v>24149.99741</v>
      </c>
      <c r="M11" s="32" t="n">
        <v>256.72</v>
      </c>
      <c r="N11" s="32" t="n">
        <f aca="false">M11*$N$7</f>
        <v>3347.37208</v>
      </c>
      <c r="O11" s="33" t="n">
        <v>928.87</v>
      </c>
      <c r="P11" s="28" t="n">
        <f aca="false">O11*$P$7</f>
        <v>9185.038108</v>
      </c>
      <c r="Q11" s="26"/>
      <c r="R11" s="34"/>
      <c r="S11" s="28" t="n">
        <f aca="false">P11+R11</f>
        <v>9185.038108</v>
      </c>
      <c r="T11" s="28" t="n">
        <f aca="false">N11+S11</f>
        <v>12532.410188</v>
      </c>
      <c r="U11" s="32" t="n">
        <f aca="false">10950+11700-44</f>
        <v>22606</v>
      </c>
      <c r="V11" s="28" t="n">
        <v>48770.82</v>
      </c>
      <c r="W11" s="28" t="n">
        <f aca="false">L11+T11+V11</f>
        <v>85453.227598</v>
      </c>
    </row>
    <row r="12" customFormat="false" ht="12.75" hidden="false" customHeight="false" outlineLevel="0" collapsed="false">
      <c r="A12" s="36" t="n">
        <v>5</v>
      </c>
      <c r="B12" s="26" t="s">
        <v>29</v>
      </c>
      <c r="C12" s="35" t="n">
        <v>24.53</v>
      </c>
      <c r="D12" s="27" t="n">
        <v>656.11</v>
      </c>
      <c r="E12" s="28" t="n">
        <f aca="false">D12*$E$6</f>
        <v>6503.36232</v>
      </c>
      <c r="F12" s="29" t="n">
        <f aca="false">G12/D12</f>
        <v>0.037387023517398</v>
      </c>
      <c r="G12" s="35" t="n">
        <v>24.53</v>
      </c>
      <c r="H12" s="28" t="n">
        <f aca="false">G12*$H$7</f>
        <v>23030.40751</v>
      </c>
      <c r="I12" s="31" t="n">
        <f aca="false">E12+H12</f>
        <v>29533.76983</v>
      </c>
      <c r="J12" s="27" t="n">
        <f aca="false">C12-G12</f>
        <v>0</v>
      </c>
      <c r="K12" s="31" t="n">
        <f aca="false">J12*$K$7</f>
        <v>0</v>
      </c>
      <c r="L12" s="32" t="n">
        <f aca="false">I12+K12</f>
        <v>29533.76983</v>
      </c>
      <c r="M12" s="32" t="n">
        <v>670.94</v>
      </c>
      <c r="N12" s="32" t="n">
        <f aca="false">M12*$N$7</f>
        <v>8748.38666</v>
      </c>
      <c r="O12" s="33" t="n">
        <v>1372.79</v>
      </c>
      <c r="P12" s="28" t="n">
        <f aca="false">O12*$P$7</f>
        <v>13574.696636</v>
      </c>
      <c r="Q12" s="26"/>
      <c r="R12" s="34"/>
      <c r="S12" s="28" t="n">
        <f aca="false">P12+R12</f>
        <v>13574.696636</v>
      </c>
      <c r="T12" s="28" t="n">
        <f aca="false">N12+S12</f>
        <v>22323.083296</v>
      </c>
      <c r="U12" s="32" t="n">
        <f aca="false">8790+9360-28</f>
        <v>18122</v>
      </c>
      <c r="V12" s="28" t="n">
        <v>39127.14</v>
      </c>
      <c r="W12" s="28" t="n">
        <f aca="false">L12+T12+V12</f>
        <v>90983.993126</v>
      </c>
    </row>
    <row r="13" customFormat="false" ht="12.75" hidden="false" customHeight="false" outlineLevel="0" collapsed="false">
      <c r="A13" s="36" t="n">
        <v>6</v>
      </c>
      <c r="B13" s="26" t="s">
        <v>30</v>
      </c>
      <c r="C13" s="35" t="n">
        <v>3.45</v>
      </c>
      <c r="D13" s="27" t="n">
        <v>81.2</v>
      </c>
      <c r="E13" s="28" t="n">
        <f aca="false">D13*$E$6</f>
        <v>804.8544</v>
      </c>
      <c r="F13" s="29" t="n">
        <f aca="false">G13/D13</f>
        <v>0.042487684729064</v>
      </c>
      <c r="G13" s="35" t="n">
        <v>3.45</v>
      </c>
      <c r="H13" s="28" t="n">
        <f aca="false">G13*$H$7</f>
        <v>3239.09115</v>
      </c>
      <c r="I13" s="31" t="n">
        <f aca="false">E13+H13</f>
        <v>4043.94555</v>
      </c>
      <c r="J13" s="27" t="n">
        <f aca="false">C13-G13</f>
        <v>0</v>
      </c>
      <c r="K13" s="31" t="n">
        <f aca="false">J13*$K$7</f>
        <v>0</v>
      </c>
      <c r="L13" s="32" t="n">
        <f aca="false">I13+K13</f>
        <v>4043.94555</v>
      </c>
      <c r="M13" s="32" t="n">
        <v>137.07</v>
      </c>
      <c r="N13" s="32" t="n">
        <f aca="false">M13*$N$7</f>
        <v>1787.25573</v>
      </c>
      <c r="O13" s="33" t="n">
        <v>238.4</v>
      </c>
      <c r="P13" s="28" t="n">
        <f aca="false">O13*$P$7</f>
        <v>2357.39456</v>
      </c>
      <c r="Q13" s="26"/>
      <c r="R13" s="34"/>
      <c r="S13" s="28" t="n">
        <f aca="false">P13+R13</f>
        <v>2357.39456</v>
      </c>
      <c r="T13" s="28" t="n">
        <f aca="false">N13+S13</f>
        <v>4144.65029</v>
      </c>
      <c r="U13" s="32" t="n">
        <f aca="false">2100+2130-3</f>
        <v>4227</v>
      </c>
      <c r="V13" s="28" t="n">
        <v>9210.09</v>
      </c>
      <c r="W13" s="28" t="n">
        <f aca="false">L13+T13+V13</f>
        <v>17398.68584</v>
      </c>
    </row>
    <row r="14" customFormat="false" ht="12.75" hidden="false" customHeight="false" outlineLevel="0" collapsed="false">
      <c r="A14" s="36" t="n">
        <v>7</v>
      </c>
      <c r="B14" s="26" t="s">
        <v>31</v>
      </c>
      <c r="C14" s="35" t="n">
        <v>10.52</v>
      </c>
      <c r="D14" s="27" t="n">
        <v>263.44</v>
      </c>
      <c r="E14" s="28" t="n">
        <f aca="false">D14*$E$6</f>
        <v>2611.21728</v>
      </c>
      <c r="F14" s="29" t="n">
        <f aca="false">G14/D14</f>
        <v>0.0399331916185849</v>
      </c>
      <c r="G14" s="35" t="n">
        <v>10.52</v>
      </c>
      <c r="H14" s="28" t="n">
        <f aca="false">G14*$H$7</f>
        <v>9876.88084</v>
      </c>
      <c r="I14" s="31" t="n">
        <f aca="false">E14+H14</f>
        <v>12488.09812</v>
      </c>
      <c r="J14" s="27" t="n">
        <f aca="false">C14-G14</f>
        <v>0</v>
      </c>
      <c r="K14" s="31" t="n">
        <f aca="false">J14*$K$7</f>
        <v>0</v>
      </c>
      <c r="L14" s="32" t="n">
        <f aca="false">I14+K14</f>
        <v>12488.09812</v>
      </c>
      <c r="M14" s="32" t="n">
        <v>204.4</v>
      </c>
      <c r="N14" s="32" t="n">
        <f aca="false">M14*$N$7</f>
        <v>2665.1716</v>
      </c>
      <c r="O14" s="33" t="n">
        <v>535.55</v>
      </c>
      <c r="P14" s="28" t="n">
        <f aca="false">O14*$P$7</f>
        <v>5295.73262</v>
      </c>
      <c r="Q14" s="26"/>
      <c r="R14" s="34"/>
      <c r="S14" s="28" t="n">
        <f aca="false">P14+R14</f>
        <v>5295.73262</v>
      </c>
      <c r="T14" s="28" t="n">
        <f aca="false">N14+S14</f>
        <v>7960.90422</v>
      </c>
      <c r="U14" s="32" t="n">
        <f aca="false">3120+3570-21</f>
        <v>6669</v>
      </c>
      <c r="V14" s="28" t="n">
        <v>14202.03</v>
      </c>
      <c r="W14" s="28" t="n">
        <f aca="false">L14+T14+V14</f>
        <v>34651.03234</v>
      </c>
    </row>
    <row r="15" customFormat="false" ht="12.75" hidden="false" customHeight="false" outlineLevel="0" collapsed="false">
      <c r="A15" s="36" t="n">
        <v>8</v>
      </c>
      <c r="B15" s="26" t="s">
        <v>32</v>
      </c>
      <c r="C15" s="35" t="n">
        <v>35.86</v>
      </c>
      <c r="D15" s="35" t="n">
        <v>953.99</v>
      </c>
      <c r="E15" s="28" t="n">
        <f aca="false">D15*$E$6</f>
        <v>9455.94888</v>
      </c>
      <c r="F15" s="29" t="n">
        <f aca="false">G15/D15</f>
        <v>0.0375894925523328</v>
      </c>
      <c r="G15" s="35" t="n">
        <v>35.86</v>
      </c>
      <c r="H15" s="28" t="n">
        <f aca="false">G15*$H$7</f>
        <v>33667.77062</v>
      </c>
      <c r="I15" s="31" t="n">
        <f aca="false">E15+H15</f>
        <v>43123.7195</v>
      </c>
      <c r="J15" s="27" t="n">
        <f aca="false">C15-G15</f>
        <v>0</v>
      </c>
      <c r="K15" s="31" t="n">
        <f aca="false">J15*$K$7</f>
        <v>0</v>
      </c>
      <c r="L15" s="32" t="n">
        <f aca="false">I15+K15</f>
        <v>43123.7195</v>
      </c>
      <c r="M15" s="32" t="n">
        <v>1027.01</v>
      </c>
      <c r="N15" s="32" t="n">
        <f aca="false">M15*$N$7</f>
        <v>13391.18339</v>
      </c>
      <c r="O15" s="33" t="n">
        <v>2327.42</v>
      </c>
      <c r="P15" s="28" t="n">
        <f aca="false">O15*$P$7</f>
        <v>23014.459928</v>
      </c>
      <c r="Q15" s="26"/>
      <c r="R15" s="34"/>
      <c r="S15" s="28" t="n">
        <f aca="false">P15+R15</f>
        <v>23014.459928</v>
      </c>
      <c r="T15" s="28" t="n">
        <f aca="false">N15+S15</f>
        <v>36405.643318</v>
      </c>
      <c r="U15" s="32" t="n">
        <f aca="false">13980+14790-32</f>
        <v>28738</v>
      </c>
      <c r="V15" s="28" t="n">
        <v>62131.56</v>
      </c>
      <c r="W15" s="28" t="n">
        <f aca="false">L15+T15+V15</f>
        <v>141660.922818</v>
      </c>
    </row>
    <row r="16" customFormat="false" ht="12.75" hidden="false" customHeight="false" outlineLevel="0" collapsed="false">
      <c r="A16" s="36" t="n">
        <v>9</v>
      </c>
      <c r="B16" s="26" t="s">
        <v>33</v>
      </c>
      <c r="C16" s="35" t="n">
        <v>20.47</v>
      </c>
      <c r="D16" s="35" t="n">
        <v>511.81</v>
      </c>
      <c r="E16" s="28" t="n">
        <f aca="false">D16*$E$6</f>
        <v>5073.06072</v>
      </c>
      <c r="F16" s="29" t="n">
        <f aca="false">G16/D16</f>
        <v>0.0399953107598523</v>
      </c>
      <c r="G16" s="35" t="n">
        <v>20.47</v>
      </c>
      <c r="H16" s="28" t="n">
        <f aca="false">G16*$H$7</f>
        <v>19218.60749</v>
      </c>
      <c r="I16" s="31" t="n">
        <f aca="false">E16+H16</f>
        <v>24291.66821</v>
      </c>
      <c r="J16" s="27" t="n">
        <f aca="false">C16-G16</f>
        <v>0</v>
      </c>
      <c r="K16" s="31" t="n">
        <f aca="false">J16*$K$7</f>
        <v>0</v>
      </c>
      <c r="L16" s="32" t="n">
        <f aca="false">I16+K16</f>
        <v>24291.66821</v>
      </c>
      <c r="M16" s="32" t="n">
        <v>752.08</v>
      </c>
      <c r="N16" s="32" t="n">
        <f aca="false">M16*$N$7</f>
        <v>9806.37112</v>
      </c>
      <c r="O16" s="33" t="n">
        <v>1336.64</v>
      </c>
      <c r="P16" s="28" t="n">
        <f aca="false">O16*$P$7</f>
        <v>13217.230976</v>
      </c>
      <c r="Q16" s="26"/>
      <c r="R16" s="34"/>
      <c r="S16" s="28" t="n">
        <f aca="false">P16+R16</f>
        <v>13217.230976</v>
      </c>
      <c r="T16" s="28" t="n">
        <f aca="false">N16+S16</f>
        <v>23023.602096</v>
      </c>
      <c r="U16" s="32" t="n">
        <f aca="false">6762+7057-49</f>
        <v>13770</v>
      </c>
      <c r="V16" s="28" t="n">
        <v>29817.41</v>
      </c>
      <c r="W16" s="28" t="n">
        <f aca="false">L16+T16+V16</f>
        <v>77132.680306</v>
      </c>
    </row>
    <row r="17" customFormat="false" ht="12.75" hidden="false" customHeight="false" outlineLevel="0" collapsed="false">
      <c r="A17" s="36" t="n">
        <v>10</v>
      </c>
      <c r="B17" s="26" t="s">
        <v>34</v>
      </c>
      <c r="C17" s="35" t="n">
        <v>30.292</v>
      </c>
      <c r="D17" s="35" t="n">
        <v>780.62</v>
      </c>
      <c r="E17" s="28" t="n">
        <f aca="false">D17*$E$6</f>
        <v>7737.50544</v>
      </c>
      <c r="F17" s="29" t="n">
        <f aca="false">G17/D17</f>
        <v>0.0388050523942507</v>
      </c>
      <c r="G17" s="35" t="n">
        <v>30.292</v>
      </c>
      <c r="H17" s="28" t="n">
        <f aca="false">G17*$H$7</f>
        <v>28440.159164</v>
      </c>
      <c r="I17" s="31" t="n">
        <f aca="false">E17+H17</f>
        <v>36177.664604</v>
      </c>
      <c r="J17" s="27" t="n">
        <f aca="false">C17-G17</f>
        <v>0</v>
      </c>
      <c r="K17" s="31" t="n">
        <f aca="false">J17*$K$7</f>
        <v>0</v>
      </c>
      <c r="L17" s="32" t="n">
        <f aca="false">I17+K17</f>
        <v>36177.664604</v>
      </c>
      <c r="M17" s="32" t="n">
        <v>1003.51</v>
      </c>
      <c r="N17" s="32" t="n">
        <f aca="false">M17*$N$7</f>
        <v>13084.76689</v>
      </c>
      <c r="O17" s="33" t="n">
        <v>2256.72</v>
      </c>
      <c r="P17" s="28" t="n">
        <f aca="false">O17*$P$7</f>
        <v>22315.350048</v>
      </c>
      <c r="Q17" s="26"/>
      <c r="R17" s="34"/>
      <c r="S17" s="28" t="n">
        <f aca="false">P17+R17</f>
        <v>22315.350048</v>
      </c>
      <c r="T17" s="28" t="n">
        <f aca="false">N17+S17</f>
        <v>35400.116938</v>
      </c>
      <c r="U17" s="32" t="n">
        <f aca="false">16304+17063-33</f>
        <v>33334</v>
      </c>
      <c r="V17" s="28" t="n">
        <v>72213.07</v>
      </c>
      <c r="W17" s="28" t="n">
        <f aca="false">L17+T17+V17</f>
        <v>143790.851542</v>
      </c>
    </row>
    <row r="18" customFormat="false" ht="12.75" hidden="false" customHeight="false" outlineLevel="0" collapsed="false">
      <c r="A18" s="36" t="n">
        <v>11</v>
      </c>
      <c r="B18" s="26" t="s">
        <v>35</v>
      </c>
      <c r="C18" s="35" t="n">
        <v>28.59</v>
      </c>
      <c r="D18" s="35" t="n">
        <v>775.54</v>
      </c>
      <c r="E18" s="28" t="n">
        <f aca="false">D18*$E$6</f>
        <v>7687.15248</v>
      </c>
      <c r="F18" s="29" t="n">
        <f aca="false">G18/D18</f>
        <v>0.0368646362534492</v>
      </c>
      <c r="G18" s="35" t="n">
        <v>28.59</v>
      </c>
      <c r="H18" s="28" t="n">
        <f aca="false">G18*$H$7</f>
        <v>26842.20753</v>
      </c>
      <c r="I18" s="31" t="n">
        <f aca="false">E18+H18</f>
        <v>34529.36001</v>
      </c>
      <c r="J18" s="27" t="n">
        <f aca="false">C18-G18</f>
        <v>0</v>
      </c>
      <c r="K18" s="31" t="n">
        <f aca="false">J18*$K$7</f>
        <v>0</v>
      </c>
      <c r="L18" s="32" t="n">
        <f aca="false">I18+K18</f>
        <v>34529.36001</v>
      </c>
      <c r="M18" s="32" t="n">
        <v>824.81</v>
      </c>
      <c r="N18" s="32" t="n">
        <f aca="false">M18*$N$7</f>
        <v>10754.69759</v>
      </c>
      <c r="O18" s="33" t="n">
        <v>1610.48</v>
      </c>
      <c r="P18" s="28" t="n">
        <f aca="false">O18*$P$7</f>
        <v>15925.070432</v>
      </c>
      <c r="Q18" s="26"/>
      <c r="R18" s="34"/>
      <c r="S18" s="28" t="n">
        <f aca="false">P18+R18</f>
        <v>15925.070432</v>
      </c>
      <c r="T18" s="28" t="n">
        <f aca="false">N18+S18</f>
        <v>26679.768022</v>
      </c>
      <c r="U18" s="32" t="n">
        <f aca="false">7562+12534-34</f>
        <v>20062</v>
      </c>
      <c r="V18" s="28" t="n">
        <v>39905.76</v>
      </c>
      <c r="W18" s="28" t="n">
        <f aca="false">L18+T18+V18</f>
        <v>101114.888032</v>
      </c>
    </row>
    <row r="19" customFormat="false" ht="12.75" hidden="false" customHeight="false" outlineLevel="0" collapsed="false">
      <c r="A19" s="36" t="n">
        <v>12</v>
      </c>
      <c r="B19" s="26" t="s">
        <v>36</v>
      </c>
      <c r="C19" s="35" t="n">
        <v>11.35</v>
      </c>
      <c r="D19" s="35" t="n">
        <v>278.53</v>
      </c>
      <c r="E19" s="28" t="n">
        <f aca="false">D19*$E$6</f>
        <v>2760.78936</v>
      </c>
      <c r="F19" s="29" t="n">
        <f aca="false">G19/D19</f>
        <v>0.040749649947941</v>
      </c>
      <c r="G19" s="35" t="n">
        <v>11.35</v>
      </c>
      <c r="H19" s="28" t="n">
        <f aca="false">G19*$H$7</f>
        <v>10656.14045</v>
      </c>
      <c r="I19" s="31" t="n">
        <f aca="false">E19+H19</f>
        <v>13416.92981</v>
      </c>
      <c r="J19" s="27" t="n">
        <f aca="false">C19-G19</f>
        <v>0</v>
      </c>
      <c r="K19" s="31" t="n">
        <f aca="false">J19*$K$7</f>
        <v>0</v>
      </c>
      <c r="L19" s="32" t="n">
        <f aca="false">I19+K19</f>
        <v>13416.92981</v>
      </c>
      <c r="M19" s="32" t="n">
        <v>301.03</v>
      </c>
      <c r="N19" s="32" t="n">
        <f aca="false">M19*$N$7</f>
        <v>3925.13017</v>
      </c>
      <c r="O19" s="33" t="n">
        <v>607.81</v>
      </c>
      <c r="P19" s="28" t="n">
        <f aca="false">O19*$P$7</f>
        <v>6010.268404</v>
      </c>
      <c r="Q19" s="26"/>
      <c r="R19" s="34"/>
      <c r="S19" s="28" t="n">
        <f aca="false">P19+R19</f>
        <v>6010.268404</v>
      </c>
      <c r="T19" s="28" t="n">
        <f aca="false">N19+S19</f>
        <v>9935.398574</v>
      </c>
      <c r="U19" s="32" t="n">
        <f aca="false">3210+3420-3</f>
        <v>6627</v>
      </c>
      <c r="V19" s="28" t="n">
        <v>14312.79</v>
      </c>
      <c r="W19" s="28" t="n">
        <f aca="false">L19+T19+V19</f>
        <v>37665.118384</v>
      </c>
    </row>
    <row r="20" customFormat="false" ht="12.75" hidden="false" customHeight="false" outlineLevel="0" collapsed="false">
      <c r="A20" s="36" t="n">
        <v>13</v>
      </c>
      <c r="B20" s="26" t="s">
        <v>37</v>
      </c>
      <c r="C20" s="35" t="n">
        <v>24.2025</v>
      </c>
      <c r="D20" s="35" t="n">
        <v>626.39</v>
      </c>
      <c r="E20" s="28" t="n">
        <f aca="false">D20*$E$6</f>
        <v>6208.77768</v>
      </c>
      <c r="F20" s="29" t="n">
        <f aca="false">G20/D20</f>
        <v>0.0386380689346893</v>
      </c>
      <c r="G20" s="35" t="n">
        <v>24.2025</v>
      </c>
      <c r="H20" s="28" t="n">
        <f aca="false">G20*$H$7</f>
        <v>22722.9285675</v>
      </c>
      <c r="I20" s="31" t="n">
        <f aca="false">E20+H20</f>
        <v>28931.7062475</v>
      </c>
      <c r="J20" s="27" t="n">
        <f aca="false">C20-G20</f>
        <v>0</v>
      </c>
      <c r="K20" s="31" t="n">
        <f aca="false">J20*$K$7</f>
        <v>0</v>
      </c>
      <c r="L20" s="32" t="n">
        <f aca="false">I20+K20</f>
        <v>28931.7062475</v>
      </c>
      <c r="M20" s="32" t="n">
        <v>476.17</v>
      </c>
      <c r="N20" s="32" t="n">
        <f aca="false">M20*$N$7</f>
        <v>6208.78063</v>
      </c>
      <c r="O20" s="33" t="n">
        <v>1020.57</v>
      </c>
      <c r="P20" s="28" t="n">
        <f aca="false">O20*$P$7</f>
        <v>10091.804388</v>
      </c>
      <c r="Q20" s="26"/>
      <c r="R20" s="34"/>
      <c r="S20" s="28" t="n">
        <f aca="false">P20+R20</f>
        <v>10091.804388</v>
      </c>
      <c r="T20" s="28" t="n">
        <f aca="false">N20+S20</f>
        <v>16300.585018</v>
      </c>
      <c r="U20" s="32" t="n">
        <f aca="false">3570+3690-13</f>
        <v>7247</v>
      </c>
      <c r="V20" s="28" t="n">
        <v>15730.29</v>
      </c>
      <c r="W20" s="28" t="n">
        <f aca="false">L20+T20+V20</f>
        <v>60962.5812655</v>
      </c>
    </row>
    <row r="21" customFormat="false" ht="12.75" hidden="false" customHeight="false" outlineLevel="0" collapsed="false">
      <c r="A21" s="36" t="n">
        <v>14</v>
      </c>
      <c r="B21" s="26" t="s">
        <v>38</v>
      </c>
      <c r="C21" s="35" t="n">
        <v>25.0922</v>
      </c>
      <c r="D21" s="35" t="n">
        <v>587.6265</v>
      </c>
      <c r="E21" s="28" t="n">
        <f aca="false">D21*$E$6</f>
        <v>5824.553868</v>
      </c>
      <c r="F21" s="29" t="n">
        <f aca="false">G21/D21</f>
        <v>0.0427009333309509</v>
      </c>
      <c r="G21" s="35" t="n">
        <v>25.0922</v>
      </c>
      <c r="H21" s="28" t="n">
        <f aca="false">G21*$H$7</f>
        <v>23558.2385374</v>
      </c>
      <c r="I21" s="31" t="n">
        <f aca="false">E21+H21</f>
        <v>29382.7924054</v>
      </c>
      <c r="J21" s="27" t="n">
        <f aca="false">C21-G21</f>
        <v>0</v>
      </c>
      <c r="K21" s="31" t="n">
        <f aca="false">J21*$K$7</f>
        <v>0</v>
      </c>
      <c r="L21" s="32" t="n">
        <f aca="false">I21+K21</f>
        <v>29382.7924054</v>
      </c>
      <c r="M21" s="32" t="n">
        <v>637</v>
      </c>
      <c r="N21" s="32" t="n">
        <f aca="false">M21*$N$7</f>
        <v>8305.843</v>
      </c>
      <c r="O21" s="32" t="n">
        <v>1322.74</v>
      </c>
      <c r="P21" s="28" t="n">
        <f aca="false">O21*$P$7</f>
        <v>13079.782216</v>
      </c>
      <c r="Q21" s="26"/>
      <c r="R21" s="34"/>
      <c r="S21" s="28" t="n">
        <f aca="false">P21+R21</f>
        <v>13079.782216</v>
      </c>
      <c r="T21" s="28" t="n">
        <f aca="false">N21+S21</f>
        <v>21385.625216</v>
      </c>
      <c r="U21" s="32" t="n">
        <f aca="false">8640+8970-41</f>
        <v>17569</v>
      </c>
      <c r="V21" s="28" t="n">
        <v>38097.03</v>
      </c>
      <c r="W21" s="28" t="n">
        <f aca="false">L21+T21+V21</f>
        <v>88865.4476214</v>
      </c>
    </row>
    <row r="22" customFormat="false" ht="12.75" hidden="false" customHeight="false" outlineLevel="0" collapsed="false">
      <c r="A22" s="36" t="n">
        <v>15</v>
      </c>
      <c r="B22" s="26" t="s">
        <v>39</v>
      </c>
      <c r="C22" s="35" t="n">
        <v>23.5</v>
      </c>
      <c r="D22" s="35" t="n">
        <v>652.67</v>
      </c>
      <c r="E22" s="28" t="n">
        <f aca="false">D22*$E$6</f>
        <v>6469.26504</v>
      </c>
      <c r="F22" s="29" t="n">
        <f aca="false">G22/D22</f>
        <v>0.0360059448113135</v>
      </c>
      <c r="G22" s="35" t="n">
        <v>23.5</v>
      </c>
      <c r="H22" s="28" t="n">
        <f aca="false">G22*$H$7</f>
        <v>22063.3745</v>
      </c>
      <c r="I22" s="31" t="n">
        <f aca="false">E22+H22</f>
        <v>28532.63954</v>
      </c>
      <c r="J22" s="27" t="n">
        <f aca="false">C22-G22</f>
        <v>0</v>
      </c>
      <c r="K22" s="31" t="n">
        <f aca="false">J22*$K$7</f>
        <v>0</v>
      </c>
      <c r="L22" s="32" t="n">
        <f aca="false">I22+K22</f>
        <v>28532.63954</v>
      </c>
      <c r="M22" s="32" t="n">
        <v>1017.91</v>
      </c>
      <c r="N22" s="32" t="n">
        <f aca="false">M22*$N$7</f>
        <v>13272.52849</v>
      </c>
      <c r="O22" s="33" t="n">
        <v>2031.9</v>
      </c>
      <c r="P22" s="28" t="n">
        <f aca="false">O22*$P$7</f>
        <v>20092.23996</v>
      </c>
      <c r="Q22" s="26"/>
      <c r="R22" s="34"/>
      <c r="S22" s="28" t="n">
        <f aca="false">P22+R22</f>
        <v>20092.23996</v>
      </c>
      <c r="T22" s="28" t="n">
        <f aca="false">N22+S22</f>
        <v>33364.76845</v>
      </c>
      <c r="U22" s="32" t="n">
        <f aca="false">9050+9047-41</f>
        <v>18056</v>
      </c>
      <c r="V22" s="28" t="n">
        <v>39422.53</v>
      </c>
      <c r="W22" s="28" t="n">
        <f aca="false">L22+T22+V22</f>
        <v>101319.93799</v>
      </c>
    </row>
    <row r="23" customFormat="false" ht="12.75" hidden="false" customHeight="false" outlineLevel="0" collapsed="false">
      <c r="A23" s="36" t="n">
        <v>16</v>
      </c>
      <c r="B23" s="26" t="s">
        <v>40</v>
      </c>
      <c r="C23" s="35" t="n">
        <v>29.5229</v>
      </c>
      <c r="D23" s="35" t="n">
        <v>765.6</v>
      </c>
      <c r="E23" s="28" t="n">
        <f aca="false">D23*$E$6</f>
        <v>7588.6272</v>
      </c>
      <c r="F23" s="29" t="n">
        <f aca="false">G23/D23</f>
        <v>0.0385617816091954</v>
      </c>
      <c r="G23" s="35" t="n">
        <v>29.5229</v>
      </c>
      <c r="H23" s="28" t="n">
        <f aca="false">G23*$H$7</f>
        <v>27718.0765543</v>
      </c>
      <c r="I23" s="31" t="n">
        <f aca="false">E23+H23</f>
        <v>35306.7037543</v>
      </c>
      <c r="J23" s="27" t="n">
        <f aca="false">C23-G23</f>
        <v>0</v>
      </c>
      <c r="K23" s="31" t="n">
        <f aca="false">J23*$K$7</f>
        <v>0</v>
      </c>
      <c r="L23" s="32" t="n">
        <f aca="false">I23+K23</f>
        <v>35306.7037543</v>
      </c>
      <c r="M23" s="32" t="n">
        <v>705.55</v>
      </c>
      <c r="N23" s="32" t="n">
        <f aca="false">M23*$N$7</f>
        <v>9199.66645</v>
      </c>
      <c r="O23" s="33" t="n">
        <v>1529.18</v>
      </c>
      <c r="P23" s="28" t="n">
        <f aca="false">O23*$P$7</f>
        <v>15121.143512</v>
      </c>
      <c r="Q23" s="26"/>
      <c r="R23" s="34"/>
      <c r="S23" s="28" t="n">
        <f aca="false">P23+R23</f>
        <v>15121.143512</v>
      </c>
      <c r="T23" s="28" t="n">
        <f aca="false">N23+S23</f>
        <v>24320.809962</v>
      </c>
      <c r="U23" s="32" t="n">
        <f aca="false">10600+9606-13</f>
        <v>20193</v>
      </c>
      <c r="V23" s="28" t="n">
        <v>44891.79</v>
      </c>
      <c r="W23" s="28" t="n">
        <f aca="false">L23+T23+V23</f>
        <v>104519.3037163</v>
      </c>
    </row>
    <row r="24" customFormat="false" ht="12.75" hidden="false" customHeight="false" outlineLevel="0" collapsed="false">
      <c r="A24" s="36" t="n">
        <v>17</v>
      </c>
      <c r="B24" s="26" t="s">
        <v>41</v>
      </c>
      <c r="C24" s="35" t="n">
        <v>1.15</v>
      </c>
      <c r="D24" s="35" t="n">
        <v>46.2</v>
      </c>
      <c r="E24" s="28" t="n">
        <f aca="false">D24*$E$6</f>
        <v>457.9344</v>
      </c>
      <c r="F24" s="29" t="n">
        <f aca="false">G24/D24</f>
        <v>0.0248917748917749</v>
      </c>
      <c r="G24" s="35" t="n">
        <v>1.15</v>
      </c>
      <c r="H24" s="28" t="n">
        <f aca="false">G24*$H$7</f>
        <v>1079.69705</v>
      </c>
      <c r="I24" s="31" t="n">
        <f aca="false">E24+H24</f>
        <v>1537.63145</v>
      </c>
      <c r="J24" s="27" t="n">
        <f aca="false">C24-G24</f>
        <v>0</v>
      </c>
      <c r="K24" s="31" t="n">
        <f aca="false">J24*$K$7</f>
        <v>0</v>
      </c>
      <c r="L24" s="32" t="n">
        <f aca="false">I24+K24</f>
        <v>1537.63145</v>
      </c>
      <c r="M24" s="32" t="n">
        <v>106</v>
      </c>
      <c r="N24" s="32" t="n">
        <f aca="false">M24*$N$7</f>
        <v>1382.134</v>
      </c>
      <c r="O24" s="33" t="n">
        <v>156.3</v>
      </c>
      <c r="P24" s="28" t="n">
        <f aca="false">O24*$P$7</f>
        <v>1545.55692</v>
      </c>
      <c r="Q24" s="26"/>
      <c r="R24" s="34"/>
      <c r="S24" s="28" t="n">
        <f aca="false">P24+R24</f>
        <v>1545.55692</v>
      </c>
      <c r="T24" s="28" t="n">
        <f aca="false">N24+S24</f>
        <v>2927.69092</v>
      </c>
      <c r="U24" s="32" t="n">
        <f aca="false">3675+3429-26</f>
        <v>7078</v>
      </c>
      <c r="V24" s="28" t="n">
        <v>10952.54</v>
      </c>
      <c r="W24" s="28" t="n">
        <f aca="false">L24+T24+V24</f>
        <v>15417.86237</v>
      </c>
    </row>
    <row r="25" customFormat="false" ht="12.75" hidden="false" customHeight="false" outlineLevel="0" collapsed="false">
      <c r="A25" s="36" t="n">
        <v>18</v>
      </c>
      <c r="B25" s="26" t="s">
        <v>42</v>
      </c>
      <c r="C25" s="35" t="n">
        <v>12.0303</v>
      </c>
      <c r="D25" s="35" t="n">
        <v>304.3189</v>
      </c>
      <c r="E25" s="28" t="n">
        <f aca="false">D25*$E$6</f>
        <v>3016.4089368</v>
      </c>
      <c r="F25" s="29" t="n">
        <f aca="false">G25/D25</f>
        <v>0.0395318857948028</v>
      </c>
      <c r="G25" s="35" t="n">
        <v>12.0303</v>
      </c>
      <c r="H25" s="28" t="n">
        <f aca="false">G25*$H$7</f>
        <v>11294.8516701</v>
      </c>
      <c r="I25" s="31" t="n">
        <f aca="false">E25+H25</f>
        <v>14311.2606069</v>
      </c>
      <c r="J25" s="27" t="n">
        <f aca="false">C25-G25</f>
        <v>0</v>
      </c>
      <c r="K25" s="31" t="n">
        <f aca="false">J25*$K$7</f>
        <v>0</v>
      </c>
      <c r="L25" s="32" t="n">
        <f aca="false">I25+K25</f>
        <v>14311.2606069</v>
      </c>
      <c r="M25" s="32" t="n">
        <v>481.01</v>
      </c>
      <c r="N25" s="32" t="n">
        <f aca="false">M25*$N$7</f>
        <v>6271.88939</v>
      </c>
      <c r="O25" s="33" t="n">
        <v>884.31</v>
      </c>
      <c r="P25" s="28" t="n">
        <f aca="false">O25*$P$7</f>
        <v>8744.411004</v>
      </c>
      <c r="Q25" s="26"/>
      <c r="R25" s="34"/>
      <c r="S25" s="28" t="n">
        <f aca="false">P25+R25</f>
        <v>8744.411004</v>
      </c>
      <c r="T25" s="28" t="n">
        <f aca="false">N25+S25</f>
        <v>15016.300394</v>
      </c>
      <c r="U25" s="32" t="n">
        <f aca="false">7950+8160-26</f>
        <v>16084</v>
      </c>
      <c r="V25" s="28" t="n">
        <v>34958.28</v>
      </c>
      <c r="W25" s="28" t="n">
        <f aca="false">L25+T25+V25</f>
        <v>64285.8410009</v>
      </c>
    </row>
    <row r="26" customFormat="false" ht="12.75" hidden="false" customHeight="false" outlineLevel="0" collapsed="false">
      <c r="A26" s="36" t="n">
        <v>19</v>
      </c>
      <c r="B26" s="26" t="s">
        <v>43</v>
      </c>
      <c r="C26" s="35" t="n">
        <v>24.847</v>
      </c>
      <c r="D26" s="35" t="n">
        <v>576.7249</v>
      </c>
      <c r="E26" s="28" t="n">
        <f aca="false">D26*$E$6</f>
        <v>5716.4972088</v>
      </c>
      <c r="F26" s="29" t="n">
        <f aca="false">G26/D26</f>
        <v>0.0430829326079037</v>
      </c>
      <c r="G26" s="35" t="n">
        <v>24.847</v>
      </c>
      <c r="H26" s="28" t="n">
        <f aca="false">G26*$H$7</f>
        <v>23328.028349</v>
      </c>
      <c r="I26" s="31" t="n">
        <f aca="false">E26+H26</f>
        <v>29044.5255578</v>
      </c>
      <c r="J26" s="27" t="n">
        <f aca="false">C26-G26</f>
        <v>0</v>
      </c>
      <c r="K26" s="31" t="n">
        <f aca="false">J26*$K$7</f>
        <v>0</v>
      </c>
      <c r="L26" s="32" t="n">
        <f aca="false">I26+K26</f>
        <v>29044.5255578</v>
      </c>
      <c r="M26" s="32" t="n">
        <v>752.41</v>
      </c>
      <c r="N26" s="32" t="n">
        <f aca="false">M26*$N$7</f>
        <v>9810.67399</v>
      </c>
      <c r="O26" s="33" t="n">
        <v>1403.86</v>
      </c>
      <c r="P26" s="28" t="n">
        <f aca="false">O26*$P$7-0.01</f>
        <v>13881.919224</v>
      </c>
      <c r="Q26" s="26"/>
      <c r="R26" s="34"/>
      <c r="S26" s="28" t="n">
        <f aca="false">P26+R26</f>
        <v>13881.919224</v>
      </c>
      <c r="T26" s="28" t="n">
        <f aca="false">N26+S26</f>
        <v>23692.593214</v>
      </c>
      <c r="U26" s="32" t="n">
        <f aca="false">9540+9840-31</f>
        <v>19349</v>
      </c>
      <c r="V26" s="28" t="n">
        <v>42017.73</v>
      </c>
      <c r="W26" s="28" t="n">
        <f aca="false">L26+T26+V26</f>
        <v>94754.8487718</v>
      </c>
    </row>
    <row r="27" customFormat="false" ht="12.75" hidden="false" customHeight="false" outlineLevel="0" collapsed="false">
      <c r="A27" s="36" t="n">
        <v>20</v>
      </c>
      <c r="B27" s="26" t="s">
        <v>44</v>
      </c>
      <c r="C27" s="35" t="n">
        <v>5.796</v>
      </c>
      <c r="D27" s="27" t="n">
        <v>112.441</v>
      </c>
      <c r="E27" s="28" t="n">
        <f aca="false">D27*$E$6</f>
        <v>1114.515192</v>
      </c>
      <c r="F27" s="29" t="n">
        <f aca="false">G27/D27</f>
        <v>0.0515470335553757</v>
      </c>
      <c r="G27" s="35" t="n">
        <v>5.796</v>
      </c>
      <c r="H27" s="28" t="n">
        <f aca="false">G27*$H$7</f>
        <v>5441.673132</v>
      </c>
      <c r="I27" s="31" t="n">
        <f aca="false">E27+H27</f>
        <v>6556.188324</v>
      </c>
      <c r="J27" s="27" t="n">
        <f aca="false">C27-G27</f>
        <v>0</v>
      </c>
      <c r="K27" s="31" t="n">
        <f aca="false">J27*$K$7</f>
        <v>0</v>
      </c>
      <c r="L27" s="32" t="n">
        <f aca="false">I27+K27</f>
        <v>6556.188324</v>
      </c>
      <c r="M27" s="28" t="n">
        <f aca="false">63.05+33.15+2.82</f>
        <v>99.02</v>
      </c>
      <c r="N27" s="32" t="n">
        <f aca="false">M27*$N$7</f>
        <v>1291.12178</v>
      </c>
      <c r="O27" s="33"/>
      <c r="P27" s="28" t="n">
        <f aca="false">O27*$P$7</f>
        <v>0</v>
      </c>
      <c r="Q27" s="26" t="n">
        <v>240.77</v>
      </c>
      <c r="R27" s="37" t="n">
        <f aca="false">Q27*R7+0.01</f>
        <v>1474.533634</v>
      </c>
      <c r="S27" s="28" t="n">
        <f aca="false">P27+R27</f>
        <v>1474.533634</v>
      </c>
      <c r="T27" s="28" t="n">
        <f aca="false">N27+S27</f>
        <v>2765.655414</v>
      </c>
      <c r="U27" s="32" t="n">
        <v>2850</v>
      </c>
      <c r="V27" s="28" t="n">
        <v>6726</v>
      </c>
      <c r="W27" s="28" t="n">
        <f aca="false">L27+T27+V27</f>
        <v>16047.843738</v>
      </c>
    </row>
    <row r="28" customFormat="false" ht="12.75" hidden="false" customHeight="false" outlineLevel="0" collapsed="false">
      <c r="A28" s="26"/>
      <c r="B28" s="26"/>
      <c r="C28" s="27"/>
      <c r="D28" s="27"/>
      <c r="E28" s="28"/>
      <c r="F28" s="29"/>
      <c r="G28" s="27"/>
      <c r="H28" s="28"/>
      <c r="I28" s="28"/>
      <c r="J28" s="27"/>
      <c r="K28" s="28"/>
      <c r="L28" s="28"/>
      <c r="M28" s="28"/>
      <c r="N28" s="28"/>
      <c r="O28" s="33"/>
      <c r="P28" s="28"/>
      <c r="Q28" s="26"/>
      <c r="R28" s="34"/>
      <c r="S28" s="34"/>
      <c r="T28" s="34"/>
      <c r="U28" s="34"/>
      <c r="V28" s="34"/>
      <c r="W28" s="34"/>
    </row>
    <row r="29" customFormat="false" ht="16.5" hidden="false" customHeight="true" outlineLevel="0" collapsed="false">
      <c r="A29" s="36" t="n">
        <v>21</v>
      </c>
      <c r="B29" s="38" t="s">
        <v>45</v>
      </c>
      <c r="C29" s="39" t="n">
        <f aca="false">SUM(C8:C28)</f>
        <v>359.6929</v>
      </c>
      <c r="D29" s="40" t="n">
        <f aca="false">SUM(D8:D28)</f>
        <v>9215.5513</v>
      </c>
      <c r="E29" s="41" t="n">
        <f aca="false">SUM(E8:E28)</f>
        <v>91344.5444856</v>
      </c>
      <c r="F29" s="42"/>
      <c r="G29" s="39" t="n">
        <f aca="false">SUM(G8:G28)</f>
        <v>359.6929</v>
      </c>
      <c r="H29" s="41" t="n">
        <f aca="false">SUM(H8:H28)</f>
        <v>337703.7939443</v>
      </c>
      <c r="I29" s="41" t="n">
        <f aca="false">SUM(I8:I28)</f>
        <v>429048.3384299</v>
      </c>
      <c r="J29" s="43" t="n">
        <f aca="false">SUM(J8:J28)</f>
        <v>0</v>
      </c>
      <c r="K29" s="41" t="n">
        <f aca="false">SUM(K8:K28)</f>
        <v>0</v>
      </c>
      <c r="L29" s="41" t="n">
        <f aca="false">SUM(L8:L28)</f>
        <v>429048.3384299</v>
      </c>
      <c r="M29" s="41" t="n">
        <f aca="false">SUM(M8:M28)</f>
        <v>10560.98</v>
      </c>
      <c r="N29" s="41" t="n">
        <f aca="false">SUM(N8:N28)</f>
        <v>137704.61822</v>
      </c>
      <c r="O29" s="38" t="n">
        <f aca="false">SUM(O8:O28)</f>
        <v>21479.67</v>
      </c>
      <c r="P29" s="41" t="n">
        <f aca="false">SUM(P8:P28)</f>
        <v>212399.558828</v>
      </c>
      <c r="Q29" s="41" t="n">
        <f aca="false">SUM(Q8:Q28)</f>
        <v>240.77</v>
      </c>
      <c r="R29" s="41" t="n">
        <f aca="false">SUM(R8:R28)</f>
        <v>1474.533634</v>
      </c>
      <c r="S29" s="44" t="n">
        <f aca="false">SUM(S8:S28)</f>
        <v>213874.092462</v>
      </c>
      <c r="T29" s="44" t="n">
        <f aca="false">SUM(T8:T28)</f>
        <v>351578.710682</v>
      </c>
      <c r="U29" s="44" t="n">
        <f aca="false">SUM(U8:U28)</f>
        <v>283283</v>
      </c>
      <c r="V29" s="44" t="n">
        <f aca="false">SUM(V8:V28)</f>
        <v>607212.05</v>
      </c>
      <c r="W29" s="44" t="n">
        <f aca="false">SUM(W8:W28)</f>
        <v>1387839.0991119</v>
      </c>
      <c r="X29" s="45"/>
    </row>
    <row r="30" customFormat="false" ht="12.75" hidden="false" customHeight="false" outlineLevel="0" collapsed="false">
      <c r="A30" s="36"/>
      <c r="B30" s="26"/>
      <c r="C30" s="28"/>
      <c r="D30" s="28"/>
      <c r="E30" s="28"/>
      <c r="F30" s="28"/>
      <c r="G30" s="28"/>
      <c r="H30" s="28"/>
      <c r="I30" s="28"/>
      <c r="J30" s="46"/>
      <c r="K30" s="28"/>
      <c r="L30" s="28"/>
      <c r="M30" s="28"/>
      <c r="N30" s="28"/>
      <c r="O30" s="26"/>
      <c r="P30" s="26"/>
      <c r="Q30" s="26"/>
      <c r="R30" s="34"/>
      <c r="S30" s="34"/>
      <c r="T30" s="34"/>
      <c r="U30" s="34"/>
      <c r="V30" s="34"/>
      <c r="W30" s="34"/>
    </row>
    <row r="31" customFormat="false" ht="12.75" hidden="false" customHeight="false" outlineLevel="0" collapsed="false">
      <c r="A31" s="36" t="n">
        <v>22</v>
      </c>
      <c r="B31" s="26" t="s">
        <v>46</v>
      </c>
      <c r="C31" s="27" t="n">
        <v>0.05</v>
      </c>
      <c r="D31" s="27" t="n">
        <v>1.76</v>
      </c>
      <c r="E31" s="28" t="n">
        <f aca="false">D31*$E$6-0.01</f>
        <v>17.43512</v>
      </c>
      <c r="F31" s="29"/>
      <c r="G31" s="27" t="n">
        <v>0.05</v>
      </c>
      <c r="H31" s="28" t="n">
        <f aca="false">G31*$H$7</f>
        <v>46.94335</v>
      </c>
      <c r="I31" s="31" t="n">
        <f aca="false">E31+H31</f>
        <v>64.37847</v>
      </c>
      <c r="J31" s="27" t="n">
        <f aca="false">C31-G31</f>
        <v>0</v>
      </c>
      <c r="K31" s="31" t="n">
        <f aca="false">J31*$K$7</f>
        <v>0</v>
      </c>
      <c r="L31" s="32" t="n">
        <f aca="false">I31+K31</f>
        <v>64.37847</v>
      </c>
      <c r="M31" s="28" t="n">
        <v>10</v>
      </c>
      <c r="N31" s="32" t="n">
        <f aca="false">M31*$N$7</f>
        <v>130.39</v>
      </c>
      <c r="O31" s="26" t="n">
        <v>13.07</v>
      </c>
      <c r="P31" s="28" t="n">
        <f aca="false">O31*$P$7+0.01</f>
        <v>129.251388</v>
      </c>
      <c r="Q31" s="26"/>
      <c r="R31" s="34"/>
      <c r="S31" s="28" t="n">
        <f aca="false">P31+R31</f>
        <v>129.251388</v>
      </c>
      <c r="T31" s="28" t="n">
        <f aca="false">N31+S31</f>
        <v>259.641388</v>
      </c>
      <c r="U31" s="28" t="n">
        <f aca="false">646+77</f>
        <v>723</v>
      </c>
      <c r="V31" s="26" t="n">
        <v>4680.06</v>
      </c>
      <c r="W31" s="28" t="n">
        <f aca="false">L31+T31+V31</f>
        <v>5004.079858</v>
      </c>
    </row>
    <row r="32" customFormat="false" ht="15.75" hidden="false" customHeight="true" outlineLevel="0" collapsed="false">
      <c r="A32" s="36" t="n">
        <v>23</v>
      </c>
      <c r="B32" s="38" t="s">
        <v>47</v>
      </c>
      <c r="C32" s="41" t="n">
        <f aca="false">SUM(C29:C31)</f>
        <v>359.7429</v>
      </c>
      <c r="D32" s="39" t="n">
        <f aca="false">SUM(D29:D31)</f>
        <v>9217.3113</v>
      </c>
      <c r="E32" s="41" t="n">
        <f aca="false">SUM(E29:E31)</f>
        <v>91361.9796056</v>
      </c>
      <c r="F32" s="42"/>
      <c r="G32" s="41" t="n">
        <f aca="false">SUM(G29:G31)</f>
        <v>359.7429</v>
      </c>
      <c r="H32" s="41" t="n">
        <f aca="false">SUM(H29:H31)</f>
        <v>337750.7372943</v>
      </c>
      <c r="I32" s="41" t="n">
        <f aca="false">SUM(I29:I31)</f>
        <v>429112.7168999</v>
      </c>
      <c r="J32" s="46" t="n">
        <f aca="false">SUM(J29:J31)</f>
        <v>0</v>
      </c>
      <c r="K32" s="41" t="n">
        <f aca="false">SUM(K29:K31)</f>
        <v>0</v>
      </c>
      <c r="L32" s="41" t="n">
        <f aca="false">SUM(L29:L31)</f>
        <v>429112.7168999</v>
      </c>
      <c r="M32" s="41" t="n">
        <f aca="false">SUM(M29:M31)</f>
        <v>10570.98</v>
      </c>
      <c r="N32" s="41" t="n">
        <f aca="false">SUM(N29:N31)</f>
        <v>137835.00822</v>
      </c>
      <c r="O32" s="41" t="n">
        <f aca="false">SUM(O29:O31)</f>
        <v>21492.74</v>
      </c>
      <c r="P32" s="41" t="n">
        <f aca="false">SUM(P29:P31)</f>
        <v>212528.810216</v>
      </c>
      <c r="Q32" s="41" t="n">
        <f aca="false">SUM(Q29:Q31)</f>
        <v>240.77</v>
      </c>
      <c r="R32" s="41" t="n">
        <f aca="false">SUM(R29:R31)</f>
        <v>1474.533634</v>
      </c>
      <c r="S32" s="41" t="n">
        <f aca="false">SUM(S29:S31)</f>
        <v>214003.34385</v>
      </c>
      <c r="T32" s="41" t="n">
        <f aca="false">SUM(T29:T31)</f>
        <v>351838.35207</v>
      </c>
      <c r="U32" s="41" t="n">
        <f aca="false">SUM(U29:U31)</f>
        <v>284006</v>
      </c>
      <c r="V32" s="41" t="n">
        <f aca="false">SUM(V29:V31)</f>
        <v>611892.11</v>
      </c>
      <c r="W32" s="41" t="n">
        <f aca="false">SUM(W29:W31)</f>
        <v>1392843.1789699</v>
      </c>
    </row>
    <row r="33" customFormat="false" ht="12.75" hidden="false" customHeight="false" outlineLevel="0" collapsed="false">
      <c r="A33" s="26"/>
      <c r="B33" s="38"/>
      <c r="C33" s="41"/>
      <c r="D33" s="39"/>
      <c r="E33" s="47"/>
      <c r="F33" s="42"/>
      <c r="G33" s="41"/>
      <c r="H33" s="48"/>
      <c r="I33" s="41"/>
      <c r="J33" s="46"/>
      <c r="K33" s="41"/>
      <c r="L33" s="41"/>
      <c r="M33" s="28"/>
      <c r="N33" s="28"/>
      <c r="O33" s="26"/>
      <c r="P33" s="26"/>
      <c r="Q33" s="26"/>
      <c r="R33" s="34"/>
      <c r="S33" s="34"/>
      <c r="T33" s="34"/>
      <c r="U33" s="34"/>
      <c r="V33" s="34"/>
      <c r="W33" s="34"/>
    </row>
    <row r="34" customFormat="false" ht="12.75" hidden="true" customHeight="false" outlineLevel="0" collapsed="false">
      <c r="A34" s="36" t="n">
        <v>24</v>
      </c>
      <c r="B34" s="49" t="s">
        <v>48</v>
      </c>
      <c r="C34" s="50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6"/>
      <c r="P34" s="26"/>
      <c r="Q34" s="26"/>
      <c r="R34" s="34"/>
      <c r="S34" s="34"/>
      <c r="T34" s="34"/>
      <c r="U34" s="34"/>
      <c r="V34" s="34"/>
      <c r="W34" s="34"/>
    </row>
    <row r="35" customFormat="false" ht="12.75" hidden="true" customHeight="false" outlineLevel="0" collapsed="false">
      <c r="A35" s="51" t="s">
        <v>49</v>
      </c>
      <c r="B35" s="52" t="s">
        <v>50</v>
      </c>
      <c r="C35" s="53"/>
      <c r="D35" s="27"/>
      <c r="E35" s="28"/>
      <c r="F35" s="27"/>
      <c r="G35" s="27" t="n">
        <f aca="false">D35*F35</f>
        <v>0</v>
      </c>
      <c r="H35" s="28" t="n">
        <f aca="false">G35*$H$33</f>
        <v>0</v>
      </c>
      <c r="I35" s="28"/>
      <c r="J35" s="27"/>
      <c r="K35" s="28" t="n">
        <f aca="false">J35*H33</f>
        <v>0</v>
      </c>
      <c r="L35" s="32" t="n">
        <f aca="false">I35+K35</f>
        <v>0</v>
      </c>
      <c r="M35" s="28"/>
      <c r="N35" s="32" t="n">
        <f aca="false">M35*$N$7</f>
        <v>0</v>
      </c>
      <c r="O35" s="38"/>
      <c r="P35" s="38"/>
      <c r="Q35" s="26"/>
      <c r="R35" s="37"/>
      <c r="S35" s="28" t="n">
        <f aca="false">P35+R35</f>
        <v>0</v>
      </c>
      <c r="T35" s="28" t="n">
        <f aca="false">N35+S35</f>
        <v>0</v>
      </c>
      <c r="U35" s="26"/>
      <c r="V35" s="26"/>
      <c r="W35" s="28" t="n">
        <f aca="false">L35+T35+V35</f>
        <v>0</v>
      </c>
    </row>
    <row r="36" customFormat="false" ht="12.75" hidden="true" customHeight="false" outlineLevel="0" collapsed="false">
      <c r="A36" s="51" t="s">
        <v>51</v>
      </c>
      <c r="B36" s="34" t="s">
        <v>52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26"/>
      <c r="N36" s="32" t="n">
        <f aca="false">M36*$N$7</f>
        <v>0</v>
      </c>
      <c r="O36" s="38"/>
      <c r="P36" s="38"/>
      <c r="Q36" s="26"/>
      <c r="R36" s="34"/>
      <c r="S36" s="34"/>
      <c r="T36" s="28" t="n">
        <f aca="false">N36+S36</f>
        <v>0</v>
      </c>
      <c r="U36" s="26"/>
      <c r="V36" s="26"/>
      <c r="W36" s="28" t="n">
        <f aca="false">L36+T36+V36</f>
        <v>0</v>
      </c>
    </row>
    <row r="37" customFormat="false" ht="12.75" hidden="true" customHeight="false" outlineLevel="0" collapsed="false">
      <c r="A37" s="36" t="n">
        <v>25</v>
      </c>
      <c r="B37" s="54" t="s">
        <v>53</v>
      </c>
      <c r="C37" s="55" t="n">
        <f aca="false">SUM(C35:C36)</f>
        <v>0</v>
      </c>
      <c r="D37" s="55" t="n">
        <f aca="false">SUM(D35:D36)</f>
        <v>0</v>
      </c>
      <c r="E37" s="44" t="n">
        <f aca="false">SUM(E35:E36)</f>
        <v>0</v>
      </c>
      <c r="F37" s="54"/>
      <c r="G37" s="55" t="n">
        <f aca="false">SUM(G35:G36)</f>
        <v>0</v>
      </c>
      <c r="H37" s="44" t="n">
        <f aca="false">SUM(H35:H36)</f>
        <v>0</v>
      </c>
      <c r="I37" s="44" t="n">
        <f aca="false">SUM(I35:I36)</f>
        <v>0</v>
      </c>
      <c r="J37" s="55" t="n">
        <f aca="false">SUM(J35:J36)</f>
        <v>0</v>
      </c>
      <c r="K37" s="44" t="n">
        <f aca="false">SUM(K35:K36)</f>
        <v>0</v>
      </c>
      <c r="L37" s="44" t="n">
        <f aca="false">SUM(L35:L36)</f>
        <v>0</v>
      </c>
      <c r="M37" s="41"/>
      <c r="N37" s="41" t="n">
        <f aca="false">SUM(N35:N36)</f>
        <v>0</v>
      </c>
      <c r="O37" s="41" t="n">
        <f aca="false">SUM(O35:O36)</f>
        <v>0</v>
      </c>
      <c r="P37" s="41" t="n">
        <f aca="false">SUM(P35:P36)</f>
        <v>0</v>
      </c>
      <c r="Q37" s="41" t="n">
        <f aca="false">SUM(Q35:Q36)</f>
        <v>0</v>
      </c>
      <c r="R37" s="41" t="n">
        <f aca="false">SUM(R35:R36)</f>
        <v>0</v>
      </c>
      <c r="S37" s="41" t="n">
        <f aca="false">SUM(S35:S36)</f>
        <v>0</v>
      </c>
      <c r="T37" s="41" t="n">
        <f aca="false">SUM(T35:T36)</f>
        <v>0</v>
      </c>
      <c r="U37" s="41" t="n">
        <f aca="false">SUM(U35:U36)</f>
        <v>0</v>
      </c>
      <c r="V37" s="41" t="n">
        <f aca="false">SUM(V35:V36)</f>
        <v>0</v>
      </c>
      <c r="W37" s="41" t="n">
        <f aca="false">SUM(W35:W36)</f>
        <v>0</v>
      </c>
      <c r="X37" s="56"/>
    </row>
    <row r="38" customFormat="false" ht="16.5" hidden="false" customHeight="true" outlineLevel="0" collapsed="false">
      <c r="A38" s="20" t="n">
        <v>26</v>
      </c>
      <c r="B38" s="54" t="s">
        <v>54</v>
      </c>
      <c r="C38" s="55" t="n">
        <f aca="false">C32+C37</f>
        <v>359.7429</v>
      </c>
      <c r="D38" s="55" t="n">
        <f aca="false">D32+D37</f>
        <v>9217.3113</v>
      </c>
      <c r="E38" s="44" t="n">
        <f aca="false">E32+E37</f>
        <v>91361.9796056</v>
      </c>
      <c r="F38" s="54"/>
      <c r="G38" s="55" t="n">
        <f aca="false">G32+G37</f>
        <v>359.7429</v>
      </c>
      <c r="H38" s="44" t="n">
        <f aca="false">H32+H37</f>
        <v>337750.7372943</v>
      </c>
      <c r="I38" s="44" t="n">
        <f aca="false">I32+I37</f>
        <v>429112.7168999</v>
      </c>
      <c r="J38" s="55" t="n">
        <f aca="false">J32+J37</f>
        <v>0</v>
      </c>
      <c r="K38" s="44" t="n">
        <f aca="false">K32+K37</f>
        <v>0</v>
      </c>
      <c r="L38" s="44" t="n">
        <f aca="false">L32+L37</f>
        <v>429112.7168999</v>
      </c>
      <c r="M38" s="44" t="n">
        <f aca="false">M32+M37</f>
        <v>10570.98</v>
      </c>
      <c r="N38" s="44" t="n">
        <f aca="false">N32+N37</f>
        <v>137835.00822</v>
      </c>
      <c r="O38" s="44" t="n">
        <f aca="false">O32+O37</f>
        <v>21492.74</v>
      </c>
      <c r="P38" s="44" t="n">
        <f aca="false">P32+P37</f>
        <v>212528.810216</v>
      </c>
      <c r="Q38" s="44" t="n">
        <f aca="false">Q32+Q37</f>
        <v>240.77</v>
      </c>
      <c r="R38" s="44" t="n">
        <f aca="false">R32+R37</f>
        <v>1474.533634</v>
      </c>
      <c r="S38" s="44" t="n">
        <f aca="false">S32+S37</f>
        <v>214003.34385</v>
      </c>
      <c r="T38" s="44" t="n">
        <f aca="false">T32+T37</f>
        <v>351838.35207</v>
      </c>
      <c r="U38" s="44" t="n">
        <f aca="false">U32+U37</f>
        <v>284006</v>
      </c>
      <c r="V38" s="44" t="n">
        <f aca="false">V32+V37</f>
        <v>611892.11</v>
      </c>
      <c r="W38" s="44" t="n">
        <f aca="false">W32+W37</f>
        <v>1392843.1789699</v>
      </c>
    </row>
    <row r="39" customFormat="false" ht="18" hidden="false" customHeight="true" outlineLevel="0" collapsed="false">
      <c r="A39" s="57" t="s">
        <v>55</v>
      </c>
      <c r="B39" s="57" t="s">
        <v>56</v>
      </c>
      <c r="C39" s="58" t="n">
        <f aca="false">C38-C31</f>
        <v>359.6929</v>
      </c>
      <c r="D39" s="58" t="n">
        <f aca="false">D38-D31</f>
        <v>9215.5513</v>
      </c>
      <c r="E39" s="59" t="n">
        <f aca="false">E38-E31</f>
        <v>91344.5444856</v>
      </c>
      <c r="F39" s="57"/>
      <c r="G39" s="58" t="n">
        <f aca="false">G38-G31</f>
        <v>359.6929</v>
      </c>
      <c r="H39" s="59" t="n">
        <f aca="false">H38-H31</f>
        <v>337703.7939443</v>
      </c>
      <c r="I39" s="60" t="n">
        <f aca="false">I38-I31</f>
        <v>429048.3384299</v>
      </c>
      <c r="J39" s="61" t="n">
        <f aca="false">J38-J31</f>
        <v>0</v>
      </c>
      <c r="K39" s="60" t="n">
        <f aca="false">K38-K31</f>
        <v>0</v>
      </c>
      <c r="L39" s="59" t="n">
        <f aca="false">L38-L31</f>
        <v>429048.3384299</v>
      </c>
      <c r="M39" s="59" t="n">
        <f aca="false">M38-M31</f>
        <v>10560.98</v>
      </c>
      <c r="N39" s="60" t="n">
        <f aca="false">N38-N31</f>
        <v>137704.61822</v>
      </c>
      <c r="O39" s="60" t="n">
        <f aca="false">O38-O31</f>
        <v>21479.67</v>
      </c>
      <c r="P39" s="60" t="n">
        <f aca="false">P38-P31</f>
        <v>212399.558828</v>
      </c>
      <c r="Q39" s="60" t="n">
        <f aca="false">Q38-Q31</f>
        <v>240.77</v>
      </c>
      <c r="R39" s="60" t="n">
        <f aca="false">R38-R31</f>
        <v>1474.533634</v>
      </c>
      <c r="S39" s="60" t="n">
        <f aca="false">S38-S31</f>
        <v>213874.092462</v>
      </c>
      <c r="T39" s="60" t="n">
        <f aca="false">T38-T31</f>
        <v>351578.710682</v>
      </c>
      <c r="U39" s="60" t="n">
        <f aca="false">U38-U31</f>
        <v>283283</v>
      </c>
      <c r="V39" s="60" t="n">
        <f aca="false">V38-V31</f>
        <v>607212.05</v>
      </c>
      <c r="W39" s="59" t="n">
        <f aca="false">W38-W31</f>
        <v>1387839.0991119</v>
      </c>
      <c r="X39" s="62"/>
      <c r="Y39" s="63"/>
      <c r="Z39" s="63"/>
      <c r="AA39" s="63"/>
    </row>
    <row r="40" customFormat="false" ht="12.75" hidden="false" customHeight="false" outlineLevel="0" collapsed="false">
      <c r="L40" s="64"/>
    </row>
    <row r="42" customFormat="false" ht="12.75" hidden="false" customHeight="false" outlineLevel="0" collapsed="false">
      <c r="A42" s="65" t="s">
        <v>57</v>
      </c>
      <c r="B42" s="65"/>
      <c r="C42" s="65"/>
      <c r="O42" s="66" t="s">
        <v>58</v>
      </c>
      <c r="P42" s="66"/>
      <c r="Q42" s="66"/>
      <c r="R42" s="66"/>
      <c r="S42" s="66"/>
      <c r="T42" s="66"/>
      <c r="U42" s="66"/>
      <c r="V42" s="66"/>
      <c r="W42" s="66"/>
    </row>
    <row r="43" customFormat="false" ht="12.75" hidden="false" customHeight="false" outlineLevel="0" collapsed="false">
      <c r="S43" s="64"/>
      <c r="X43" s="64"/>
    </row>
    <row r="44" customFormat="false" ht="12.75" hidden="false" customHeight="false" outlineLevel="0" collapsed="false">
      <c r="M44" s="64"/>
      <c r="N44" s="64"/>
      <c r="O44" s="64"/>
    </row>
    <row r="48" customFormat="false" ht="12.75" hidden="false" customHeight="false" outlineLevel="0" collapsed="false">
      <c r="M48" s="64"/>
      <c r="N48" s="64"/>
      <c r="O48" s="64"/>
    </row>
    <row r="50" customFormat="false" ht="12.75" hidden="false" customHeight="false" outlineLevel="0" collapsed="false">
      <c r="U50" s="64"/>
    </row>
  </sheetData>
  <mergeCells count="24">
    <mergeCell ref="A1:W1"/>
    <mergeCell ref="A2:W2"/>
    <mergeCell ref="C4:L4"/>
    <mergeCell ref="M4:T4"/>
    <mergeCell ref="U4:V6"/>
    <mergeCell ref="W4:W6"/>
    <mergeCell ref="A5:A7"/>
    <mergeCell ref="B5:B7"/>
    <mergeCell ref="C5:C7"/>
    <mergeCell ref="D5:I5"/>
    <mergeCell ref="J5:K5"/>
    <mergeCell ref="L5:L7"/>
    <mergeCell ref="M5:N5"/>
    <mergeCell ref="O5:S5"/>
    <mergeCell ref="T5:T7"/>
    <mergeCell ref="D6:D7"/>
    <mergeCell ref="F6:F7"/>
    <mergeCell ref="G6:G7"/>
    <mergeCell ref="I6:I7"/>
    <mergeCell ref="M6:M7"/>
    <mergeCell ref="O6:O7"/>
    <mergeCell ref="Q6:R6"/>
    <mergeCell ref="A42:C42"/>
    <mergeCell ref="O42:W42"/>
  </mergeCells>
  <printOptions headings="false" gridLines="false" gridLinesSet="true" horizontalCentered="false" verticalCentered="false"/>
  <pageMargins left="0.98402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56"/>
    <col collapsed="false" customWidth="true" hidden="false" outlineLevel="0" max="3" min="3" style="0" width="13.41"/>
    <col collapsed="false" customWidth="true" hidden="false" outlineLevel="0" max="4" min="4" style="0" width="11.85"/>
    <col collapsed="false" customWidth="true" hidden="false" outlineLevel="0" max="5" min="5" style="0" width="10.85"/>
    <col collapsed="false" customWidth="true" hidden="false" outlineLevel="0" max="6" min="6" style="0" width="7.85"/>
    <col collapsed="false" customWidth="true" hidden="false" outlineLevel="0" max="7" min="7" style="0" width="10.71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11.28"/>
    <col collapsed="false" customWidth="true" hidden="false" outlineLevel="0" max="11" min="11" style="0" width="13.85"/>
    <col collapsed="false" customWidth="true" hidden="false" outlineLevel="0" max="12" min="12" style="0" width="13.14"/>
    <col collapsed="false" customWidth="true" hidden="false" outlineLevel="0" max="13" min="13" style="0" width="10.99"/>
    <col collapsed="false" customWidth="true" hidden="false" outlineLevel="0" max="14" min="14" style="0" width="12.28"/>
    <col collapsed="false" customWidth="true" hidden="false" outlineLevel="0" max="15" min="15" style="0" width="10.56"/>
    <col collapsed="false" customWidth="true" hidden="false" outlineLevel="0" max="16" min="16" style="0" width="13.14"/>
    <col collapsed="false" customWidth="true" hidden="false" outlineLevel="0" max="17" min="17" style="0" width="9.56"/>
    <col collapsed="false" customWidth="true" hidden="false" outlineLevel="0" max="18" min="18" style="0" width="9.7"/>
    <col collapsed="false" customWidth="true" hidden="false" outlineLevel="0" max="19" min="19" style="0" width="11.85"/>
    <col collapsed="false" customWidth="true" hidden="false" outlineLevel="0" max="20" min="20" style="0" width="12.99"/>
    <col collapsed="false" customWidth="true" hidden="false" outlineLevel="0" max="21" min="21" style="0" width="12.56"/>
    <col collapsed="false" customWidth="true" hidden="false" outlineLevel="0" max="22" min="22" style="0" width="14.14"/>
    <col collapsed="false" customWidth="true" hidden="false" outlineLevel="0" max="23" min="23" style="0" width="12.99"/>
    <col collapsed="false" customWidth="true" hidden="false" outlineLevel="0" max="24" min="24" style="0" width="10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0.25" hidden="false" customHeight="false" outlineLevel="0" collapsed="false">
      <c r="A2" s="1" t="s">
        <v>7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B4" s="3"/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5" t="s">
        <v>3</v>
      </c>
      <c r="N4" s="5"/>
      <c r="O4" s="5"/>
      <c r="P4" s="5"/>
      <c r="Q4" s="5"/>
      <c r="R4" s="5"/>
      <c r="S4" s="5"/>
      <c r="T4" s="5"/>
      <c r="U4" s="6" t="s">
        <v>4</v>
      </c>
      <c r="V4" s="6"/>
      <c r="W4" s="7" t="s">
        <v>5</v>
      </c>
    </row>
    <row r="5" customFormat="false" ht="15.75" hidden="false" customHeight="true" outlineLevel="0" collapsed="false">
      <c r="A5" s="8" t="s">
        <v>6</v>
      </c>
      <c r="B5" s="8" t="s">
        <v>7</v>
      </c>
      <c r="C5" s="9" t="s">
        <v>8</v>
      </c>
      <c r="D5" s="10" t="s">
        <v>9</v>
      </c>
      <c r="E5" s="10"/>
      <c r="F5" s="10"/>
      <c r="G5" s="10"/>
      <c r="H5" s="10"/>
      <c r="I5" s="10"/>
      <c r="J5" s="8" t="s">
        <v>10</v>
      </c>
      <c r="K5" s="8"/>
      <c r="L5" s="8" t="s">
        <v>11</v>
      </c>
      <c r="M5" s="11" t="s">
        <v>12</v>
      </c>
      <c r="N5" s="11"/>
      <c r="O5" s="11" t="s">
        <v>13</v>
      </c>
      <c r="P5" s="11"/>
      <c r="Q5" s="11"/>
      <c r="R5" s="11"/>
      <c r="S5" s="11"/>
      <c r="T5" s="7" t="s">
        <v>14</v>
      </c>
      <c r="U5" s="6"/>
      <c r="V5" s="6"/>
      <c r="W5" s="7"/>
    </row>
    <row r="6" customFormat="false" ht="15" hidden="false" customHeight="true" outlineLevel="0" collapsed="false">
      <c r="A6" s="8"/>
      <c r="B6" s="8"/>
      <c r="C6" s="9"/>
      <c r="D6" s="9" t="s">
        <v>15</v>
      </c>
      <c r="E6" s="12" t="n">
        <f aca="false">7.61*1.18</f>
        <v>8.9798</v>
      </c>
      <c r="F6" s="13" t="s">
        <v>16</v>
      </c>
      <c r="G6" s="14" t="s">
        <v>17</v>
      </c>
      <c r="H6" s="15" t="s">
        <v>18</v>
      </c>
      <c r="I6" s="14" t="s">
        <v>19</v>
      </c>
      <c r="J6" s="16" t="s">
        <v>17</v>
      </c>
      <c r="K6" s="17" t="s">
        <v>18</v>
      </c>
      <c r="L6" s="8"/>
      <c r="M6" s="18" t="s">
        <v>20</v>
      </c>
      <c r="N6" s="19" t="s">
        <v>18</v>
      </c>
      <c r="O6" s="18" t="s">
        <v>20</v>
      </c>
      <c r="P6" s="19" t="s">
        <v>18</v>
      </c>
      <c r="Q6" s="20" t="s">
        <v>21</v>
      </c>
      <c r="R6" s="20"/>
      <c r="S6" s="7" t="s">
        <v>11</v>
      </c>
      <c r="T6" s="7"/>
      <c r="U6" s="6"/>
      <c r="V6" s="6"/>
      <c r="W6" s="7"/>
    </row>
    <row r="7" customFormat="false" ht="12.75" hidden="false" customHeight="false" outlineLevel="0" collapsed="false">
      <c r="A7" s="8"/>
      <c r="B7" s="8"/>
      <c r="C7" s="9"/>
      <c r="D7" s="9"/>
      <c r="E7" s="12" t="s">
        <v>22</v>
      </c>
      <c r="F7" s="13"/>
      <c r="G7" s="14"/>
      <c r="H7" s="21" t="n">
        <f aca="false">775.77*1.18</f>
        <v>915.4086</v>
      </c>
      <c r="I7" s="14"/>
      <c r="J7" s="22"/>
      <c r="K7" s="21" t="n">
        <f aca="false">775.77*1.18</f>
        <v>915.4086</v>
      </c>
      <c r="L7" s="8"/>
      <c r="M7" s="18"/>
      <c r="N7" s="23"/>
      <c r="O7" s="18"/>
      <c r="P7" s="23"/>
      <c r="Q7" s="20" t="s">
        <v>20</v>
      </c>
      <c r="R7" s="20" t="n">
        <f aca="false">4.82*1.18</f>
        <v>5.6876</v>
      </c>
      <c r="S7" s="7" t="s">
        <v>23</v>
      </c>
      <c r="T7" s="7"/>
      <c r="U7" s="20" t="s">
        <v>24</v>
      </c>
      <c r="V7" s="20" t="s">
        <v>23</v>
      </c>
      <c r="W7" s="24" t="s">
        <v>18</v>
      </c>
    </row>
    <row r="8" customFormat="false" ht="12.75" hidden="false" customHeight="false" outlineLevel="0" collapsed="false">
      <c r="A8" s="25" t="n">
        <v>1</v>
      </c>
      <c r="B8" s="26" t="s">
        <v>25</v>
      </c>
      <c r="C8" s="27" t="n">
        <f aca="false">'янв-март 2013'!C8+'апрель 2013'!C8+'май 2013'!C8+'июнь 2013 '!C8+'июль 2013 '!C8</f>
        <v>422.65</v>
      </c>
      <c r="D8" s="27" t="n">
        <f aca="false">'янв-март 2013'!D8+'апрель 2013'!D8+'май 2013'!D8+'июнь 2013 '!D8+'июль 2013 '!D8</f>
        <v>880.38</v>
      </c>
      <c r="E8" s="28" t="n">
        <f aca="false">'янв-июнь 2013  '!E8+'июль 2013 '!E8</f>
        <v>8004.580032</v>
      </c>
      <c r="F8" s="29" t="n">
        <f aca="false">G8/D8</f>
        <v>0.0487743928758036</v>
      </c>
      <c r="G8" s="27" t="n">
        <f aca="false">'янв-март 2013'!G8+'апрель 2013'!G8+'май 2013'!G8+'июнь 2013 '!G8+'июль 2013 '!G8</f>
        <v>42.94</v>
      </c>
      <c r="H8" s="28" t="n">
        <f aca="false">'янв-июнь 2013  '!H8+'июль 2013 '!H8</f>
        <v>39408.985572</v>
      </c>
      <c r="I8" s="28" t="n">
        <f aca="false">E8+H8</f>
        <v>47413.565604</v>
      </c>
      <c r="J8" s="27" t="n">
        <f aca="false">C8-G8</f>
        <v>379.71</v>
      </c>
      <c r="K8" s="28" t="n">
        <f aca="false">'янв-июнь 2013  '!K8+'июль 2013 '!K8</f>
        <v>347589.799506</v>
      </c>
      <c r="L8" s="32" t="n">
        <f aca="false">I8+K8</f>
        <v>395003.36511</v>
      </c>
      <c r="M8" s="27" t="n">
        <f aca="false">'янв-март 2013'!M8+'апрель 2013'!M8+'май 2013'!M8+'июнь 2013 '!M8+'июль 2013 '!M8</f>
        <v>4353.59</v>
      </c>
      <c r="N8" s="32" t="n">
        <f aca="false">'янв-июнь 2013  '!N8+'июль 2013 '!N8</f>
        <v>49369.170754</v>
      </c>
      <c r="O8" s="27" t="n">
        <f aca="false">'янв-март 2013'!O8+'апрель 2013'!O8+'май 2013'!O8+'июнь 2013 '!O8+'июль 2013 '!O8</f>
        <v>5199.33</v>
      </c>
      <c r="P8" s="28" t="n">
        <f aca="false">'янв-июнь 2013  '!P8+'июль 2013 '!P8</f>
        <v>42298.556828</v>
      </c>
      <c r="Q8" s="26"/>
      <c r="R8" s="34"/>
      <c r="S8" s="28" t="n">
        <f aca="false">P8+R8</f>
        <v>42298.556828</v>
      </c>
      <c r="T8" s="28" t="n">
        <f aca="false">N8+S8</f>
        <v>91667.727582</v>
      </c>
      <c r="U8" s="27" t="n">
        <f aca="false">'янв-март 2013'!U8+'апрель 2013'!U8+'май 2013'!U8+'июнь 2013 '!U8+'июль 2013 '!U8</f>
        <v>59153</v>
      </c>
      <c r="V8" s="27" t="n">
        <f aca="false">'янв-март 2013'!V8+'апрель 2013'!V8+'май 2013'!V8+'июнь 2013 '!V8+'июль 2013 '!V8</f>
        <v>113307.88</v>
      </c>
      <c r="W8" s="28" t="n">
        <f aca="false">L8+T8+V8</f>
        <v>599978.972692</v>
      </c>
    </row>
    <row r="9" customFormat="false" ht="12.75" hidden="false" customHeight="false" outlineLevel="0" collapsed="false">
      <c r="A9" s="25" t="n">
        <v>2</v>
      </c>
      <c r="B9" s="26" t="s">
        <v>26</v>
      </c>
      <c r="C9" s="27" t="n">
        <f aca="false">'янв-март 2013'!C9+'апрель 2013'!C9+'май 2013'!C9+'июнь 2013 '!C9+'июль 2013 '!C9</f>
        <v>419.93</v>
      </c>
      <c r="D9" s="27" t="n">
        <f aca="false">'янв-март 2013'!D9+'апрель 2013'!D9+'май 2013'!D9+'июнь 2013 '!D9+'июль 2013 '!D9</f>
        <v>2131.98</v>
      </c>
      <c r="E9" s="28" t="n">
        <f aca="false">'янв-июнь 2013  '!E9+'июль 2013 '!E9</f>
        <v>19389.53108</v>
      </c>
      <c r="F9" s="29" t="n">
        <f aca="false">G9/D9</f>
        <v>0.0490623739434704</v>
      </c>
      <c r="G9" s="27" t="n">
        <f aca="false">'янв-март 2013'!G9+'апрель 2013'!G9+'май 2013'!G9+'июнь 2013 '!G9+'июль 2013 '!G9</f>
        <v>104.6</v>
      </c>
      <c r="H9" s="28" t="n">
        <f aca="false">'янв-июнь 2013  '!H9+'июль 2013 '!H9</f>
        <v>95998.05276</v>
      </c>
      <c r="I9" s="28" t="n">
        <f aca="false">E9+H9</f>
        <v>115387.58384</v>
      </c>
      <c r="J9" s="27" t="n">
        <f aca="false">C9-G9</f>
        <v>315.33</v>
      </c>
      <c r="K9" s="28" t="n">
        <f aca="false">'янв-июнь 2013  '!K9+'июль 2013 '!K9</f>
        <v>288655.793838</v>
      </c>
      <c r="L9" s="32" t="n">
        <f aca="false">I9+K9</f>
        <v>404043.377678</v>
      </c>
      <c r="M9" s="27" t="n">
        <f aca="false">'янв-март 2013'!M9+'апрель 2013'!M9+'май 2013'!M9+'июнь 2013 '!M9+'июль 2013 '!M9</f>
        <v>1827.79</v>
      </c>
      <c r="N9" s="32" t="n">
        <f aca="false">'янв-июнь 2013  '!N9+'июль 2013 '!N9</f>
        <v>20842.724562</v>
      </c>
      <c r="O9" s="27" t="n">
        <f aca="false">'янв-март 2013'!O9+'апрель 2013'!O9+'май 2013'!O9+'июнь 2013 '!O9</f>
        <v>3430.8</v>
      </c>
      <c r="P9" s="28" t="n">
        <f aca="false">'янв-июнь 2013  '!P9+'июль 2013 '!P9</f>
        <v>32800.974008</v>
      </c>
      <c r="Q9" s="26"/>
      <c r="R9" s="34"/>
      <c r="S9" s="28" t="n">
        <f aca="false">P9+R9</f>
        <v>32800.974008</v>
      </c>
      <c r="T9" s="28" t="n">
        <f aca="false">N9+S9</f>
        <v>53643.69857</v>
      </c>
      <c r="U9" s="27" t="n">
        <f aca="false">'янв-март 2013'!U9+'апрель 2013'!U9+'май 2013'!U9+'июнь 2013 '!U9+'июль 2013 '!U9</f>
        <v>33607</v>
      </c>
      <c r="V9" s="27" t="n">
        <f aca="false">'янв-март 2013'!V9+'апрель 2013'!V9+'май 2013'!V9+'июнь 2013 '!V9+'июль 2013 '!V9</f>
        <v>63889.01</v>
      </c>
      <c r="W9" s="28" t="n">
        <f aca="false">L9+T9+V9</f>
        <v>521576.086248</v>
      </c>
    </row>
    <row r="10" customFormat="false" ht="12.75" hidden="false" customHeight="false" outlineLevel="0" collapsed="false">
      <c r="A10" s="25" t="n">
        <v>3</v>
      </c>
      <c r="B10" s="26" t="s">
        <v>27</v>
      </c>
      <c r="C10" s="27" t="n">
        <f aca="false">'янв-март 2013'!C10+'апрель 2013'!C10+'май 2013'!C10+'июнь 2013 '!C10+'июль 2013 '!C10</f>
        <v>541.66</v>
      </c>
      <c r="D10" s="27" t="n">
        <f aca="false">'янв-март 2013'!D10+'апрель 2013'!D10+'май 2013'!D10+'июнь 2013 '!D10+'июль 2013 '!D10</f>
        <v>3118.58</v>
      </c>
      <c r="E10" s="28" t="n">
        <f aca="false">'янв-июнь 2013  '!E10+'июль 2013 '!E10</f>
        <v>28333.636198</v>
      </c>
      <c r="F10" s="29" t="n">
        <f aca="false">G10/D10</f>
        <v>0.050571093253981</v>
      </c>
      <c r="G10" s="27" t="n">
        <f aca="false">'янв-март 2013'!G10+'апрель 2013'!G10+'май 2013'!G10+'июнь 2013 '!G10+'июль 2013 '!G10</f>
        <v>157.71</v>
      </c>
      <c r="H10" s="28" t="n">
        <f aca="false">'янв-июнь 2013  '!H10+'июль 2013 '!H10</f>
        <v>144684.371202</v>
      </c>
      <c r="I10" s="28" t="n">
        <f aca="false">E10+H10</f>
        <v>173018.0074</v>
      </c>
      <c r="J10" s="27" t="n">
        <f aca="false">C10-G10</f>
        <v>383.95</v>
      </c>
      <c r="K10" s="28" t="n">
        <f aca="false">'янв-июнь 2013  '!K10+'июль 2013 '!K10</f>
        <v>351471.13197</v>
      </c>
      <c r="L10" s="32" t="n">
        <f aca="false">I10+K10</f>
        <v>524489.13937</v>
      </c>
      <c r="M10" s="27" t="n">
        <f aca="false">'янв-март 2013'!M10+'апрель 2013'!M10+'май 2013'!M10+'июнь 2013 '!M10+'июль 2013 '!M10</f>
        <v>2910.26</v>
      </c>
      <c r="N10" s="32" t="n">
        <f aca="false">'янв-июнь 2013  '!N10+'июль 2013 '!N10</f>
        <v>33167.325304</v>
      </c>
      <c r="O10" s="27" t="n">
        <f aca="false">'янв-март 2013'!O10+'апрель 2013'!O10+'май 2013'!O10+'июнь 2013 '!O10</f>
        <v>5392.59</v>
      </c>
      <c r="P10" s="28" t="n">
        <f aca="false">'янв-июнь 2013  '!P10+'июль 2013 '!P10</f>
        <v>50331.49167</v>
      </c>
      <c r="Q10" s="26"/>
      <c r="R10" s="34"/>
      <c r="S10" s="28" t="n">
        <f aca="false">P10+R10</f>
        <v>50331.49167</v>
      </c>
      <c r="T10" s="28" t="n">
        <f aca="false">N10+S10</f>
        <v>83498.816974</v>
      </c>
      <c r="U10" s="27" t="n">
        <f aca="false">'янв-март 2013'!U10+'апрель 2013'!U10+'май 2013'!U10+'июнь 2013 '!U10+'июль 2013 '!U10</f>
        <v>55845</v>
      </c>
      <c r="V10" s="27" t="n">
        <f aca="false">'янв-март 2013'!V10+'апрель 2013'!V10+'май 2013'!V10+'июнь 2013 '!V10+'июль 2013 '!V10</f>
        <v>106952.82</v>
      </c>
      <c r="W10" s="28" t="n">
        <f aca="false">L10+T10+V10</f>
        <v>714940.776344</v>
      </c>
    </row>
    <row r="11" customFormat="false" ht="12.75" hidden="false" customHeight="false" outlineLevel="0" collapsed="false">
      <c r="A11" s="25" t="n">
        <v>4</v>
      </c>
      <c r="B11" s="26" t="s">
        <v>28</v>
      </c>
      <c r="C11" s="27" t="n">
        <f aca="false">'янв-март 2013'!C11+'апрель 2013'!C11+'май 2013'!C11+'июнь 2013 '!C11+'июль 2013 '!C11</f>
        <v>1157.5</v>
      </c>
      <c r="D11" s="27" t="n">
        <f aca="false">'янв-март 2013'!D11+'апрель 2013'!D11+'май 2013'!D11+'июнь 2013 '!D11+'июль 2013 '!D11</f>
        <v>3980.17</v>
      </c>
      <c r="E11" s="28" t="n">
        <f aca="false">'янв-июнь 2013  '!E11+'июль 2013 '!E11</f>
        <v>36226.107616</v>
      </c>
      <c r="F11" s="29" t="n">
        <f aca="false">G11/D11</f>
        <v>0.0532464693719112</v>
      </c>
      <c r="G11" s="27" t="n">
        <f aca="false">'янв-март 2013'!G11+'апрель 2013'!G11+'май 2013'!G11+'июнь 2013 '!G11+'июль 2013 '!G11</f>
        <v>211.93</v>
      </c>
      <c r="H11" s="28" t="n">
        <f aca="false">'янв-июнь 2013  '!H11+'июль 2013 '!H11</f>
        <v>194477.10803</v>
      </c>
      <c r="I11" s="28" t="n">
        <f aca="false">E11+H11</f>
        <v>230703.215646</v>
      </c>
      <c r="J11" s="27" t="n">
        <f aca="false">C11-G11</f>
        <v>945.57</v>
      </c>
      <c r="K11" s="28" t="n">
        <f aca="false">'янв-июнь 2013  '!K11+'июль 2013 '!K11</f>
        <v>865582.909902</v>
      </c>
      <c r="L11" s="32" t="n">
        <f aca="false">I11+K11</f>
        <v>1096286.125548</v>
      </c>
      <c r="M11" s="27" t="n">
        <f aca="false">'янв-март 2013'!M11+'апрель 2013'!M11+'май 2013'!M11+'июнь 2013 '!M11+'июль 2013 '!M11</f>
        <v>2805.47</v>
      </c>
      <c r="N11" s="32" t="n">
        <f aca="false">'янв-июнь 2013  '!N11+'июль 2013 '!N11</f>
        <v>31738.40808</v>
      </c>
      <c r="O11" s="27" t="n">
        <f aca="false">'янв-март 2013'!O11+'апрель 2013'!O11+'май 2013'!O11+'июнь 2013 '!O11</f>
        <v>5894.75</v>
      </c>
      <c r="P11" s="28" t="n">
        <f aca="false">'янв-июнь 2013  '!P11+'июль 2013 '!P11</f>
        <v>55858.489658</v>
      </c>
      <c r="Q11" s="26"/>
      <c r="R11" s="34"/>
      <c r="S11" s="28" t="n">
        <f aca="false">P11+R11</f>
        <v>55858.489658</v>
      </c>
      <c r="T11" s="28" t="n">
        <f aca="false">N11+S11</f>
        <v>87596.897738</v>
      </c>
      <c r="U11" s="27" t="n">
        <f aca="false">'янв-март 2013'!U11+'апрель 2013'!U11+'май 2013'!U11+'июнь 2013 '!U11+'июль 2013 '!U11</f>
        <v>181522</v>
      </c>
      <c r="V11" s="27" t="n">
        <f aca="false">'янв-март 2013'!V11+'апрель 2013'!V11+'май 2013'!V11+'июнь 2013 '!V11+'июль 2013 '!V11</f>
        <v>344022.9</v>
      </c>
      <c r="W11" s="28" t="n">
        <f aca="false">L11+T11+V11</f>
        <v>1527905.923286</v>
      </c>
    </row>
    <row r="12" customFormat="false" ht="12.75" hidden="false" customHeight="false" outlineLevel="0" collapsed="false">
      <c r="A12" s="36" t="n">
        <v>5</v>
      </c>
      <c r="B12" s="26" t="s">
        <v>29</v>
      </c>
      <c r="C12" s="27" t="n">
        <f aca="false">'янв-март 2013'!C12+'апрель 2013'!C12+'май 2013'!C12+'июнь 2013 '!C12+'июль 2013 '!C12</f>
        <v>1194.19</v>
      </c>
      <c r="D12" s="27" t="n">
        <f aca="false">'янв-март 2013'!D12+'апрель 2013'!D12+'май 2013'!D12+'июнь 2013 '!D12+'июль 2013 '!D12</f>
        <v>4154.97</v>
      </c>
      <c r="E12" s="28" t="n">
        <f aca="false">'янв-июнь 2013  '!E12+'июль 2013 '!E12</f>
        <v>37922.425348</v>
      </c>
      <c r="F12" s="29" t="n">
        <f aca="false">G12/D12</f>
        <v>0.0528668077025827</v>
      </c>
      <c r="G12" s="27" t="n">
        <f aca="false">'янв-март 2013'!G12+'апрель 2013'!G12+'май 2013'!G12+'июнь 2013 '!G12+'июль 2013 '!G12</f>
        <v>219.66</v>
      </c>
      <c r="H12" s="28" t="n">
        <f aca="false">'янв-июнь 2013  '!H12+'июль 2013 '!H12</f>
        <v>201654.087628</v>
      </c>
      <c r="I12" s="28" t="n">
        <f aca="false">E12+H12</f>
        <v>239576.512976</v>
      </c>
      <c r="J12" s="27" t="n">
        <f aca="false">C12-G12</f>
        <v>974.53</v>
      </c>
      <c r="K12" s="28" t="n">
        <f aca="false">'янв-июнь 2013  '!K12+'июль 2013 '!K12</f>
        <v>892093.142958</v>
      </c>
      <c r="L12" s="32" t="n">
        <f aca="false">I12+K12</f>
        <v>1131669.655934</v>
      </c>
      <c r="M12" s="27" t="n">
        <f aca="false">'янв-март 2013'!M12+'апрель 2013'!M12+'май 2013'!M12+'июнь 2013 '!M12+'июль 2013 '!M12</f>
        <v>5483.45</v>
      </c>
      <c r="N12" s="32" t="n">
        <f aca="false">'янв-июнь 2013  '!N12+'июль 2013 '!N12</f>
        <v>62355.898052</v>
      </c>
      <c r="O12" s="27" t="n">
        <f aca="false">'янв-март 2013'!O12+'апрель 2013'!O12+'май 2013'!O12+'июнь 2013 '!O12</f>
        <v>8177.07</v>
      </c>
      <c r="P12" s="28" t="n">
        <f aca="false">'янв-июнь 2013  '!P12+'июль 2013 '!P12</f>
        <v>78319.101482</v>
      </c>
      <c r="Q12" s="26"/>
      <c r="R12" s="34"/>
      <c r="S12" s="28" t="n">
        <f aca="false">P12+R12</f>
        <v>78319.101482</v>
      </c>
      <c r="T12" s="28" t="n">
        <f aca="false">N12+S12</f>
        <v>140674.999534</v>
      </c>
      <c r="U12" s="27" t="n">
        <f aca="false">'янв-март 2013'!U12+'апрель 2013'!U12+'май 2013'!U12+'июнь 2013 '!U12+'июль 2013 '!U12</f>
        <v>139252</v>
      </c>
      <c r="V12" s="27" t="n">
        <f aca="false">'янв-март 2013'!V12+'апрель 2013'!V12+'май 2013'!V12+'июнь 2013 '!V12+'июль 2013 '!V12</f>
        <v>265579.14</v>
      </c>
      <c r="W12" s="28" t="n">
        <f aca="false">L12+T12+V12</f>
        <v>1537923.795468</v>
      </c>
    </row>
    <row r="13" customFormat="false" ht="12.75" hidden="false" customHeight="false" outlineLevel="0" collapsed="false">
      <c r="A13" s="36" t="n">
        <v>6</v>
      </c>
      <c r="B13" s="26" t="s">
        <v>30</v>
      </c>
      <c r="C13" s="27" t="n">
        <f aca="false">'янв-март 2013'!C13+'апрель 2013'!C13+'май 2013'!C13+'июнь 2013 '!C13+'июль 2013 '!C13</f>
        <v>321.11</v>
      </c>
      <c r="D13" s="27" t="n">
        <f aca="false">'янв-март 2013'!D13+'апрель 2013'!D13+'май 2013'!D13+'июнь 2013 '!D13+'июль 2013 '!D13</f>
        <v>1175.14</v>
      </c>
      <c r="E13" s="28" t="n">
        <f aca="false">'янв-июнь 2013  '!E13+'июль 2013 '!E13</f>
        <v>10628.216812</v>
      </c>
      <c r="F13" s="29" t="n">
        <f aca="false">G13/D13</f>
        <v>0.0575250608438144</v>
      </c>
      <c r="G13" s="27" t="n">
        <f aca="false">'янв-март 2013'!G13+'апрель 2013'!G13+'май 2013'!G13+'июнь 2013 '!G13+'июль 2013 '!G13</f>
        <v>67.6</v>
      </c>
      <c r="H13" s="28" t="n">
        <f aca="false">'янв-июнь 2013  '!H13+'июль 2013 '!H13</f>
        <v>61962.55284</v>
      </c>
      <c r="I13" s="28" t="n">
        <f aca="false">E13+H13</f>
        <v>72590.769652</v>
      </c>
      <c r="J13" s="27" t="n">
        <f aca="false">C13-G13</f>
        <v>253.51</v>
      </c>
      <c r="K13" s="28" t="n">
        <f aca="false">'янв-июнь 2013  '!K13+'июль 2013 '!K13</f>
        <v>232065.234186</v>
      </c>
      <c r="L13" s="32" t="n">
        <f aca="false">I13+K13</f>
        <v>304656.003838</v>
      </c>
      <c r="M13" s="27" t="n">
        <f aca="false">'янв-март 2013'!M13+'апрель 2013'!M13+'май 2013'!M13+'июнь 2013 '!M13+'июль 2013 '!M13</f>
        <v>1250.03</v>
      </c>
      <c r="N13" s="32" t="n">
        <f aca="false">'янв-июнь 2013  '!N13+'июль 2013 '!N13</f>
        <v>14184.739762</v>
      </c>
      <c r="O13" s="27" t="n">
        <f aca="false">'янв-март 2013'!O13+'апрель 2013'!O13+'май 2013'!O13+'июнь 2013 '!O13</f>
        <v>2333.35</v>
      </c>
      <c r="P13" s="28" t="n">
        <f aca="false">'янв-июнь 2013  '!P13+'июль 2013 '!P13</f>
        <v>20832.39319</v>
      </c>
      <c r="Q13" s="26"/>
      <c r="R13" s="34"/>
      <c r="S13" s="28" t="n">
        <f aca="false">P13+R13</f>
        <v>20832.39319</v>
      </c>
      <c r="T13" s="28" t="n">
        <f aca="false">N13+S13</f>
        <v>35017.132952</v>
      </c>
      <c r="U13" s="27" t="n">
        <f aca="false">'янв-март 2013'!U13+'апрель 2013'!U13+'май 2013'!U13+'июнь 2013 '!U13+'июль 2013 '!U13</f>
        <v>37389</v>
      </c>
      <c r="V13" s="27" t="n">
        <f aca="false">'янв-март 2013'!V13+'апрель 2013'!V13+'май 2013'!V13+'июнь 2013 '!V13+'июль 2013 '!V13</f>
        <v>71341.05</v>
      </c>
      <c r="W13" s="28" t="n">
        <f aca="false">L13+T13+V13</f>
        <v>411014.18679</v>
      </c>
    </row>
    <row r="14" customFormat="false" ht="12.75" hidden="false" customHeight="false" outlineLevel="0" collapsed="false">
      <c r="A14" s="36" t="n">
        <v>7</v>
      </c>
      <c r="B14" s="26" t="s">
        <v>31</v>
      </c>
      <c r="C14" s="27" t="n">
        <f aca="false">'янв-март 2013'!C14+'апрель 2013'!C14+'май 2013'!C14+'июнь 2013 '!C14+'июль 2013 '!C14</f>
        <v>476.18</v>
      </c>
      <c r="D14" s="27" t="n">
        <f aca="false">'янв-март 2013'!D14+'апрель 2013'!D14+'май 2013'!D14+'июнь 2013 '!D14+'июль 2013 '!D14</f>
        <v>2402.88</v>
      </c>
      <c r="E14" s="28" t="n">
        <f aca="false">'янв-июнь 2013  '!E14+'июль 2013 '!E14</f>
        <v>21822.960592</v>
      </c>
      <c r="F14" s="29" t="n">
        <f aca="false">G14/D14</f>
        <v>0.0546469236915701</v>
      </c>
      <c r="G14" s="27" t="n">
        <f aca="false">'янв-март 2013'!G14+'апрель 2013'!G14+'май 2013'!G14+'июнь 2013 '!G14+'июль 2013 '!G14</f>
        <v>131.31</v>
      </c>
      <c r="H14" s="28" t="n">
        <f aca="false">'янв-июнь 2013  '!H14+'июль 2013 '!H14</f>
        <v>120449.085634</v>
      </c>
      <c r="I14" s="28" t="n">
        <f aca="false">E14+H14</f>
        <v>142272.046226</v>
      </c>
      <c r="J14" s="27" t="n">
        <f aca="false">C14-G14</f>
        <v>344.87</v>
      </c>
      <c r="K14" s="28" t="n">
        <f aca="false">'янв-июнь 2013  '!K14+'июль 2013 '!K14</f>
        <v>315696.963882</v>
      </c>
      <c r="L14" s="32" t="n">
        <f aca="false">I14+K14</f>
        <v>457969.010108</v>
      </c>
      <c r="M14" s="27" t="n">
        <f aca="false">'янв-март 2013'!M14+'апрель 2013'!M14+'май 2013'!M14+'июнь 2013 '!M14+'июль 2013 '!M14</f>
        <v>3168.49</v>
      </c>
      <c r="N14" s="32" t="n">
        <f aca="false">'янв-июнь 2013  '!N14+'июль 2013 '!N14</f>
        <v>35682.762928</v>
      </c>
      <c r="O14" s="27" t="n">
        <f aca="false">'янв-март 2013'!O14+'апрель 2013'!O14+'май 2013'!O14+'июнь 2013 '!O14</f>
        <v>5085.32</v>
      </c>
      <c r="P14" s="28" t="n">
        <f aca="false">'янв-июнь 2013  '!P14+'июль 2013 '!P14</f>
        <v>45560.279316</v>
      </c>
      <c r="Q14" s="26"/>
      <c r="R14" s="34"/>
      <c r="S14" s="28" t="n">
        <f aca="false">P14+R14</f>
        <v>45560.279316</v>
      </c>
      <c r="T14" s="28" t="n">
        <f aca="false">N14+S14</f>
        <v>81243.042244</v>
      </c>
      <c r="U14" s="27" t="n">
        <f aca="false">'янв-март 2013'!U14+'апрель 2013'!U14+'май 2013'!U14+'июнь 2013 '!U14+'июль 2013 '!U14</f>
        <v>52173</v>
      </c>
      <c r="V14" s="27" t="n">
        <f aca="false">'янв-март 2013'!V14+'апрель 2013'!V14+'май 2013'!V14+'июнь 2013 '!V14+'июль 2013 '!V14</f>
        <v>98475.75</v>
      </c>
      <c r="W14" s="28" t="n">
        <f aca="false">L14+T14+V14</f>
        <v>637687.802352</v>
      </c>
    </row>
    <row r="15" customFormat="false" ht="12.75" hidden="false" customHeight="false" outlineLevel="0" collapsed="false">
      <c r="A15" s="36" t="n">
        <v>8</v>
      </c>
      <c r="B15" s="26" t="s">
        <v>32</v>
      </c>
      <c r="C15" s="27" t="n">
        <f aca="false">'янв-март 2013'!C15+'апрель 2013'!C15+'май 2013'!C15+'июнь 2013 '!C15+'июль 2013 '!C15</f>
        <v>2104.46</v>
      </c>
      <c r="D15" s="27" t="n">
        <f aca="false">'янв-март 2013'!D15+'апрель 2013'!D15+'май 2013'!D15+'июнь 2013 '!D15+'июль 2013 '!D15</f>
        <v>8702.29</v>
      </c>
      <c r="E15" s="28" t="n">
        <f aca="false">'янв-июнь 2013  '!E15+'июль 2013 '!E15</f>
        <v>79034.13322</v>
      </c>
      <c r="F15" s="29" t="n">
        <f aca="false">G15/D15</f>
        <v>0.0550900969744745</v>
      </c>
      <c r="G15" s="27" t="n">
        <f aca="false">'янв-март 2013'!G15+'апрель 2013'!G15+'май 2013'!G15+'июнь 2013 '!G15+'июль 2013 '!G15</f>
        <v>479.41</v>
      </c>
      <c r="H15" s="28" t="n">
        <f aca="false">'янв-июнь 2013  '!H15+'июль 2013 '!H15</f>
        <v>439697.25515</v>
      </c>
      <c r="I15" s="28" t="n">
        <f aca="false">E15+H15</f>
        <v>518731.38837</v>
      </c>
      <c r="J15" s="27" t="n">
        <f aca="false">C15-G15</f>
        <v>1625.05</v>
      </c>
      <c r="K15" s="28" t="n">
        <f aca="false">'янв-июнь 2013  '!K15+'июль 2013 '!K15</f>
        <v>1487584.74543</v>
      </c>
      <c r="L15" s="32" t="n">
        <f aca="false">I15+K15</f>
        <v>2006316.1338</v>
      </c>
      <c r="M15" s="27" t="n">
        <f aca="false">'янв-март 2013'!M15+'апрель 2013'!M15+'май 2013'!M15+'июнь 2013 '!M15+'июль 2013 '!M15</f>
        <v>11354.27</v>
      </c>
      <c r="N15" s="32" t="n">
        <f aca="false">'янв-июнь 2013  '!N15+'июль 2013 '!N15</f>
        <v>128428.597982</v>
      </c>
      <c r="O15" s="27" t="n">
        <f aca="false">'янв-март 2013'!O15+'апрель 2013'!O15+'май 2013'!O15+'июнь 2013 '!O15</f>
        <v>17541.29</v>
      </c>
      <c r="P15" s="28" t="n">
        <f aca="false">'янв-июнь 2013  '!P15+'июль 2013 '!P15</f>
        <v>161902.88589</v>
      </c>
      <c r="Q15" s="26"/>
      <c r="R15" s="34"/>
      <c r="S15" s="28" t="n">
        <f aca="false">P15+R15</f>
        <v>161902.88589</v>
      </c>
      <c r="T15" s="28" t="n">
        <f aca="false">N15+S15</f>
        <v>290331.483872</v>
      </c>
      <c r="U15" s="27" t="n">
        <f aca="false">'янв-март 2013'!U15+'апрель 2013'!U15+'май 2013'!U15+'июнь 2013 '!U15+'июль 2013 '!U15</f>
        <v>220044</v>
      </c>
      <c r="V15" s="27" t="n">
        <f aca="false">'янв-март 2013'!V15+'апрель 2013'!V15+'май 2013'!V15+'июнь 2013 '!V15+'июль 2013 '!V15</f>
        <v>419043.54</v>
      </c>
      <c r="W15" s="28" t="n">
        <f aca="false">L15+T15+V15</f>
        <v>2715691.157672</v>
      </c>
    </row>
    <row r="16" customFormat="false" ht="12.75" hidden="false" customHeight="false" outlineLevel="0" collapsed="false">
      <c r="A16" s="36" t="n">
        <v>9</v>
      </c>
      <c r="B16" s="26" t="s">
        <v>33</v>
      </c>
      <c r="C16" s="27" t="n">
        <f aca="false">'янв-март 2013'!C16+'апрель 2013'!C16+'май 2013'!C16+'июнь 2013 '!C16+'июль 2013 '!C16</f>
        <v>751.72</v>
      </c>
      <c r="D16" s="27" t="n">
        <f aca="false">'янв-март 2013'!D16+'апрель 2013'!D16+'май 2013'!D16+'июнь 2013 '!D16+'июль 2013 '!D16</f>
        <v>3680.64</v>
      </c>
      <c r="E16" s="28" t="n">
        <f aca="false">'янв-июнь 2013  '!E16+'июль 2013 '!E16</f>
        <v>33528.520354</v>
      </c>
      <c r="F16" s="29" t="n">
        <f aca="false">G16/D16</f>
        <v>0.0533303990610329</v>
      </c>
      <c r="G16" s="27" t="n">
        <f aca="false">'янв-март 2013'!G16+'апрель 2013'!G16+'май 2013'!G16+'июнь 2013 '!G16+'июль 2013 '!G16</f>
        <v>196.29</v>
      </c>
      <c r="H16" s="28" t="n">
        <f aca="false">'янв-июнь 2013  '!H16+'июль 2013 '!H16</f>
        <v>180165.747542</v>
      </c>
      <c r="I16" s="28" t="n">
        <f aca="false">E16+H16</f>
        <v>213694.267896</v>
      </c>
      <c r="J16" s="27" t="n">
        <f aca="false">C16-G16</f>
        <v>555.43</v>
      </c>
      <c r="K16" s="28" t="n">
        <f aca="false">'янв-июнь 2013  '!K16+'июль 2013 '!K16</f>
        <v>508445.398698</v>
      </c>
      <c r="L16" s="32" t="n">
        <f aca="false">I16+K16</f>
        <v>722139.666594</v>
      </c>
      <c r="M16" s="27" t="n">
        <f aca="false">'янв-март 2013'!M16+'апрель 2013'!M16+'май 2013'!M16+'июнь 2013 '!M16+'июль 2013 '!M16</f>
        <v>6073.84</v>
      </c>
      <c r="N16" s="32" t="n">
        <f aca="false">'янв-июнь 2013  '!N16+'июль 2013 '!N16</f>
        <v>69086.520112</v>
      </c>
      <c r="O16" s="27" t="n">
        <f aca="false">'янв-март 2013'!O16+'апрель 2013'!O16+'май 2013'!O16+'июнь 2013 '!O16</f>
        <v>8336.92</v>
      </c>
      <c r="P16" s="28" t="n">
        <f aca="false">'янв-июнь 2013  '!P16+'июль 2013 '!P16</f>
        <v>79227.296152</v>
      </c>
      <c r="Q16" s="26"/>
      <c r="R16" s="34"/>
      <c r="S16" s="28" t="n">
        <f aca="false">P16+R16</f>
        <v>79227.296152</v>
      </c>
      <c r="T16" s="28" t="n">
        <f aca="false">N16+S16</f>
        <v>148313.816264</v>
      </c>
      <c r="U16" s="27" t="n">
        <f aca="false">'янв-март 2013'!U16+'апрель 2013'!U16+'май 2013'!U16+'июнь 2013 '!U16+'июль 2013 '!U16</f>
        <v>97793</v>
      </c>
      <c r="V16" s="27" t="n">
        <f aca="false">'янв-март 2013'!V16+'апрель 2013'!V16+'май 2013'!V16+'июнь 2013 '!V16+'июль 2013 '!V16</f>
        <v>184387.79</v>
      </c>
      <c r="W16" s="28" t="n">
        <f aca="false">L16+T16+V16</f>
        <v>1054841.272858</v>
      </c>
    </row>
    <row r="17" customFormat="false" ht="12.75" hidden="false" customHeight="false" outlineLevel="0" collapsed="false">
      <c r="A17" s="36" t="n">
        <v>10</v>
      </c>
      <c r="B17" s="26" t="s">
        <v>34</v>
      </c>
      <c r="C17" s="27" t="n">
        <f aca="false">'янв-март 2013'!C17+'апрель 2013'!C17+'май 2013'!C17+'июнь 2013 '!C17+'июль 2013 '!C17</f>
        <v>1977.9605</v>
      </c>
      <c r="D17" s="27" t="n">
        <f aca="false">'янв-март 2013'!D17+'апрель 2013'!D17+'май 2013'!D17+'июнь 2013 '!D17+'июль 2013 '!D17</f>
        <v>8492.6823</v>
      </c>
      <c r="E17" s="28" t="n">
        <f aca="false">'янв-июнь 2013  '!E17+'июль 2013 '!E17</f>
        <v>76990.28248154</v>
      </c>
      <c r="F17" s="29" t="n">
        <f aca="false">G17/D17</f>
        <v>0.0536683092454783</v>
      </c>
      <c r="G17" s="27" t="n">
        <f aca="false">'янв-март 2013'!G17+'апрель 2013'!G17+'май 2013'!G17+'июнь 2013 '!G17+'июль 2013 '!G17</f>
        <v>455.7879</v>
      </c>
      <c r="H17" s="28" t="n">
        <f aca="false">'янв-июнь 2013  '!H17+'июль 2013 '!H17</f>
        <v>417942.76528874</v>
      </c>
      <c r="I17" s="28" t="n">
        <f aca="false">E17+H17</f>
        <v>494933.04777028</v>
      </c>
      <c r="J17" s="27" t="n">
        <f aca="false">C17-G17</f>
        <v>1522.1726</v>
      </c>
      <c r="K17" s="28" t="n">
        <f aca="false">'янв-июнь 2013  '!K17+'июль 2013 '!K17</f>
        <v>1393409.88872436</v>
      </c>
      <c r="L17" s="32" t="n">
        <f aca="false">I17+K17</f>
        <v>1888342.93649464</v>
      </c>
      <c r="M17" s="27" t="n">
        <f aca="false">'янв-март 2013'!M17+'апрель 2013'!M17+'май 2013'!M17+'июнь 2013 '!M17+'июль 2013 '!M17</f>
        <v>9212.64</v>
      </c>
      <c r="N17" s="32" t="n">
        <f aca="false">'янв-июнь 2013  '!N17+'июль 2013 '!N17</f>
        <v>104527.907786</v>
      </c>
      <c r="O17" s="27" t="n">
        <f aca="false">'янв-март 2013'!O17+'апрель 2013'!O17+'май 2013'!O17+'июнь 2013 '!O17</f>
        <v>15892.97</v>
      </c>
      <c r="P17" s="28" t="n">
        <f aca="false">'янв-июнь 2013  '!P17+'июль 2013 '!P17</f>
        <v>148152.707914</v>
      </c>
      <c r="Q17" s="26"/>
      <c r="R17" s="34"/>
      <c r="S17" s="28" t="n">
        <f aca="false">P17+R17</f>
        <v>148152.707914</v>
      </c>
      <c r="T17" s="28" t="n">
        <f aca="false">N17+S17</f>
        <v>252680.6157</v>
      </c>
      <c r="U17" s="27" t="n">
        <f aca="false">'янв-март 2013'!U17+'апрель 2013'!U17+'май 2013'!U17+'июнь 2013 '!U17+'июль 2013 '!U17</f>
        <v>274849</v>
      </c>
      <c r="V17" s="27" t="n">
        <f aca="false">'янв-март 2013'!V17+'апрель 2013'!V17+'май 2013'!V17+'июнь 2013 '!V17+'июль 2013 '!V17</f>
        <v>523873.12</v>
      </c>
      <c r="W17" s="28" t="n">
        <f aca="false">L17+T17+V17</f>
        <v>2664896.67219464</v>
      </c>
    </row>
    <row r="18" customFormat="false" ht="12.75" hidden="false" customHeight="false" outlineLevel="0" collapsed="false">
      <c r="A18" s="36" t="n">
        <v>11</v>
      </c>
      <c r="B18" s="26" t="s">
        <v>35</v>
      </c>
      <c r="C18" s="27" t="n">
        <f aca="false">'янв-март 2013'!C18+'апрель 2013'!C18+'май 2013'!C18+'июнь 2013 '!C18+'июль 2013 '!C18</f>
        <v>1417.34</v>
      </c>
      <c r="D18" s="27" t="n">
        <f aca="false">'янв-март 2013'!D18+'апрель 2013'!D18+'май 2013'!D18+'июнь 2013 '!D18+'июль 2013 '!D18</f>
        <v>5357.09</v>
      </c>
      <c r="E18" s="28" t="n">
        <f aca="false">'янв-июнь 2013  '!E18+'июль 2013 '!E18</f>
        <v>48828.55517</v>
      </c>
      <c r="F18" s="29" t="n">
        <f aca="false">G18/D18</f>
        <v>0.051776244192276</v>
      </c>
      <c r="G18" s="27" t="n">
        <f aca="false">'янв-март 2013'!G18+'апрель 2013'!G18+'май 2013'!G18+'июнь 2013 '!G18+'июль 2013 '!G18</f>
        <v>277.37</v>
      </c>
      <c r="H18" s="28" t="n">
        <f aca="false">'янв-июнь 2013  '!H18+'июль 2013 '!H18</f>
        <v>254577.559038</v>
      </c>
      <c r="I18" s="28" t="n">
        <f aca="false">E18+H18</f>
        <v>303406.114208</v>
      </c>
      <c r="J18" s="27" t="n">
        <f aca="false">C18-G18</f>
        <v>1139.97</v>
      </c>
      <c r="K18" s="28" t="n">
        <f aca="false">'янв-июнь 2013  '!K18+'июль 2013 '!K18</f>
        <v>1043538.341742</v>
      </c>
      <c r="L18" s="32" t="n">
        <f aca="false">I18+K18</f>
        <v>1346944.45595</v>
      </c>
      <c r="M18" s="27" t="n">
        <f aca="false">'янв-март 2013'!M18+'апрель 2013'!M18+'май 2013'!M18+'июнь 2013 '!M18+'июль 2013 '!M18</f>
        <v>7585.08</v>
      </c>
      <c r="N18" s="32" t="n">
        <f aca="false">'янв-июнь 2013  '!N18+'июль 2013 '!N18</f>
        <v>86058.697174</v>
      </c>
      <c r="O18" s="27" t="n">
        <f aca="false">'янв-март 2013'!O18+'апрель 2013'!O18+'май 2013'!O18+'июнь 2013 '!O18</f>
        <v>11094.73</v>
      </c>
      <c r="P18" s="28" t="n">
        <f aca="false">'янв-июнь 2013  '!P18+'июль 2013 '!P18</f>
        <v>103770.923626</v>
      </c>
      <c r="Q18" s="26"/>
      <c r="R18" s="34"/>
      <c r="S18" s="28" t="n">
        <f aca="false">P18+R18</f>
        <v>103770.923626</v>
      </c>
      <c r="T18" s="28" t="n">
        <f aca="false">N18+S18</f>
        <v>189829.6208</v>
      </c>
      <c r="U18" s="27" t="n">
        <f aca="false">'янв-март 2013'!U18+'апрель 2013'!U18+'май 2013'!U18+'июнь 2013 '!U18+'июль 2013 '!U18</f>
        <v>159738</v>
      </c>
      <c r="V18" s="27" t="n">
        <f aca="false">'янв-март 2013'!V18+'апрель 2013'!V18+'май 2013'!V18+'июнь 2013 '!V18+'июль 2013 '!V18</f>
        <v>277171.23</v>
      </c>
      <c r="W18" s="28" t="n">
        <f aca="false">L18+T18+V18</f>
        <v>1813945.30675</v>
      </c>
    </row>
    <row r="19" customFormat="false" ht="12.75" hidden="false" customHeight="false" outlineLevel="0" collapsed="false">
      <c r="A19" s="36" t="n">
        <v>12</v>
      </c>
      <c r="B19" s="26" t="s">
        <v>36</v>
      </c>
      <c r="C19" s="27" t="n">
        <f aca="false">'янв-март 2013'!C19+'апрель 2013'!C19+'май 2013'!C19+'июнь 2013 '!C19+'июль 2013 '!C19</f>
        <v>469.76</v>
      </c>
      <c r="D19" s="27" t="n">
        <f aca="false">'янв-март 2013'!D19+'апрель 2013'!D19+'май 2013'!D19+'июнь 2013 '!D19+'июль 2013 '!D19</f>
        <v>1994.4</v>
      </c>
      <c r="E19" s="28" t="n">
        <f aca="false">'янв-июнь 2013  '!E19+'июль 2013 '!E19</f>
        <v>18168.958786</v>
      </c>
      <c r="F19" s="29" t="n">
        <f aca="false">G19/D19</f>
        <v>0.0544173686321701</v>
      </c>
      <c r="G19" s="27" t="n">
        <f aca="false">'янв-март 2013'!G19+'апрель 2013'!G19+'май 2013'!G19+'июнь 2013 '!G19+'июль 2013 '!G19</f>
        <v>108.53</v>
      </c>
      <c r="H19" s="28" t="n">
        <f aca="false">'янв-июнь 2013  '!H19+'июль 2013 '!H19</f>
        <v>99615.548198</v>
      </c>
      <c r="I19" s="28" t="n">
        <f aca="false">E19+H19</f>
        <v>117784.506984</v>
      </c>
      <c r="J19" s="27" t="n">
        <f aca="false">C19-G19</f>
        <v>361.23</v>
      </c>
      <c r="K19" s="28" t="n">
        <f aca="false">'янв-июнь 2013  '!K19+'июль 2013 '!K19</f>
        <v>330673.048578</v>
      </c>
      <c r="L19" s="32" t="n">
        <f aca="false">I19+K19</f>
        <v>448457.555562</v>
      </c>
      <c r="M19" s="27" t="n">
        <f aca="false">'янв-март 2013'!M19+'апрель 2013'!M19+'май 2013'!M19+'июнь 2013 '!M19+'июль 2013 '!M19</f>
        <v>2559.88</v>
      </c>
      <c r="N19" s="32" t="n">
        <f aca="false">'янв-июнь 2013  '!N19+'июль 2013 '!N19</f>
        <v>29086.91209</v>
      </c>
      <c r="O19" s="27" t="n">
        <f aca="false">'янв-март 2013'!O19+'апрель 2013'!O19+'май 2013'!O19+'июнь 2013 '!O19</f>
        <v>4052.95</v>
      </c>
      <c r="P19" s="28" t="n">
        <f aca="false">'янв-июнь 2013  '!P19+'июль 2013 '!P19</f>
        <v>38100.715914</v>
      </c>
      <c r="Q19" s="26"/>
      <c r="R19" s="34"/>
      <c r="S19" s="28" t="n">
        <f aca="false">P19+R19</f>
        <v>38100.715914</v>
      </c>
      <c r="T19" s="28" t="n">
        <f aca="false">N19+S19</f>
        <v>67187.628004</v>
      </c>
      <c r="U19" s="27" t="n">
        <f aca="false">'янв-март 2013'!U19+'апрель 2013'!U19+'май 2013'!U19+'июнь 2013 '!U19+'июль 2013 '!U19</f>
        <v>51009</v>
      </c>
      <c r="V19" s="27" t="n">
        <f aca="false">'янв-март 2013'!V19+'апрель 2013'!V19+'май 2013'!V19+'июнь 2013 '!V19+'июль 2013 '!V19</f>
        <v>97130.25</v>
      </c>
      <c r="W19" s="28" t="n">
        <f aca="false">L19+T19+V19</f>
        <v>612775.433566</v>
      </c>
    </row>
    <row r="20" customFormat="false" ht="12.75" hidden="false" customHeight="false" outlineLevel="0" collapsed="false">
      <c r="A20" s="36" t="n">
        <v>13</v>
      </c>
      <c r="B20" s="26" t="s">
        <v>37</v>
      </c>
      <c r="C20" s="27" t="n">
        <f aca="false">'янв-март 2013'!C20+'апрель 2013'!C20+'май 2013'!C20+'июнь 2013 '!C20+'июль 2013 '!C20</f>
        <v>740.4675</v>
      </c>
      <c r="D20" s="27" t="n">
        <f aca="false">'янв-март 2013'!D20+'апрель 2013'!D20+'май 2013'!D20+'июнь 2013 '!D20+'июль 2013 '!D20</f>
        <v>3969.07</v>
      </c>
      <c r="E20" s="28" t="n">
        <f aca="false">'янв-июнь 2013  '!E20+'июль 2013 '!E20</f>
        <v>36225.375544</v>
      </c>
      <c r="F20" s="29" t="n">
        <f aca="false">G20/D20</f>
        <v>0.0587253689151363</v>
      </c>
      <c r="G20" s="27" t="n">
        <f aca="false">'янв-март 2013'!G20+'апрель 2013'!G20+'май 2013'!G20+'июнь 2013 '!G20+'июль 2013 '!G20</f>
        <v>233.0851</v>
      </c>
      <c r="H20" s="28" t="n">
        <f aca="false">'янв-июнь 2013  '!H20+'июль 2013 '!H20</f>
        <v>213935.85699786</v>
      </c>
      <c r="I20" s="28" t="n">
        <f aca="false">E20+H20</f>
        <v>250161.23254186</v>
      </c>
      <c r="J20" s="27" t="n">
        <f aca="false">C20-G20</f>
        <v>507.3824</v>
      </c>
      <c r="K20" s="28" t="n">
        <f aca="false">'янв-июнь 2013  '!K20+'июль 2013 '!K20</f>
        <v>464462.21244864</v>
      </c>
      <c r="L20" s="32" t="n">
        <f aca="false">I20+K20</f>
        <v>714623.4449905</v>
      </c>
      <c r="M20" s="27" t="n">
        <f aca="false">'янв-март 2013'!M20+'апрель 2013'!M20+'май 2013'!M20+'июнь 2013 '!M20+'июль 2013 '!M20</f>
        <v>4597.6</v>
      </c>
      <c r="N20" s="32" t="n">
        <f aca="false">'янв-июнь 2013  '!N20+'июль 2013 '!N20</f>
        <v>52118.213686</v>
      </c>
      <c r="O20" s="27" t="n">
        <f aca="false">'янв-март 2013'!O20+'апрель 2013'!O20+'май 2013'!O20+'июнь 2013 '!O20</f>
        <v>7484.98</v>
      </c>
      <c r="P20" s="28" t="n">
        <f aca="false">'янв-июнь 2013  '!P20+'июль 2013 '!P20</f>
        <v>69356.379032</v>
      </c>
      <c r="Q20" s="26"/>
      <c r="R20" s="34"/>
      <c r="S20" s="28" t="n">
        <f aca="false">P20+R20</f>
        <v>69356.379032</v>
      </c>
      <c r="T20" s="28" t="n">
        <f aca="false">N20+S20</f>
        <v>121474.592718</v>
      </c>
      <c r="U20" s="27" t="n">
        <f aca="false">'янв-март 2013'!U20+'апрель 2013'!U20+'май 2013'!U20+'июнь 2013 '!U20+'июль 2013 '!U20</f>
        <v>58259</v>
      </c>
      <c r="V20" s="27" t="n">
        <f aca="false">'янв-март 2013'!V20+'апрель 2013'!V20+'май 2013'!V20+'июнь 2013 '!V20+'июль 2013 '!V20</f>
        <v>111296.55</v>
      </c>
      <c r="W20" s="28" t="n">
        <f aca="false">L20+T20+V20</f>
        <v>947394.5877085</v>
      </c>
    </row>
    <row r="21" customFormat="false" ht="12.75" hidden="false" customHeight="false" outlineLevel="0" collapsed="false">
      <c r="A21" s="36" t="n">
        <v>14</v>
      </c>
      <c r="B21" s="26" t="s">
        <v>38</v>
      </c>
      <c r="C21" s="27" t="n">
        <f aca="false">'янв-март 2013'!C21+'апрель 2013'!C21+'май 2013'!C21+'июнь 2013 '!C21+'июль 2013 '!C21</f>
        <v>1156.3952</v>
      </c>
      <c r="D21" s="27" t="n">
        <f aca="false">'янв-март 2013'!D21+'апрель 2013'!D21+'май 2013'!D21+'июнь 2013 '!D21+'июль 2013 '!D21</f>
        <v>4632.6336</v>
      </c>
      <c r="E21" s="28" t="n">
        <f aca="false">'янв-июнь 2013  '!E21+'июль 2013 '!E21</f>
        <v>42147.90862458</v>
      </c>
      <c r="F21" s="29" t="n">
        <f aca="false">G21/D21</f>
        <v>0.0564433155257519</v>
      </c>
      <c r="G21" s="27" t="n">
        <f aca="false">'янв-март 2013'!G21+'апрель 2013'!G21+'май 2013'!G21+'июнь 2013 '!G21+'июль 2013 '!G21</f>
        <v>261.4812</v>
      </c>
      <c r="H21" s="28" t="n">
        <f aca="false">'янв-июнь 2013  '!H21+'июль 2013 '!H21</f>
        <v>239950.7620828</v>
      </c>
      <c r="I21" s="28" t="n">
        <f aca="false">E21+H21</f>
        <v>282098.67070738</v>
      </c>
      <c r="J21" s="27" t="n">
        <f aca="false">C21-G21</f>
        <v>894.914</v>
      </c>
      <c r="K21" s="28" t="n">
        <f aca="false">'янв-июнь 2013  '!K21+'июль 2013 '!K21</f>
        <v>819211.9718604</v>
      </c>
      <c r="L21" s="32" t="n">
        <f aca="false">I21+K21</f>
        <v>1101310.64256778</v>
      </c>
      <c r="M21" s="27" t="n">
        <f aca="false">'янв-март 2013'!M21+'апрель 2013'!M21+'май 2013'!M21+'июнь 2013 '!M21+'июль 2013 '!M21</f>
        <v>6403.03</v>
      </c>
      <c r="N21" s="32" t="n">
        <f aca="false">'янв-июнь 2013  '!N21+'июль 2013 '!N21</f>
        <v>72534.804376</v>
      </c>
      <c r="O21" s="27" t="n">
        <f aca="false">'янв-март 2013'!O21+'апрель 2013'!O21+'май 2013'!O21+'июнь 2013 '!O21</f>
        <v>9817.35</v>
      </c>
      <c r="P21" s="28" t="n">
        <f aca="false">'янв-июнь 2013  '!P21+'июль 2013 '!P21</f>
        <v>90811.596046</v>
      </c>
      <c r="Q21" s="26"/>
      <c r="R21" s="34"/>
      <c r="S21" s="28" t="n">
        <f aca="false">P21+R21</f>
        <v>90811.596046</v>
      </c>
      <c r="T21" s="28" t="n">
        <f aca="false">N21+S21</f>
        <v>163346.400422</v>
      </c>
      <c r="U21" s="27" t="n">
        <f aca="false">'янв-март 2013'!U21+'апрель 2013'!U21+'май 2013'!U21+'июнь 2013 '!U21+'июль 2013 '!U21</f>
        <v>144433</v>
      </c>
      <c r="V21" s="27" t="n">
        <f aca="false">'янв-март 2013'!V21+'апрель 2013'!V21+'май 2013'!V21+'июнь 2013 '!V21+'июль 2013 '!V21</f>
        <v>276301.35</v>
      </c>
      <c r="W21" s="28" t="n">
        <f aca="false">L21+T21+V21</f>
        <v>1540958.39298978</v>
      </c>
    </row>
    <row r="22" customFormat="false" ht="12.75" hidden="false" customHeight="false" outlineLevel="0" collapsed="false">
      <c r="A22" s="36" t="n">
        <v>15</v>
      </c>
      <c r="B22" s="26" t="s">
        <v>39</v>
      </c>
      <c r="C22" s="27" t="n">
        <f aca="false">'янв-март 2013'!C22+'апрель 2013'!C22+'май 2013'!C22+'июнь 2013 '!C22+'июль 2013 '!C22</f>
        <v>1075.44</v>
      </c>
      <c r="D22" s="27" t="n">
        <f aca="false">'янв-март 2013'!D22+'апрель 2013'!D22+'май 2013'!D22+'июнь 2013 '!D22+'июль 2013 '!D22</f>
        <v>6272.6</v>
      </c>
      <c r="E22" s="28" t="n">
        <f aca="false">'янв-июнь 2013  '!E22+'июль 2013 '!E22</f>
        <v>56935.112454</v>
      </c>
      <c r="F22" s="29" t="n">
        <f aca="false">G22/D22</f>
        <v>0.0538644262347352</v>
      </c>
      <c r="G22" s="27" t="n">
        <f aca="false">'янв-март 2013'!G22+'апрель 2013'!G22+'май 2013'!G22+'июнь 2013 '!G22+'июль 2013 '!G22</f>
        <v>337.87</v>
      </c>
      <c r="H22" s="28" t="n">
        <f aca="false">'янв-июнь 2013  '!H22+'июль 2013 '!H22</f>
        <v>309840.376082</v>
      </c>
      <c r="I22" s="28" t="n">
        <f aca="false">E22+H22</f>
        <v>366775.488536</v>
      </c>
      <c r="J22" s="27" t="n">
        <f aca="false">C22-G22</f>
        <v>737.57</v>
      </c>
      <c r="K22" s="28" t="n">
        <f aca="false">'янв-июнь 2013  '!K22+'июль 2013 '!K22</f>
        <v>675177.921102</v>
      </c>
      <c r="L22" s="32" t="n">
        <f aca="false">I22+K22</f>
        <v>1041953.409638</v>
      </c>
      <c r="M22" s="27" t="n">
        <f aca="false">'янв-март 2013'!M22+'апрель 2013'!M22+'май 2013'!M22+'июнь 2013 '!M22+'июль 2013 '!M22</f>
        <v>10592.24</v>
      </c>
      <c r="N22" s="32" t="n">
        <f aca="false">'янв-июнь 2013  '!N22+'июль 2013 '!N22</f>
        <v>119922.905226</v>
      </c>
      <c r="O22" s="27" t="n">
        <f aca="false">'янв-март 2013'!O22+'апрель 2013'!O22+'май 2013'!O22+'июнь 2013 '!O22</f>
        <v>15347.46</v>
      </c>
      <c r="P22" s="28" t="n">
        <f aca="false">'янв-июнь 2013  '!P22+'июль 2013 '!P22</f>
        <v>141610.358748</v>
      </c>
      <c r="Q22" s="26"/>
      <c r="R22" s="34"/>
      <c r="S22" s="28" t="n">
        <f aca="false">P22+R22</f>
        <v>141610.358748</v>
      </c>
      <c r="T22" s="28" t="n">
        <f aca="false">N22+S22</f>
        <v>261533.263974</v>
      </c>
      <c r="U22" s="27" t="n">
        <f aca="false">'янв-март 2013'!U22+'апрель 2013'!U22+'май 2013'!U22+'июнь 2013 '!U22+'июль 2013 '!U22</f>
        <v>138244</v>
      </c>
      <c r="V22" s="27" t="n">
        <f aca="false">'янв-март 2013'!V22+'апрель 2013'!V22+'май 2013'!V22+'июнь 2013 '!V22+'июль 2013 '!V22</f>
        <v>263555.14</v>
      </c>
      <c r="W22" s="28" t="n">
        <f aca="false">L22+T22+V22</f>
        <v>1567041.813612</v>
      </c>
    </row>
    <row r="23" customFormat="false" ht="12.75" hidden="false" customHeight="false" outlineLevel="0" collapsed="false">
      <c r="A23" s="36" t="n">
        <v>16</v>
      </c>
      <c r="B23" s="26" t="s">
        <v>40</v>
      </c>
      <c r="C23" s="27" t="n">
        <f aca="false">'янв-март 2013'!C23+'апрель 2013'!C23+'май 2013'!C23+'июнь 2013 '!C23+'июль 2013 '!C23</f>
        <v>1110.9962</v>
      </c>
      <c r="D23" s="27" t="n">
        <f aca="false">'янв-март 2013'!D23+'апрель 2013'!D23+'май 2013'!D23+'июнь 2013 '!D23+'июль 2013 '!D23</f>
        <v>5375.89</v>
      </c>
      <c r="E23" s="28" t="n">
        <f aca="false">'янв-июнь 2013  '!E23+'июль 2013 '!E23</f>
        <v>48988.109342</v>
      </c>
      <c r="F23" s="29" t="n">
        <f aca="false">G23/D23</f>
        <v>0.0526404372113269</v>
      </c>
      <c r="G23" s="27" t="n">
        <f aca="false">'янв-март 2013'!G23+'апрель 2013'!G23+'май 2013'!G23+'июнь 2013 '!G23+'июль 2013 '!G23</f>
        <v>282.9892</v>
      </c>
      <c r="H23" s="28" t="n">
        <f aca="false">'янв-июнь 2013  '!H23+'июль 2013 '!H23</f>
        <v>259743.30738448</v>
      </c>
      <c r="I23" s="28" t="n">
        <f aca="false">E23+H23</f>
        <v>308731.41672648</v>
      </c>
      <c r="J23" s="27" t="n">
        <f aca="false">C23-G23</f>
        <v>828.007</v>
      </c>
      <c r="K23" s="28" t="n">
        <f aca="false">'янв-июнь 2013  '!K23+'июль 2013 '!K23</f>
        <v>757964.7286602</v>
      </c>
      <c r="L23" s="32" t="n">
        <f aca="false">I23+K23</f>
        <v>1066696.14538668</v>
      </c>
      <c r="M23" s="27" t="n">
        <f aca="false">'янв-март 2013'!M23+'апрель 2013'!M23+'май 2013'!M23+'июнь 2013 '!M23+'июль 2013 '!M23</f>
        <v>5699.45</v>
      </c>
      <c r="N23" s="32" t="n">
        <f aca="false">'янв-июнь 2013  '!N23+'июль 2013 '!N23</f>
        <v>64827.71733</v>
      </c>
      <c r="O23" s="27" t="n">
        <f aca="false">'янв-март 2013'!O23+'апрель 2013'!O23+'май 2013'!O23+'июнь 2013 '!O23</f>
        <v>9575.06</v>
      </c>
      <c r="P23" s="28" t="n">
        <f aca="false">'янв-июнь 2013  '!P23+'июль 2013 '!P23</f>
        <v>90934.55358</v>
      </c>
      <c r="Q23" s="26"/>
      <c r="R23" s="34"/>
      <c r="S23" s="28" t="n">
        <f aca="false">P23+R23</f>
        <v>90934.55358</v>
      </c>
      <c r="T23" s="28" t="n">
        <f aca="false">N23+S23</f>
        <v>155762.27091</v>
      </c>
      <c r="U23" s="27" t="n">
        <f aca="false">'янв-март 2013'!U23+'апрель 2013'!U23+'май 2013'!U23+'июнь 2013 '!U23+'июль 2013 '!U23</f>
        <v>161524</v>
      </c>
      <c r="V23" s="27" t="n">
        <f aca="false">'янв-март 2013'!V23+'апрель 2013'!V23+'май 2013'!V23+'июнь 2013 '!V23+'июль 2013 '!V23</f>
        <v>313033.93</v>
      </c>
      <c r="W23" s="28" t="n">
        <f aca="false">L23+T23+V23</f>
        <v>1535492.34629668</v>
      </c>
    </row>
    <row r="24" customFormat="false" ht="12.75" hidden="false" customHeight="false" outlineLevel="0" collapsed="false">
      <c r="A24" s="36" t="n">
        <v>17</v>
      </c>
      <c r="B24" s="26" t="s">
        <v>41</v>
      </c>
      <c r="C24" s="27" t="n">
        <f aca="false">'янв-март 2013'!C24+'апрель 2013'!C24+'май 2013'!C24+'июнь 2013 '!C24+'июль 2013 '!C24</f>
        <v>350.21</v>
      </c>
      <c r="D24" s="27" t="n">
        <f aca="false">'янв-март 2013'!D24+'апрель 2013'!D24+'май 2013'!D24+'июнь 2013 '!D24+'июль 2013 '!D24</f>
        <v>258.8</v>
      </c>
      <c r="E24" s="28" t="n">
        <f aca="false">'янв-июнь 2013  '!E24+'июль 2013 '!E24</f>
        <v>2367.03988</v>
      </c>
      <c r="F24" s="29" t="n">
        <f aca="false">G24/D24</f>
        <v>0.042967542503864</v>
      </c>
      <c r="G24" s="27" t="n">
        <f aca="false">'янв-март 2013'!G24+'апрель 2013'!G24+'май 2013'!G24+'июнь 2013 '!G24+'июль 2013 '!G24</f>
        <v>11.12</v>
      </c>
      <c r="H24" s="28" t="n">
        <f aca="false">'янв-июнь 2013  '!H24+'июль 2013 '!H24</f>
        <v>10206.320792</v>
      </c>
      <c r="I24" s="28" t="n">
        <f aca="false">E24+H24</f>
        <v>12573.360672</v>
      </c>
      <c r="J24" s="27" t="n">
        <f aca="false">C24-G24</f>
        <v>339.09</v>
      </c>
      <c r="K24" s="28" t="n">
        <f aca="false">'янв-июнь 2013  '!K24+'июль 2013 '!K24</f>
        <v>310405.902174</v>
      </c>
      <c r="L24" s="32" t="n">
        <f aca="false">I24+K24</f>
        <v>322979.262846</v>
      </c>
      <c r="M24" s="27" t="n">
        <f aca="false">'янв-март 2013'!M24+'апрель 2013'!M24+'май 2013'!M24+'июнь 2013 '!M24+'июль 2013 '!M24</f>
        <v>752</v>
      </c>
      <c r="N24" s="32" t="n">
        <f aca="false">'янв-июнь 2013  '!N24+'июль 2013 '!N24</f>
        <v>8578.0572</v>
      </c>
      <c r="O24" s="27" t="n">
        <f aca="false">'янв-март 2013'!O24+'апрель 2013'!O24+'май 2013'!O24+'июнь 2013 '!O24</f>
        <v>868.7</v>
      </c>
      <c r="P24" s="28" t="n">
        <f aca="false">'янв-июнь 2013  '!P24+'июль 2013 '!P24</f>
        <v>8423.74978</v>
      </c>
      <c r="Q24" s="26"/>
      <c r="R24" s="34"/>
      <c r="S24" s="28" t="n">
        <f aca="false">P24+R24</f>
        <v>8423.74978</v>
      </c>
      <c r="T24" s="28" t="n">
        <f aca="false">N24+S24</f>
        <v>17001.80698</v>
      </c>
      <c r="U24" s="27" t="n">
        <f aca="false">'янв-март 2013'!U24+'апрель 2013'!U24+'май 2013'!U24+'июнь 2013 '!U24+'июль 2013 '!U24</f>
        <v>64470</v>
      </c>
      <c r="V24" s="27" t="n">
        <f aca="false">'янв-март 2013'!V24+'апрель 2013'!V24+'май 2013'!V24+'июнь 2013 '!V24+'июль 2013 '!V24</f>
        <v>86848.53</v>
      </c>
      <c r="W24" s="28" t="n">
        <f aca="false">L24+T24+V24</f>
        <v>426829.599826</v>
      </c>
    </row>
    <row r="25" customFormat="false" ht="12.75" hidden="false" customHeight="false" outlineLevel="0" collapsed="false">
      <c r="A25" s="36" t="n">
        <v>18</v>
      </c>
      <c r="B25" s="26" t="s">
        <v>42</v>
      </c>
      <c r="C25" s="27" t="n">
        <f aca="false">'янв-март 2013'!C25+'апрель 2013'!C25+'май 2013'!C25+'июнь 2013 '!C25+'июль 2013 '!C25</f>
        <v>833.8347</v>
      </c>
      <c r="D25" s="27" t="n">
        <f aca="false">'янв-март 2013'!D25+'апрель 2013'!D25+'май 2013'!D25+'июнь 2013 '!D25+'июль 2013 '!D25</f>
        <v>3187.0153</v>
      </c>
      <c r="E25" s="28" t="n">
        <f aca="false">'янв-июнь 2013  '!E25+'июль 2013 '!E25</f>
        <v>28902.44606952</v>
      </c>
      <c r="F25" s="29" t="n">
        <f aca="false">G25/D25</f>
        <v>0.0559124394539305</v>
      </c>
      <c r="G25" s="27" t="n">
        <f aca="false">'янв-март 2013'!G25+'апрель 2013'!G25+'май 2013'!G25+'июнь 2013 '!G25+'июль 2013 '!G25</f>
        <v>178.1938</v>
      </c>
      <c r="H25" s="28" t="n">
        <f aca="false">'янв-июнь 2013  '!H25+'июль 2013 '!H25</f>
        <v>163402.3485762</v>
      </c>
      <c r="I25" s="28" t="n">
        <f aca="false">E25+H25</f>
        <v>192304.79464572</v>
      </c>
      <c r="J25" s="27" t="n">
        <f aca="false">C25-G25</f>
        <v>655.6409</v>
      </c>
      <c r="K25" s="28" t="n">
        <f aca="false">'янв-июнь 2013  '!K25+'июль 2013 '!K25</f>
        <v>600179.31837174</v>
      </c>
      <c r="L25" s="32" t="n">
        <f aca="false">I25+K25</f>
        <v>792484.11301746</v>
      </c>
      <c r="M25" s="27" t="n">
        <f aca="false">'янв-март 2013'!M25+'апрель 2013'!M25+'май 2013'!M25+'июнь 2013 '!M25+'июль 2013 '!M25</f>
        <v>4167.07</v>
      </c>
      <c r="N25" s="32" t="n">
        <f aca="false">'янв-июнь 2013  '!N25+'июль 2013 '!N25</f>
        <v>47331.648942</v>
      </c>
      <c r="O25" s="27" t="n">
        <f aca="false">'янв-март 2013'!O25+'апрель 2013'!O25+'май 2013'!O25+'июнь 2013 '!O25</f>
        <v>6521.04</v>
      </c>
      <c r="P25" s="28" t="n">
        <f aca="false">'янв-июнь 2013  '!P25+'июль 2013 '!P25</f>
        <v>60376.701516</v>
      </c>
      <c r="Q25" s="26"/>
      <c r="R25" s="34"/>
      <c r="S25" s="28" t="n">
        <f aca="false">P25+R25</f>
        <v>60376.701516</v>
      </c>
      <c r="T25" s="28" t="n">
        <f aca="false">N25+S25</f>
        <v>107708.350458</v>
      </c>
      <c r="U25" s="27" t="n">
        <f aca="false">'янв-март 2013'!U25+'апрель 2013'!U25+'май 2013'!U25+'июнь 2013 '!U25+'июль 2013 '!U25</f>
        <v>103468</v>
      </c>
      <c r="V25" s="27" t="n">
        <f aca="false">'янв-март 2013'!V25+'апрель 2013'!V25+'май 2013'!V25+'июнь 2013 '!V25+'июль 2013 '!V25</f>
        <v>198060.3</v>
      </c>
      <c r="W25" s="28" t="n">
        <f aca="false">L25+T25+V25</f>
        <v>1098252.76347546</v>
      </c>
    </row>
    <row r="26" customFormat="false" ht="12.75" hidden="false" customHeight="false" outlineLevel="0" collapsed="false">
      <c r="A26" s="36" t="n">
        <v>19</v>
      </c>
      <c r="B26" s="26" t="s">
        <v>43</v>
      </c>
      <c r="C26" s="27" t="n">
        <f aca="false">'янв-март 2013'!C26+'апрель 2013'!C26+'май 2013'!C26+'июнь 2013 '!C26+'июль 2013 '!C26</f>
        <v>1160.5896</v>
      </c>
      <c r="D26" s="27" t="n">
        <f aca="false">'янв-март 2013'!D26+'апрель 2013'!D26+'май 2013'!D26+'июнь 2013 '!D26+'июль 2013 '!D26</f>
        <v>4403.1914</v>
      </c>
      <c r="E26" s="28" t="n">
        <f aca="false">'янв-июнь 2013  '!E26+'июль 2013 '!E26</f>
        <v>40077.4010855</v>
      </c>
      <c r="F26" s="29" t="n">
        <f aca="false">G26/D26</f>
        <v>0.0566947191984432</v>
      </c>
      <c r="G26" s="27" t="n">
        <f aca="false">'янв-март 2013'!G26+'апрель 2013'!G26+'май 2013'!G26+'июнь 2013 '!G26+'июль 2013 '!G26</f>
        <v>249.6377</v>
      </c>
      <c r="H26" s="28" t="n">
        <f aca="false">'янв-июнь 2013  '!H26+'июль 2013 '!H26</f>
        <v>229103.36832902</v>
      </c>
      <c r="I26" s="28" t="n">
        <f aca="false">E26+H26</f>
        <v>269180.76941452</v>
      </c>
      <c r="J26" s="27" t="n">
        <f aca="false">C26-G26</f>
        <v>910.9519</v>
      </c>
      <c r="K26" s="28" t="n">
        <f aca="false">'янв-июнь 2013  '!K26+'июль 2013 '!K26</f>
        <v>833893.20344634</v>
      </c>
      <c r="L26" s="32" t="n">
        <f aca="false">I26+K26</f>
        <v>1103073.97286086</v>
      </c>
      <c r="M26" s="27" t="n">
        <f aca="false">'янв-март 2013'!M26+'апрель 2013'!M26+'май 2013'!M26+'июнь 2013 '!M26+'июль 2013 '!M26</f>
        <v>7161.87</v>
      </c>
      <c r="N26" s="32" t="n">
        <f aca="false">'янв-июнь 2013  '!N26+'июль 2013 '!N26</f>
        <v>81206.930822</v>
      </c>
      <c r="O26" s="27" t="n">
        <f aca="false">'янв-март 2013'!O26+'апрель 2013'!O26+'май 2013'!O26+'июнь 2013 '!O26</f>
        <v>10188.95</v>
      </c>
      <c r="P26" s="28" t="n">
        <f aca="false">'янв-июнь 2013  '!P26+'июль 2013 '!P26</f>
        <v>94555.987534</v>
      </c>
      <c r="Q26" s="26"/>
      <c r="R26" s="34"/>
      <c r="S26" s="28" t="n">
        <f aca="false">P26+R26</f>
        <v>94555.987534</v>
      </c>
      <c r="T26" s="28" t="n">
        <f aca="false">N26+S26</f>
        <v>175762.918356</v>
      </c>
      <c r="U26" s="27" t="n">
        <f aca="false">'янв-март 2013'!U26+'апрель 2013'!U26+'май 2013'!U26+'июнь 2013 '!U26+'июль 2013 '!U26</f>
        <v>133133</v>
      </c>
      <c r="V26" s="27" t="n">
        <f aca="false">'янв-март 2013'!V26+'апрель 2013'!V26+'май 2013'!V26+'июнь 2013 '!V26+'июль 2013 '!V26</f>
        <v>255106.65</v>
      </c>
      <c r="W26" s="28" t="n">
        <f aca="false">L26+T26+V26</f>
        <v>1533943.54121686</v>
      </c>
    </row>
    <row r="27" customFormat="false" ht="12.75" hidden="false" customHeight="false" outlineLevel="0" collapsed="false">
      <c r="A27" s="36" t="n">
        <v>20</v>
      </c>
      <c r="B27" s="26" t="s">
        <v>44</v>
      </c>
      <c r="C27" s="27" t="n">
        <f aca="false">'янв-март 2013'!C27+'апрель 2013'!C27+'май 2013'!C27+'июнь 2013 '!C27+'июль 2013 '!C27</f>
        <v>316.9965</v>
      </c>
      <c r="D27" s="27" t="n">
        <f aca="false">'янв-март 2013'!D27+'апрель 2013'!D27+'май 2013'!D27+'июнь 2013 '!D27+'июль 2013 '!D27</f>
        <v>1158.6174</v>
      </c>
      <c r="E27" s="28" t="n">
        <f aca="false">'янв-июнь 2013  '!E27+'июль 2013 '!E27</f>
        <v>10508.97002872</v>
      </c>
      <c r="F27" s="29" t="n">
        <f aca="false">G27/D27</f>
        <v>0.0447688771116332</v>
      </c>
      <c r="G27" s="27" t="n">
        <f aca="false">'янв-март 2013'!G27+'апрель 2013'!G27+'май 2013'!G27+'июнь 2013 '!G27+'июль 2013 '!G27</f>
        <v>51.87</v>
      </c>
      <c r="H27" s="28" t="n">
        <f aca="false">'янв-июнь 2013  '!H27+'июль 2013 '!H27</f>
        <v>47618.2089684</v>
      </c>
      <c r="I27" s="28" t="n">
        <f aca="false">E27+H27</f>
        <v>58127.17899712</v>
      </c>
      <c r="J27" s="27" t="n">
        <f aca="false">C27-G27</f>
        <v>265.1265</v>
      </c>
      <c r="K27" s="28" t="n">
        <f aca="false">'янв-июнь 2013  '!K27+'июль 2013 '!K27</f>
        <v>242699.0781879</v>
      </c>
      <c r="L27" s="32" t="n">
        <f aca="false">I27+K27</f>
        <v>300826.25718502</v>
      </c>
      <c r="M27" s="27" t="n">
        <f aca="false">'янв-март 2013'!M27+'апрель 2013'!M27+'май 2013'!M27+'июнь 2013 '!M27+'июль 2013 '!M27</f>
        <v>-122.992</v>
      </c>
      <c r="N27" s="32" t="n">
        <f aca="false">'янв-июнь 2013  '!N27+'июль 2013 '!N27</f>
        <v>-1181.9142904</v>
      </c>
      <c r="O27" s="27" t="n">
        <f aca="false">'янв-март 2013'!O27+'апрель 2013'!O27+'май 2013'!O27+'июнь 2013 '!O27</f>
        <v>-1346.37</v>
      </c>
      <c r="P27" s="28" t="n">
        <f aca="false">'янв-июнь 2013  '!P27+'июль 2013 '!P27</f>
        <v>-10660.288386</v>
      </c>
      <c r="Q27" s="27" t="n">
        <f aca="false">'янв-март 2013'!Q27+'апрель 2013'!Q27+'май 2013'!Q27+'июнь 2013 '!Q27+'июль 2013 '!Q27</f>
        <v>1791.97</v>
      </c>
      <c r="R27" s="37" t="n">
        <f aca="false">'янв-июнь 2013  '!R27+'июль 2013 '!R27</f>
        <v>10297.138754</v>
      </c>
      <c r="S27" s="28" t="n">
        <f aca="false">P27+R27</f>
        <v>-363.149631999999</v>
      </c>
      <c r="T27" s="28" t="n">
        <f aca="false">N27+S27</f>
        <v>-1545.0639224</v>
      </c>
      <c r="U27" s="27" t="n">
        <f aca="false">'янв-март 2013'!U27+'апрель 2013'!U27+'май 2013'!U27+'июнь 2013 '!U27+'июль 2013 '!U27</f>
        <v>20970</v>
      </c>
      <c r="V27" s="27" t="n">
        <f aca="false">'янв-март 2013'!V27+'апрель 2013'!V27+'май 2013'!V27+'июнь 2013 '!V27+'июль 2013 '!V27</f>
        <v>44053.2</v>
      </c>
      <c r="W27" s="28" t="n">
        <f aca="false">L27+T27+V27</f>
        <v>343334.39326262</v>
      </c>
    </row>
    <row r="28" customFormat="false" ht="12.75" hidden="false" customHeight="false" outlineLevel="0" collapsed="false">
      <c r="A28" s="26"/>
      <c r="B28" s="26"/>
      <c r="C28" s="27"/>
      <c r="D28" s="27"/>
      <c r="E28" s="28"/>
      <c r="F28" s="29"/>
      <c r="G28" s="27"/>
      <c r="H28" s="28"/>
      <c r="I28" s="28"/>
      <c r="J28" s="27"/>
      <c r="K28" s="28"/>
      <c r="L28" s="28"/>
      <c r="M28" s="28"/>
      <c r="N28" s="28"/>
      <c r="O28" s="33"/>
      <c r="P28" s="28"/>
      <c r="Q28" s="26"/>
      <c r="R28" s="34"/>
      <c r="S28" s="34"/>
      <c r="T28" s="34"/>
      <c r="U28" s="34"/>
      <c r="V28" s="34"/>
      <c r="W28" s="34"/>
    </row>
    <row r="29" customFormat="false" ht="16.5" hidden="false" customHeight="true" outlineLevel="0" collapsed="false">
      <c r="A29" s="36" t="n">
        <v>21</v>
      </c>
      <c r="B29" s="38" t="s">
        <v>45</v>
      </c>
      <c r="C29" s="39" t="n">
        <f aca="false">SUM(C8:C28)</f>
        <v>17999.3902</v>
      </c>
      <c r="D29" s="43" t="n">
        <f aca="false">SUM(D8:D28)</f>
        <v>75329.02</v>
      </c>
      <c r="E29" s="41" t="n">
        <f aca="false">SUM(E8:E28)</f>
        <v>685030.27071786</v>
      </c>
      <c r="F29" s="42"/>
      <c r="G29" s="39" t="n">
        <f aca="false">SUM(G8:G28)</f>
        <v>4059.3849</v>
      </c>
      <c r="H29" s="41" t="n">
        <f aca="false">SUM(H8:H28)</f>
        <v>3724433.6680955</v>
      </c>
      <c r="I29" s="41" t="n">
        <f aca="false">SUM(I8:I28)</f>
        <v>4409463.93881336</v>
      </c>
      <c r="J29" s="43" t="n">
        <f aca="false">SUM(J8:J28)</f>
        <v>13940.0053</v>
      </c>
      <c r="K29" s="41" t="n">
        <f aca="false">SUM(K8:K28)</f>
        <v>12760800.7356656</v>
      </c>
      <c r="L29" s="41" t="n">
        <f aca="false">SUM(L8:L28)</f>
        <v>17170264.6744789</v>
      </c>
      <c r="M29" s="41" t="n">
        <f aca="false">SUM(M8:M28)</f>
        <v>97835.058</v>
      </c>
      <c r="N29" s="41" t="n">
        <f aca="false">SUM(N8:N28)</f>
        <v>1109868.0278776</v>
      </c>
      <c r="O29" s="38" t="n">
        <f aca="false">SUM(O8:O28)</f>
        <v>150889.24</v>
      </c>
      <c r="P29" s="41" t="n">
        <f aca="false">SUM(P8:P28)</f>
        <v>1402564.853498</v>
      </c>
      <c r="Q29" s="41" t="n">
        <f aca="false">SUM(Q8:Q28)</f>
        <v>1791.97</v>
      </c>
      <c r="R29" s="41" t="n">
        <f aca="false">SUM(R8:R28)</f>
        <v>10297.138754</v>
      </c>
      <c r="S29" s="44" t="n">
        <f aca="false">SUM(S8:S28)</f>
        <v>1412861.992252</v>
      </c>
      <c r="T29" s="44" t="n">
        <f aca="false">SUM(T8:T28)</f>
        <v>2522730.0201296</v>
      </c>
      <c r="U29" s="44" t="n">
        <f aca="false">SUM(U8:U28)</f>
        <v>2186875</v>
      </c>
      <c r="V29" s="44" t="n">
        <f aca="false">SUM(V8:V28)</f>
        <v>4113430.13</v>
      </c>
      <c r="W29" s="44" t="n">
        <f aca="false">SUM(W8:W28)</f>
        <v>23806424.8246085</v>
      </c>
      <c r="X29" s="45"/>
    </row>
    <row r="30" customFormat="false" ht="12.75" hidden="false" customHeight="false" outlineLevel="0" collapsed="false">
      <c r="A30" s="36"/>
      <c r="B30" s="26"/>
      <c r="C30" s="28"/>
      <c r="D30" s="28"/>
      <c r="E30" s="28"/>
      <c r="F30" s="28"/>
      <c r="G30" s="28"/>
      <c r="H30" s="28"/>
      <c r="I30" s="28"/>
      <c r="J30" s="46"/>
      <c r="K30" s="28"/>
      <c r="L30" s="28"/>
      <c r="M30" s="28"/>
      <c r="N30" s="28"/>
      <c r="O30" s="26"/>
      <c r="P30" s="26"/>
      <c r="Q30" s="26"/>
      <c r="R30" s="34"/>
      <c r="S30" s="34"/>
      <c r="T30" s="34"/>
      <c r="U30" s="34"/>
      <c r="V30" s="34"/>
      <c r="W30" s="34"/>
    </row>
    <row r="31" customFormat="false" ht="12.75" hidden="false" customHeight="false" outlineLevel="0" collapsed="false">
      <c r="A31" s="36" t="n">
        <v>22</v>
      </c>
      <c r="B31" s="26" t="s">
        <v>46</v>
      </c>
      <c r="C31" s="27" t="n">
        <f aca="false">'янв-март 2013'!C31+'апрель 2013'!C31+'май 2013'!C31+'июнь 2013 '!C31+'июль 2013 '!C31</f>
        <v>33.53</v>
      </c>
      <c r="D31" s="27" t="n">
        <f aca="false">'янв-март 2013'!D31+'апрель 2013'!D31+'май 2013'!D31+'июнь 2013 '!D31+'июль 2013 '!D31</f>
        <v>33.46</v>
      </c>
      <c r="E31" s="28" t="n">
        <f aca="false">'янв-июнь 2013  '!E31+'июль 2013 '!E31</f>
        <v>302.09478</v>
      </c>
      <c r="F31" s="29"/>
      <c r="G31" s="27" t="n">
        <f aca="false">D31*F31</f>
        <v>0</v>
      </c>
      <c r="H31" s="28"/>
      <c r="I31" s="31" t="n">
        <f aca="false">E31+H31</f>
        <v>302.09478</v>
      </c>
      <c r="J31" s="27" t="n">
        <f aca="false">C31-G31</f>
        <v>33.53</v>
      </c>
      <c r="K31" s="31" t="n">
        <f aca="false">'янв-июнь 2013  '!K31+'июль 2013 '!K31</f>
        <v>30647.879928</v>
      </c>
      <c r="L31" s="32" t="n">
        <f aca="false">I31+K31</f>
        <v>30949.974708</v>
      </c>
      <c r="M31" s="27" t="n">
        <f aca="false">'янв-март 2013'!M31+'апрель 2013'!M31+'май 2013'!M31+'июнь 2013 '!M31+'июль 2013 '!M31</f>
        <v>96</v>
      </c>
      <c r="N31" s="32" t="n">
        <f aca="false">'янв-июнь 2013  '!N31+'июль 2013 '!N31</f>
        <v>1088.3612</v>
      </c>
      <c r="O31" s="27" t="n">
        <f aca="false">'янв-март 2013'!O31+'апрель 2013'!O31+'май 2013'!O31+'июнь 2013 '!O31+'июль 2013 '!O31</f>
        <v>128.68</v>
      </c>
      <c r="P31" s="28" t="n">
        <f aca="false">'янв-июнь 2013  '!P31+'июль 2013 '!P31</f>
        <v>1044.628246</v>
      </c>
      <c r="Q31" s="26"/>
      <c r="R31" s="34"/>
      <c r="S31" s="28" t="n">
        <f aca="false">P31+R31</f>
        <v>1044.628246</v>
      </c>
      <c r="T31" s="28" t="n">
        <f aca="false">N31+S31</f>
        <v>2132.989446</v>
      </c>
      <c r="U31" s="27" t="n">
        <f aca="false">'янв-март 2013'!U31+'апрель 2013'!U31+'май 2013'!U31+'июнь 2013 '!U31+'июль 2013 '!U31</f>
        <v>4365</v>
      </c>
      <c r="V31" s="27" t="n">
        <f aca="false">'янв-март 2013'!V31+'апрель 2013'!V31+'май 2013'!V31+'июнь 2013 '!V31+'июль 2013 '!V31</f>
        <v>26483.22</v>
      </c>
      <c r="W31" s="28" t="n">
        <f aca="false">L31+T31+V31</f>
        <v>59566.184154</v>
      </c>
    </row>
    <row r="32" customFormat="false" ht="15.75" hidden="false" customHeight="true" outlineLevel="0" collapsed="false">
      <c r="A32" s="36" t="n">
        <v>23</v>
      </c>
      <c r="B32" s="38" t="s">
        <v>47</v>
      </c>
      <c r="C32" s="41" t="n">
        <f aca="false">SUM(C29:C31)</f>
        <v>18032.9202</v>
      </c>
      <c r="D32" s="39" t="n">
        <f aca="false">SUM(D29:D31)</f>
        <v>75362.48</v>
      </c>
      <c r="E32" s="41" t="n">
        <f aca="false">SUM(E29:E31)</f>
        <v>685332.36549786</v>
      </c>
      <c r="F32" s="42"/>
      <c r="G32" s="41" t="n">
        <f aca="false">SUM(G29:G31)</f>
        <v>4059.3849</v>
      </c>
      <c r="H32" s="41" t="n">
        <f aca="false">SUM(H29:H31)</f>
        <v>3724433.6680955</v>
      </c>
      <c r="I32" s="41" t="n">
        <f aca="false">SUM(I29:I31)</f>
        <v>4409766.03359336</v>
      </c>
      <c r="J32" s="46" t="n">
        <f aca="false">SUM(J29:J31)</f>
        <v>13973.5353</v>
      </c>
      <c r="K32" s="41" t="n">
        <f aca="false">SUM(K29:K31)</f>
        <v>12791448.6155936</v>
      </c>
      <c r="L32" s="41" t="n">
        <f aca="false">SUM(L29:L31)</f>
        <v>17201214.6491869</v>
      </c>
      <c r="M32" s="41" t="n">
        <f aca="false">SUM(M29:M31)</f>
        <v>97931.058</v>
      </c>
      <c r="N32" s="41" t="n">
        <f aca="false">SUM(N29:N31)</f>
        <v>1110956.3890776</v>
      </c>
      <c r="O32" s="41" t="n">
        <f aca="false">SUM(O29:O31)</f>
        <v>151017.92</v>
      </c>
      <c r="P32" s="41" t="n">
        <f aca="false">SUM(P29:P31)</f>
        <v>1403609.481744</v>
      </c>
      <c r="Q32" s="41" t="n">
        <f aca="false">SUM(Q29:Q31)</f>
        <v>1791.97</v>
      </c>
      <c r="R32" s="41" t="n">
        <f aca="false">SUM(R29:R31)</f>
        <v>10297.138754</v>
      </c>
      <c r="S32" s="41" t="n">
        <f aca="false">SUM(S29:S31)</f>
        <v>1413906.620498</v>
      </c>
      <c r="T32" s="41" t="n">
        <f aca="false">SUM(T29:T31)</f>
        <v>2524863.0095756</v>
      </c>
      <c r="U32" s="41" t="n">
        <f aca="false">SUM(U29:U31)</f>
        <v>2191240</v>
      </c>
      <c r="V32" s="41" t="n">
        <f aca="false">SUM(V29:V31)</f>
        <v>4139913.35</v>
      </c>
      <c r="W32" s="41" t="n">
        <f aca="false">SUM(W29:W31)</f>
        <v>23865991.0087625</v>
      </c>
    </row>
    <row r="33" customFormat="false" ht="12.75" hidden="false" customHeight="false" outlineLevel="0" collapsed="false">
      <c r="A33" s="26"/>
      <c r="B33" s="38"/>
      <c r="C33" s="41"/>
      <c r="D33" s="39"/>
      <c r="E33" s="47"/>
      <c r="F33" s="42"/>
      <c r="G33" s="41"/>
      <c r="H33" s="48"/>
      <c r="I33" s="41"/>
      <c r="J33" s="46"/>
      <c r="K33" s="41"/>
      <c r="L33" s="41"/>
      <c r="M33" s="28"/>
      <c r="N33" s="28"/>
      <c r="O33" s="26"/>
      <c r="P33" s="26"/>
      <c r="Q33" s="26"/>
      <c r="R33" s="34"/>
      <c r="S33" s="34"/>
      <c r="T33" s="34"/>
      <c r="U33" s="34"/>
      <c r="V33" s="34"/>
      <c r="W33" s="34"/>
    </row>
    <row r="34" customFormat="false" ht="12.75" hidden="true" customHeight="false" outlineLevel="0" collapsed="false">
      <c r="A34" s="36" t="n">
        <v>24</v>
      </c>
      <c r="B34" s="49" t="s">
        <v>48</v>
      </c>
      <c r="C34" s="50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6"/>
      <c r="P34" s="26"/>
      <c r="Q34" s="26"/>
      <c r="R34" s="34"/>
      <c r="S34" s="34"/>
      <c r="T34" s="34"/>
      <c r="U34" s="34"/>
      <c r="V34" s="34"/>
      <c r="W34" s="34"/>
    </row>
    <row r="35" customFormat="false" ht="12.75" hidden="true" customHeight="false" outlineLevel="0" collapsed="false">
      <c r="A35" s="51" t="s">
        <v>49</v>
      </c>
      <c r="B35" s="52" t="s">
        <v>50</v>
      </c>
      <c r="C35" s="53"/>
      <c r="D35" s="27"/>
      <c r="E35" s="28"/>
      <c r="F35" s="27"/>
      <c r="G35" s="27" t="n">
        <f aca="false">D35*F35</f>
        <v>0</v>
      </c>
      <c r="H35" s="28" t="n">
        <f aca="false">G35*$H$33</f>
        <v>0</v>
      </c>
      <c r="I35" s="28"/>
      <c r="J35" s="27"/>
      <c r="K35" s="28" t="n">
        <f aca="false">J35*H33</f>
        <v>0</v>
      </c>
      <c r="L35" s="32" t="n">
        <f aca="false">I35+K35</f>
        <v>0</v>
      </c>
      <c r="M35" s="28"/>
      <c r="N35" s="32" t="n">
        <f aca="false">M35*$N$7</f>
        <v>0</v>
      </c>
      <c r="O35" s="38"/>
      <c r="P35" s="38"/>
      <c r="Q35" s="26"/>
      <c r="R35" s="37"/>
      <c r="S35" s="28" t="n">
        <f aca="false">P35+R35</f>
        <v>0</v>
      </c>
      <c r="T35" s="28" t="n">
        <f aca="false">N35+S35</f>
        <v>0</v>
      </c>
      <c r="U35" s="26"/>
      <c r="V35" s="26"/>
      <c r="W35" s="28" t="n">
        <f aca="false">L35+T35+V35</f>
        <v>0</v>
      </c>
    </row>
    <row r="36" customFormat="false" ht="12.75" hidden="true" customHeight="false" outlineLevel="0" collapsed="false">
      <c r="A36" s="51" t="s">
        <v>51</v>
      </c>
      <c r="B36" s="34" t="s">
        <v>52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26"/>
      <c r="N36" s="32" t="n">
        <f aca="false">M36*$N$7</f>
        <v>0</v>
      </c>
      <c r="O36" s="38"/>
      <c r="P36" s="38"/>
      <c r="Q36" s="26"/>
      <c r="R36" s="34"/>
      <c r="S36" s="34"/>
      <c r="T36" s="28" t="n">
        <f aca="false">N36+S36</f>
        <v>0</v>
      </c>
      <c r="U36" s="26"/>
      <c r="V36" s="26"/>
      <c r="W36" s="28" t="n">
        <f aca="false">L36+T36+V36</f>
        <v>0</v>
      </c>
    </row>
    <row r="37" customFormat="false" ht="12.75" hidden="true" customHeight="false" outlineLevel="0" collapsed="false">
      <c r="A37" s="36" t="n">
        <v>25</v>
      </c>
      <c r="B37" s="54" t="s">
        <v>53</v>
      </c>
      <c r="C37" s="55" t="n">
        <f aca="false">SUM(C35:C36)</f>
        <v>0</v>
      </c>
      <c r="D37" s="55" t="n">
        <f aca="false">SUM(D35:D36)</f>
        <v>0</v>
      </c>
      <c r="E37" s="44" t="n">
        <f aca="false">SUM(E35:E36)</f>
        <v>0</v>
      </c>
      <c r="F37" s="54"/>
      <c r="G37" s="55" t="n">
        <f aca="false">SUM(G35:G36)</f>
        <v>0</v>
      </c>
      <c r="H37" s="44" t="n">
        <f aca="false">SUM(H35:H36)</f>
        <v>0</v>
      </c>
      <c r="I37" s="44" t="n">
        <f aca="false">SUM(I35:I36)</f>
        <v>0</v>
      </c>
      <c r="J37" s="55" t="n">
        <f aca="false">SUM(J35:J36)</f>
        <v>0</v>
      </c>
      <c r="K37" s="44" t="n">
        <f aca="false">SUM(K35:K36)</f>
        <v>0</v>
      </c>
      <c r="L37" s="44" t="n">
        <f aca="false">SUM(L35:L36)</f>
        <v>0</v>
      </c>
      <c r="M37" s="41"/>
      <c r="N37" s="41" t="n">
        <f aca="false">SUM(N35:N36)</f>
        <v>0</v>
      </c>
      <c r="O37" s="41" t="n">
        <f aca="false">SUM(O35:O36)</f>
        <v>0</v>
      </c>
      <c r="P37" s="41" t="n">
        <f aca="false">SUM(P35:P36)</f>
        <v>0</v>
      </c>
      <c r="Q37" s="41" t="n">
        <f aca="false">SUM(Q35:Q36)</f>
        <v>0</v>
      </c>
      <c r="R37" s="41" t="n">
        <f aca="false">SUM(R35:R36)</f>
        <v>0</v>
      </c>
      <c r="S37" s="41" t="n">
        <f aca="false">SUM(S35:S36)</f>
        <v>0</v>
      </c>
      <c r="T37" s="41" t="n">
        <f aca="false">SUM(T35:T36)</f>
        <v>0</v>
      </c>
      <c r="U37" s="41" t="n">
        <f aca="false">SUM(U35:U36)</f>
        <v>0</v>
      </c>
      <c r="V37" s="41" t="n">
        <f aca="false">SUM(V35:V36)</f>
        <v>0</v>
      </c>
      <c r="W37" s="41" t="n">
        <f aca="false">SUM(W35:W36)</f>
        <v>0</v>
      </c>
      <c r="X37" s="56"/>
    </row>
    <row r="38" customFormat="false" ht="16.5" hidden="false" customHeight="true" outlineLevel="0" collapsed="false">
      <c r="A38" s="20" t="n">
        <v>26</v>
      </c>
      <c r="B38" s="54" t="s">
        <v>54</v>
      </c>
      <c r="C38" s="55" t="n">
        <f aca="false">C32+C37</f>
        <v>18032.9202</v>
      </c>
      <c r="D38" s="55" t="n">
        <f aca="false">D32+D37</f>
        <v>75362.48</v>
      </c>
      <c r="E38" s="44" t="n">
        <f aca="false">E32+E37</f>
        <v>685332.36549786</v>
      </c>
      <c r="F38" s="54"/>
      <c r="G38" s="55" t="n">
        <f aca="false">G32+G37</f>
        <v>4059.3849</v>
      </c>
      <c r="H38" s="44" t="n">
        <f aca="false">H32+H37</f>
        <v>3724433.6680955</v>
      </c>
      <c r="I38" s="44" t="n">
        <f aca="false">I32+I37</f>
        <v>4409766.03359336</v>
      </c>
      <c r="J38" s="55" t="n">
        <f aca="false">J32+J37</f>
        <v>13973.5353</v>
      </c>
      <c r="K38" s="44" t="n">
        <f aca="false">K32+K37</f>
        <v>12791448.6155936</v>
      </c>
      <c r="L38" s="44" t="n">
        <f aca="false">L32+L37</f>
        <v>17201214.6491869</v>
      </c>
      <c r="M38" s="44" t="n">
        <f aca="false">M32+M37</f>
        <v>97931.058</v>
      </c>
      <c r="N38" s="44" t="n">
        <f aca="false">N32+N37</f>
        <v>1110956.3890776</v>
      </c>
      <c r="O38" s="44" t="n">
        <f aca="false">O32+O37</f>
        <v>151017.92</v>
      </c>
      <c r="P38" s="44" t="n">
        <f aca="false">P32+P37</f>
        <v>1403609.481744</v>
      </c>
      <c r="Q38" s="44" t="n">
        <f aca="false">Q32+Q37</f>
        <v>1791.97</v>
      </c>
      <c r="R38" s="44" t="n">
        <f aca="false">R32+R37</f>
        <v>10297.138754</v>
      </c>
      <c r="S38" s="44" t="n">
        <f aca="false">S32+S37</f>
        <v>1413906.620498</v>
      </c>
      <c r="T38" s="44" t="n">
        <f aca="false">T32+T37</f>
        <v>2524863.0095756</v>
      </c>
      <c r="U38" s="44" t="n">
        <f aca="false">U32+U37</f>
        <v>2191240</v>
      </c>
      <c r="V38" s="44" t="n">
        <f aca="false">V32+V37</f>
        <v>4139913.35</v>
      </c>
      <c r="W38" s="44" t="n">
        <f aca="false">W32+W37</f>
        <v>23865991.0087625</v>
      </c>
    </row>
    <row r="39" customFormat="false" ht="18" hidden="false" customHeight="true" outlineLevel="0" collapsed="false">
      <c r="A39" s="57" t="s">
        <v>55</v>
      </c>
      <c r="B39" s="57" t="s">
        <v>56</v>
      </c>
      <c r="C39" s="58" t="n">
        <f aca="false">C38-C31</f>
        <v>17999.3902</v>
      </c>
      <c r="D39" s="58" t="n">
        <f aca="false">D38-D31</f>
        <v>75329.02</v>
      </c>
      <c r="E39" s="59" t="n">
        <f aca="false">E38-E31</f>
        <v>685030.27071786</v>
      </c>
      <c r="F39" s="57"/>
      <c r="G39" s="58" t="n">
        <f aca="false">G38-G31</f>
        <v>4059.3849</v>
      </c>
      <c r="H39" s="59" t="n">
        <f aca="false">H38-H31</f>
        <v>3724433.6680955</v>
      </c>
      <c r="I39" s="60" t="n">
        <f aca="false">I38-I31</f>
        <v>4409463.93881336</v>
      </c>
      <c r="J39" s="61" t="n">
        <f aca="false">J38-J31</f>
        <v>13940.0053</v>
      </c>
      <c r="K39" s="60" t="n">
        <f aca="false">K38-K31</f>
        <v>12760800.7356656</v>
      </c>
      <c r="L39" s="59" t="n">
        <f aca="false">L38-L31</f>
        <v>17170264.6744789</v>
      </c>
      <c r="M39" s="59" t="n">
        <f aca="false">M38-M31</f>
        <v>97835.058</v>
      </c>
      <c r="N39" s="60" t="n">
        <f aca="false">N38-N31</f>
        <v>1109868.0278776</v>
      </c>
      <c r="O39" s="60" t="n">
        <f aca="false">O38-O31</f>
        <v>150889.24</v>
      </c>
      <c r="P39" s="60" t="n">
        <f aca="false">P38-P31</f>
        <v>1402564.853498</v>
      </c>
      <c r="Q39" s="60" t="n">
        <f aca="false">Q38-Q31</f>
        <v>1791.97</v>
      </c>
      <c r="R39" s="60" t="n">
        <f aca="false">R38-R31</f>
        <v>10297.138754</v>
      </c>
      <c r="S39" s="60" t="n">
        <f aca="false">S38-S31</f>
        <v>1412861.992252</v>
      </c>
      <c r="T39" s="60" t="n">
        <f aca="false">T38-T31</f>
        <v>2522730.0201296</v>
      </c>
      <c r="U39" s="60" t="n">
        <f aca="false">U38-U31</f>
        <v>2186875</v>
      </c>
      <c r="V39" s="60" t="n">
        <f aca="false">V38-V31</f>
        <v>4113430.13</v>
      </c>
      <c r="W39" s="59" t="n">
        <f aca="false">W38-W31</f>
        <v>23806424.8246085</v>
      </c>
      <c r="X39" s="62"/>
      <c r="Y39" s="63"/>
      <c r="Z39" s="63"/>
      <c r="AA39" s="63"/>
    </row>
    <row r="40" customFormat="false" ht="12.75" hidden="false" customHeight="false" outlineLevel="0" collapsed="false">
      <c r="L40" s="64"/>
    </row>
    <row r="42" customFormat="false" ht="12.75" hidden="false" customHeight="false" outlineLevel="0" collapsed="false">
      <c r="A42" s="65" t="s">
        <v>57</v>
      </c>
      <c r="B42" s="65"/>
      <c r="C42" s="65"/>
      <c r="O42" s="66" t="s">
        <v>58</v>
      </c>
      <c r="P42" s="66"/>
      <c r="Q42" s="66"/>
      <c r="R42" s="66"/>
      <c r="S42" s="66"/>
      <c r="T42" s="66"/>
      <c r="U42" s="66"/>
      <c r="V42" s="66"/>
      <c r="W42" s="66"/>
    </row>
    <row r="43" customFormat="false" ht="12.75" hidden="false" customHeight="false" outlineLevel="0" collapsed="false">
      <c r="S43" s="64"/>
      <c r="X43" s="64"/>
    </row>
    <row r="44" customFormat="false" ht="12.75" hidden="false" customHeight="false" outlineLevel="0" collapsed="false">
      <c r="M44" s="64"/>
      <c r="N44" s="64"/>
      <c r="O44" s="64"/>
    </row>
    <row r="48" customFormat="false" ht="12.75" hidden="false" customHeight="false" outlineLevel="0" collapsed="false">
      <c r="M48" s="64"/>
      <c r="N48" s="64"/>
      <c r="O48" s="64"/>
    </row>
    <row r="50" customFormat="false" ht="12.75" hidden="false" customHeight="false" outlineLevel="0" collapsed="false">
      <c r="U50" s="64"/>
    </row>
  </sheetData>
  <mergeCells count="24">
    <mergeCell ref="A1:W1"/>
    <mergeCell ref="A2:W2"/>
    <mergeCell ref="C4:L4"/>
    <mergeCell ref="M4:T4"/>
    <mergeCell ref="U4:V6"/>
    <mergeCell ref="W4:W6"/>
    <mergeCell ref="A5:A7"/>
    <mergeCell ref="B5:B7"/>
    <mergeCell ref="C5:C7"/>
    <mergeCell ref="D5:I5"/>
    <mergeCell ref="J5:K5"/>
    <mergeCell ref="L5:L7"/>
    <mergeCell ref="M5:N5"/>
    <mergeCell ref="O5:S5"/>
    <mergeCell ref="T5:T7"/>
    <mergeCell ref="D6:D7"/>
    <mergeCell ref="F6:F7"/>
    <mergeCell ref="G6:G7"/>
    <mergeCell ref="I6:I7"/>
    <mergeCell ref="M6:M7"/>
    <mergeCell ref="O6:O7"/>
    <mergeCell ref="Q6:R6"/>
    <mergeCell ref="A42:C42"/>
    <mergeCell ref="O42:W42"/>
  </mergeCells>
  <printOptions headings="false" gridLines="false" gridLinesSet="true" horizontalCentered="false" verticalCentered="false"/>
  <pageMargins left="0.98402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Q38" activeCellId="0" sqref="Q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56"/>
    <col collapsed="false" customWidth="true" hidden="false" outlineLevel="0" max="3" min="3" style="0" width="10.71"/>
    <col collapsed="false" customWidth="true" hidden="false" outlineLevel="0" max="4" min="4" style="0" width="11.85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9.7"/>
    <col collapsed="false" customWidth="true" hidden="false" outlineLevel="0" max="8" min="8" style="0" width="11.7"/>
    <col collapsed="false" customWidth="true" hidden="false" outlineLevel="0" max="9" min="9" style="0" width="10.85"/>
    <col collapsed="false" customWidth="true" hidden="false" outlineLevel="0" max="10" min="10" style="0" width="10.28"/>
    <col collapsed="false" customWidth="true" hidden="false" outlineLevel="0" max="11" min="11" style="0" width="12.28"/>
    <col collapsed="false" customWidth="true" hidden="false" outlineLevel="0" max="12" min="12" style="0" width="1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9.7"/>
    <col collapsed="false" customWidth="true" hidden="false" outlineLevel="0" max="16" min="16" style="0" width="10.28"/>
    <col collapsed="false" customWidth="true" hidden="false" outlineLevel="0" max="17" min="17" style="0" width="7.99"/>
    <col collapsed="false" customWidth="true" hidden="false" outlineLevel="0" max="18" min="18" style="0" width="8.56"/>
    <col collapsed="false" customWidth="true" hidden="false" outlineLevel="0" max="19" min="19" style="0" width="10.41"/>
    <col collapsed="false" customWidth="true" hidden="false" outlineLevel="0" max="20" min="20" style="0" width="10.85"/>
    <col collapsed="false" customWidth="true" hidden="false" outlineLevel="0" max="21" min="21" style="0" width="10.41"/>
    <col collapsed="false" customWidth="true" hidden="false" outlineLevel="0" max="22" min="22" style="0" width="10.85"/>
    <col collapsed="false" customWidth="true" hidden="false" outlineLevel="0" max="23" min="23" style="0" width="12.28"/>
    <col collapsed="false" customWidth="true" hidden="false" outlineLevel="0" max="24" min="24" style="0" width="10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0.25" hidden="false" customHeight="false" outlineLevel="0" collapsed="false">
      <c r="A2" s="1" t="s">
        <v>7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B4" s="3"/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5" t="s">
        <v>3</v>
      </c>
      <c r="N4" s="5"/>
      <c r="O4" s="5"/>
      <c r="P4" s="5"/>
      <c r="Q4" s="5"/>
      <c r="R4" s="5"/>
      <c r="S4" s="5"/>
      <c r="T4" s="5"/>
      <c r="U4" s="6" t="s">
        <v>4</v>
      </c>
      <c r="V4" s="6"/>
      <c r="W4" s="7" t="s">
        <v>5</v>
      </c>
    </row>
    <row r="5" customFormat="false" ht="15.75" hidden="false" customHeight="true" outlineLevel="0" collapsed="false">
      <c r="A5" s="8" t="s">
        <v>6</v>
      </c>
      <c r="B5" s="8" t="s">
        <v>7</v>
      </c>
      <c r="C5" s="9" t="s">
        <v>8</v>
      </c>
      <c r="D5" s="10" t="s">
        <v>9</v>
      </c>
      <c r="E5" s="10"/>
      <c r="F5" s="10"/>
      <c r="G5" s="10"/>
      <c r="H5" s="10"/>
      <c r="I5" s="10"/>
      <c r="J5" s="8" t="s">
        <v>10</v>
      </c>
      <c r="K5" s="8"/>
      <c r="L5" s="8" t="s">
        <v>11</v>
      </c>
      <c r="M5" s="11" t="s">
        <v>12</v>
      </c>
      <c r="N5" s="11"/>
      <c r="O5" s="11" t="s">
        <v>13</v>
      </c>
      <c r="P5" s="11"/>
      <c r="Q5" s="11"/>
      <c r="R5" s="11"/>
      <c r="S5" s="11"/>
      <c r="T5" s="7" t="s">
        <v>14</v>
      </c>
      <c r="U5" s="6"/>
      <c r="V5" s="6"/>
      <c r="W5" s="7"/>
    </row>
    <row r="6" customFormat="false" ht="15" hidden="false" customHeight="true" outlineLevel="0" collapsed="false">
      <c r="A6" s="8"/>
      <c r="B6" s="8"/>
      <c r="C6" s="9"/>
      <c r="D6" s="9" t="s">
        <v>15</v>
      </c>
      <c r="E6" s="12" t="n">
        <f aca="false">8.4*1.18</f>
        <v>9.912</v>
      </c>
      <c r="F6" s="13" t="s">
        <v>16</v>
      </c>
      <c r="G6" s="14" t="s">
        <v>17</v>
      </c>
      <c r="H6" s="15" t="s">
        <v>18</v>
      </c>
      <c r="I6" s="14" t="s">
        <v>19</v>
      </c>
      <c r="J6" s="16" t="s">
        <v>17</v>
      </c>
      <c r="K6" s="17" t="s">
        <v>18</v>
      </c>
      <c r="L6" s="8"/>
      <c r="M6" s="18" t="s">
        <v>20</v>
      </c>
      <c r="N6" s="19" t="s">
        <v>18</v>
      </c>
      <c r="O6" s="18" t="s">
        <v>20</v>
      </c>
      <c r="P6" s="19" t="s">
        <v>18</v>
      </c>
      <c r="Q6" s="67" t="s">
        <v>21</v>
      </c>
      <c r="R6" s="67"/>
      <c r="S6" s="7" t="s">
        <v>11</v>
      </c>
      <c r="T6" s="7"/>
      <c r="U6" s="6"/>
      <c r="V6" s="6"/>
      <c r="W6" s="7"/>
    </row>
    <row r="7" customFormat="false" ht="12.75" hidden="false" customHeight="false" outlineLevel="0" collapsed="false">
      <c r="A7" s="8"/>
      <c r="B7" s="8"/>
      <c r="C7" s="9"/>
      <c r="D7" s="9"/>
      <c r="E7" s="12" t="s">
        <v>22</v>
      </c>
      <c r="F7" s="13"/>
      <c r="G7" s="14"/>
      <c r="H7" s="21" t="n">
        <f aca="false">795.65*1.18</f>
        <v>938.867</v>
      </c>
      <c r="I7" s="14"/>
      <c r="J7" s="22"/>
      <c r="K7" s="21" t="n">
        <f aca="false">795.65*1.18</f>
        <v>938.867</v>
      </c>
      <c r="L7" s="8"/>
      <c r="M7" s="18"/>
      <c r="N7" s="23" t="n">
        <f aca="false">11.05*1.18</f>
        <v>13.039</v>
      </c>
      <c r="O7" s="18"/>
      <c r="P7" s="23" t="n">
        <f aca="false">8.38*1.18</f>
        <v>9.8884</v>
      </c>
      <c r="Q7" s="20" t="s">
        <v>20</v>
      </c>
      <c r="R7" s="20" t="n">
        <f aca="false">5.19*1.18</f>
        <v>6.1242</v>
      </c>
      <c r="S7" s="7" t="s">
        <v>23</v>
      </c>
      <c r="T7" s="7"/>
      <c r="U7" s="20" t="s">
        <v>24</v>
      </c>
      <c r="V7" s="20" t="s">
        <v>23</v>
      </c>
      <c r="W7" s="24" t="s">
        <v>18</v>
      </c>
    </row>
    <row r="8" customFormat="false" ht="12.75" hidden="false" customHeight="false" outlineLevel="0" collapsed="false">
      <c r="A8" s="25" t="n">
        <v>1</v>
      </c>
      <c r="B8" s="26" t="s">
        <v>25</v>
      </c>
      <c r="C8" s="27" t="n">
        <v>4.15</v>
      </c>
      <c r="D8" s="27" t="n">
        <v>103.35</v>
      </c>
      <c r="E8" s="28" t="n">
        <f aca="false">D8*$E$6</f>
        <v>1024.4052</v>
      </c>
      <c r="F8" s="29" t="n">
        <f aca="false">G8/D8</f>
        <v>0.0401548137397194</v>
      </c>
      <c r="G8" s="27" t="n">
        <v>4.15</v>
      </c>
      <c r="H8" s="28" t="n">
        <f aca="false">G8*$H$7</f>
        <v>3896.29805</v>
      </c>
      <c r="I8" s="31" t="n">
        <f aca="false">E8+H8</f>
        <v>4920.70325</v>
      </c>
      <c r="J8" s="27" t="n">
        <f aca="false">C8-G8</f>
        <v>0</v>
      </c>
      <c r="K8" s="31" t="n">
        <f aca="false">J8*$K$7</f>
        <v>0</v>
      </c>
      <c r="L8" s="32" t="n">
        <f aca="false">I8+K8</f>
        <v>4920.70325</v>
      </c>
      <c r="M8" s="32" t="n">
        <f aca="false">409.5+12.17</f>
        <v>421.67</v>
      </c>
      <c r="N8" s="32" t="n">
        <f aca="false">M8*$N$7</f>
        <v>5498.15513</v>
      </c>
      <c r="O8" s="33" t="n">
        <v>515.64</v>
      </c>
      <c r="P8" s="28" t="n">
        <f aca="false">O8*$P$7</f>
        <v>5098.854576</v>
      </c>
      <c r="Q8" s="26"/>
      <c r="R8" s="34"/>
      <c r="S8" s="28" t="n">
        <f aca="false">P8+R8</f>
        <v>5098.854576</v>
      </c>
      <c r="T8" s="28" t="n">
        <f aca="false">N8+S8</f>
        <v>10597.009706</v>
      </c>
      <c r="U8" s="32" t="n">
        <f aca="false">4015+3900</f>
        <v>7915</v>
      </c>
      <c r="V8" s="28" t="n">
        <v>17337.03</v>
      </c>
      <c r="W8" s="28" t="n">
        <f aca="false">L8+T8+V8</f>
        <v>32854.742956</v>
      </c>
    </row>
    <row r="9" customFormat="false" ht="12.75" hidden="false" customHeight="false" outlineLevel="0" collapsed="false">
      <c r="A9" s="25" t="n">
        <v>2</v>
      </c>
      <c r="B9" s="26" t="s">
        <v>26</v>
      </c>
      <c r="C9" s="27" t="n">
        <v>6.45</v>
      </c>
      <c r="D9" s="27" t="n">
        <v>167.67</v>
      </c>
      <c r="E9" s="28" t="n">
        <f aca="false">D9*$E$6</f>
        <v>1661.94504</v>
      </c>
      <c r="F9" s="29" t="n">
        <f aca="false">G9/D9</f>
        <v>0.0384684201109322</v>
      </c>
      <c r="G9" s="27" t="n">
        <v>6.45</v>
      </c>
      <c r="H9" s="28" t="n">
        <f aca="false">G9*$H$7</f>
        <v>6055.69215</v>
      </c>
      <c r="I9" s="31" t="n">
        <f aca="false">E9+H9</f>
        <v>7717.63719</v>
      </c>
      <c r="J9" s="27" t="n">
        <f aca="false">C9-G9</f>
        <v>0</v>
      </c>
      <c r="K9" s="31" t="n">
        <f aca="false">J9*$K$7</f>
        <v>0</v>
      </c>
      <c r="L9" s="32" t="n">
        <f aca="false">I9+K9</f>
        <v>7717.63719</v>
      </c>
      <c r="M9" s="32" t="n">
        <v>287.71</v>
      </c>
      <c r="N9" s="32" t="n">
        <f aca="false">M9*$N$7</f>
        <v>3751.45069</v>
      </c>
      <c r="O9" s="33" t="n">
        <v>550.29</v>
      </c>
      <c r="P9" s="28" t="n">
        <f aca="false">O9*$P$7</f>
        <v>5441.487636</v>
      </c>
      <c r="Q9" s="26"/>
      <c r="R9" s="34"/>
      <c r="S9" s="28" t="n">
        <f aca="false">P9+R9</f>
        <v>5441.487636</v>
      </c>
      <c r="T9" s="28" t="n">
        <f aca="false">N9+S9</f>
        <v>9192.938326</v>
      </c>
      <c r="U9" s="32" t="n">
        <f aca="false">2692+2246-20</f>
        <v>4918</v>
      </c>
      <c r="V9" s="28" t="n">
        <v>11080.24</v>
      </c>
      <c r="W9" s="28" t="n">
        <f aca="false">L9+T9+V9</f>
        <v>27990.815516</v>
      </c>
    </row>
    <row r="10" customFormat="false" ht="12.75" hidden="false" customHeight="false" outlineLevel="0" collapsed="false">
      <c r="A10" s="25" t="n">
        <v>3</v>
      </c>
      <c r="B10" s="26" t="s">
        <v>27</v>
      </c>
      <c r="C10" s="27" t="n">
        <v>8.28</v>
      </c>
      <c r="D10" s="27" t="n">
        <v>231.39</v>
      </c>
      <c r="E10" s="28" t="n">
        <f aca="false">D10*$E$6</f>
        <v>2293.53768</v>
      </c>
      <c r="F10" s="29" t="n">
        <f aca="false">G10/D10</f>
        <v>0.0357837417347336</v>
      </c>
      <c r="G10" s="27" t="n">
        <v>8.28</v>
      </c>
      <c r="H10" s="28" t="n">
        <f aca="false">G10*$H$7</f>
        <v>7773.81876</v>
      </c>
      <c r="I10" s="31" t="n">
        <f aca="false">E10+H10</f>
        <v>10067.35644</v>
      </c>
      <c r="J10" s="27" t="n">
        <f aca="false">C10-G10</f>
        <v>0</v>
      </c>
      <c r="K10" s="31" t="n">
        <f aca="false">J10*$K$7</f>
        <v>0</v>
      </c>
      <c r="L10" s="32" t="n">
        <f aca="false">I10+K10</f>
        <v>10067.35644</v>
      </c>
      <c r="M10" s="32" t="n">
        <f aca="false">407.97+10.88</f>
        <v>418.85</v>
      </c>
      <c r="N10" s="32" t="n">
        <f aca="false">M10*$N$7</f>
        <v>5461.38515</v>
      </c>
      <c r="O10" s="33" t="n">
        <v>761.34</v>
      </c>
      <c r="P10" s="28" t="n">
        <f aca="false">O10*$P$7</f>
        <v>7528.434456</v>
      </c>
      <c r="Q10" s="26"/>
      <c r="R10" s="34"/>
      <c r="S10" s="28" t="n">
        <f aca="false">P10+R10</f>
        <v>7528.434456</v>
      </c>
      <c r="T10" s="28" t="n">
        <f aca="false">N10+S10</f>
        <v>12989.819606</v>
      </c>
      <c r="U10" s="32" t="n">
        <f aca="false">4216+4052-0</f>
        <v>8268</v>
      </c>
      <c r="V10" s="28" t="n">
        <v>18194.32</v>
      </c>
      <c r="W10" s="28" t="n">
        <f aca="false">L10+T10+V10</f>
        <v>41251.496046</v>
      </c>
    </row>
    <row r="11" customFormat="false" ht="12.75" hidden="false" customHeight="false" outlineLevel="0" collapsed="false">
      <c r="A11" s="25" t="n">
        <v>4</v>
      </c>
      <c r="B11" s="26" t="s">
        <v>28</v>
      </c>
      <c r="C11" s="35" t="n">
        <v>16.28</v>
      </c>
      <c r="D11" s="27" t="n">
        <v>405.61</v>
      </c>
      <c r="E11" s="28" t="n">
        <f aca="false">D11*$E$6</f>
        <v>4020.40632</v>
      </c>
      <c r="F11" s="29" t="n">
        <f aca="false">G11/D11</f>
        <v>0.0401370774882276</v>
      </c>
      <c r="G11" s="35" t="n">
        <v>16.28</v>
      </c>
      <c r="H11" s="28" t="n">
        <f aca="false">G11*$H$7</f>
        <v>15284.75476</v>
      </c>
      <c r="I11" s="31" t="n">
        <f aca="false">E11+H11</f>
        <v>19305.16108</v>
      </c>
      <c r="J11" s="27" t="n">
        <f aca="false">C11-G11</f>
        <v>0</v>
      </c>
      <c r="K11" s="31" t="n">
        <f aca="false">J11*$K$7</f>
        <v>0</v>
      </c>
      <c r="L11" s="32" t="n">
        <f aca="false">I11+K11</f>
        <v>19305.16108</v>
      </c>
      <c r="M11" s="32" t="n">
        <v>370.83</v>
      </c>
      <c r="N11" s="32" t="n">
        <f aca="false">M11*$N$7</f>
        <v>4835.25237</v>
      </c>
      <c r="O11" s="33" t="n">
        <v>891.08</v>
      </c>
      <c r="P11" s="28" t="n">
        <f aca="false">O11*$P$7</f>
        <v>8811.355472</v>
      </c>
      <c r="Q11" s="26"/>
      <c r="R11" s="34"/>
      <c r="S11" s="28" t="n">
        <f aca="false">P11+R11</f>
        <v>8811.355472</v>
      </c>
      <c r="T11" s="28" t="n">
        <f aca="false">N11+S11</f>
        <v>13646.607842</v>
      </c>
      <c r="U11" s="32" t="n">
        <f aca="false">11190+10860-44</f>
        <v>22006</v>
      </c>
      <c r="V11" s="28" t="n">
        <v>48307.62</v>
      </c>
      <c r="W11" s="28" t="n">
        <f aca="false">L11+T11+V11</f>
        <v>81259.388922</v>
      </c>
    </row>
    <row r="12" customFormat="false" ht="12.75" hidden="false" customHeight="false" outlineLevel="0" collapsed="false">
      <c r="A12" s="36" t="n">
        <v>5</v>
      </c>
      <c r="B12" s="26" t="s">
        <v>29</v>
      </c>
      <c r="C12" s="35" t="n">
        <v>18.49</v>
      </c>
      <c r="D12" s="27" t="n">
        <v>462.26</v>
      </c>
      <c r="E12" s="28" t="n">
        <f aca="false">D12*$E$6</f>
        <v>4581.92112</v>
      </c>
      <c r="F12" s="29" t="n">
        <f aca="false">G12/D12</f>
        <v>0.0399991346861074</v>
      </c>
      <c r="G12" s="35" t="n">
        <v>18.49</v>
      </c>
      <c r="H12" s="28" t="n">
        <f aca="false">G12*$H$7</f>
        <v>17359.65083</v>
      </c>
      <c r="I12" s="31" t="n">
        <f aca="false">E12+H12</f>
        <v>21941.57195</v>
      </c>
      <c r="J12" s="27" t="n">
        <f aca="false">C12-G12</f>
        <v>0</v>
      </c>
      <c r="K12" s="31" t="n">
        <f aca="false">J12*$K$7</f>
        <v>0</v>
      </c>
      <c r="L12" s="32" t="n">
        <f aca="false">I12+K12</f>
        <v>21941.57195</v>
      </c>
      <c r="M12" s="32" t="n">
        <v>561.43</v>
      </c>
      <c r="N12" s="32" t="n">
        <f aca="false">M12*$N$7</f>
        <v>7320.48577</v>
      </c>
      <c r="O12" s="33" t="n">
        <v>1217.54</v>
      </c>
      <c r="P12" s="28" t="n">
        <f aca="false">O12*$P$7</f>
        <v>12039.522536</v>
      </c>
      <c r="Q12" s="26"/>
      <c r="R12" s="34"/>
      <c r="S12" s="28" t="n">
        <f aca="false">P12+R12</f>
        <v>12039.522536</v>
      </c>
      <c r="T12" s="28" t="n">
        <f aca="false">N12+S12</f>
        <v>19360.008306</v>
      </c>
      <c r="U12" s="32" t="n">
        <f aca="false">9180-28+8850</f>
        <v>18002</v>
      </c>
      <c r="V12" s="28" t="n">
        <v>39571.44</v>
      </c>
      <c r="W12" s="28" t="n">
        <f aca="false">L12+T12+V12</f>
        <v>80873.020256</v>
      </c>
    </row>
    <row r="13" customFormat="false" ht="12.75" hidden="false" customHeight="false" outlineLevel="0" collapsed="false">
      <c r="A13" s="36" t="n">
        <v>6</v>
      </c>
      <c r="B13" s="26" t="s">
        <v>30</v>
      </c>
      <c r="C13" s="35" t="n">
        <v>1.84</v>
      </c>
      <c r="D13" s="27" t="n">
        <v>39.39</v>
      </c>
      <c r="E13" s="28" t="n">
        <f aca="false">D13*$E$6</f>
        <v>390.43368</v>
      </c>
      <c r="F13" s="29" t="n">
        <f aca="false">G13/D13</f>
        <v>0.0467123635440467</v>
      </c>
      <c r="G13" s="35" t="n">
        <v>1.84</v>
      </c>
      <c r="H13" s="28" t="n">
        <f aca="false">G13*$H$7</f>
        <v>1727.51528</v>
      </c>
      <c r="I13" s="31" t="n">
        <f aca="false">E13+H13</f>
        <v>2117.94896</v>
      </c>
      <c r="J13" s="27" t="n">
        <f aca="false">C13-G13</f>
        <v>0</v>
      </c>
      <c r="K13" s="31" t="n">
        <f aca="false">J13*$K$7</f>
        <v>0</v>
      </c>
      <c r="L13" s="32" t="n">
        <f aca="false">I13+K13</f>
        <v>2117.94896</v>
      </c>
      <c r="M13" s="32" t="n">
        <v>181.49</v>
      </c>
      <c r="N13" s="32" t="n">
        <f aca="false">M13*$N$7</f>
        <v>2366.44811</v>
      </c>
      <c r="O13" s="33" t="n">
        <v>262.69</v>
      </c>
      <c r="P13" s="28" t="n">
        <f aca="false">O13*$P$7</f>
        <v>2597.583796</v>
      </c>
      <c r="Q13" s="26"/>
      <c r="R13" s="34"/>
      <c r="S13" s="28" t="n">
        <f aca="false">P13+R13</f>
        <v>2597.583796</v>
      </c>
      <c r="T13" s="28" t="n">
        <f aca="false">N13+S13</f>
        <v>4964.031906</v>
      </c>
      <c r="U13" s="32" t="n">
        <f aca="false">2490+2190-3</f>
        <v>4677</v>
      </c>
      <c r="V13" s="28" t="n">
        <v>10452.39</v>
      </c>
      <c r="W13" s="28" t="n">
        <f aca="false">L13+T13+V13</f>
        <v>17534.370866</v>
      </c>
    </row>
    <row r="14" customFormat="false" ht="12.75" hidden="false" customHeight="false" outlineLevel="0" collapsed="false">
      <c r="A14" s="36" t="n">
        <v>7</v>
      </c>
      <c r="B14" s="26" t="s">
        <v>31</v>
      </c>
      <c r="C14" s="35" t="n">
        <v>9</v>
      </c>
      <c r="D14" s="27" t="n">
        <v>170.21</v>
      </c>
      <c r="E14" s="28" t="n">
        <f aca="false">D14*$E$6</f>
        <v>1687.12152</v>
      </c>
      <c r="F14" s="29" t="n">
        <f aca="false">G14/D14</f>
        <v>0.0528758592327125</v>
      </c>
      <c r="G14" s="35" t="n">
        <v>9</v>
      </c>
      <c r="H14" s="28" t="n">
        <f aca="false">G14*$H$7</f>
        <v>8449.803</v>
      </c>
      <c r="I14" s="31" t="n">
        <f aca="false">E14+H14</f>
        <v>10136.92452</v>
      </c>
      <c r="J14" s="27" t="n">
        <f aca="false">C14-G14</f>
        <v>0</v>
      </c>
      <c r="K14" s="31" t="n">
        <f aca="false">J14*$K$7</f>
        <v>0</v>
      </c>
      <c r="L14" s="32" t="n">
        <f aca="false">I14+K14</f>
        <v>10136.92452</v>
      </c>
      <c r="M14" s="32" t="n">
        <v>315.06</v>
      </c>
      <c r="N14" s="32" t="n">
        <f aca="false">M14*$N$7</f>
        <v>4108.06734</v>
      </c>
      <c r="O14" s="33" t="n">
        <v>578.5</v>
      </c>
      <c r="P14" s="28" t="n">
        <f aca="false">O14*$P$7</f>
        <v>5720.4394</v>
      </c>
      <c r="Q14" s="26"/>
      <c r="R14" s="34"/>
      <c r="S14" s="28" t="n">
        <f aca="false">P14+R14</f>
        <v>5720.4394</v>
      </c>
      <c r="T14" s="28" t="n">
        <f aca="false">N14+S14</f>
        <v>9828.50674</v>
      </c>
      <c r="U14" s="32" t="n">
        <f aca="false">3570+3510-21</f>
        <v>7059</v>
      </c>
      <c r="V14" s="28" t="n">
        <v>15454.53</v>
      </c>
      <c r="W14" s="28" t="n">
        <f aca="false">L14+T14+V14</f>
        <v>35419.96126</v>
      </c>
    </row>
    <row r="15" customFormat="false" ht="12.75" hidden="false" customHeight="false" outlineLevel="0" collapsed="false">
      <c r="A15" s="36" t="n">
        <v>8</v>
      </c>
      <c r="B15" s="26" t="s">
        <v>32</v>
      </c>
      <c r="C15" s="35" t="n">
        <v>33.53</v>
      </c>
      <c r="D15" s="35" t="n">
        <v>806.71</v>
      </c>
      <c r="E15" s="28" t="n">
        <f aca="false">D15*$E$6</f>
        <v>7996.10952</v>
      </c>
      <c r="F15" s="29" t="n">
        <f aca="false">G15/D15</f>
        <v>0.0415638829319086</v>
      </c>
      <c r="G15" s="35" t="n">
        <v>33.53</v>
      </c>
      <c r="H15" s="28" t="n">
        <f aca="false">G15*$H$7</f>
        <v>31480.21051</v>
      </c>
      <c r="I15" s="31" t="n">
        <f aca="false">E15+H15</f>
        <v>39476.32003</v>
      </c>
      <c r="J15" s="27" t="n">
        <f aca="false">C15-G15</f>
        <v>0</v>
      </c>
      <c r="K15" s="31" t="n">
        <f aca="false">J15*$K$7</f>
        <v>0</v>
      </c>
      <c r="L15" s="32" t="n">
        <f aca="false">I15+K15</f>
        <v>39476.32003</v>
      </c>
      <c r="M15" s="32" t="n">
        <v>1326.87</v>
      </c>
      <c r="N15" s="32" t="n">
        <f aca="false">M15*$N$7</f>
        <v>17301.05793</v>
      </c>
      <c r="O15" s="33" t="n">
        <v>2280.86</v>
      </c>
      <c r="P15" s="28" t="n">
        <f aca="false">O15*$P$7</f>
        <v>22554.056024</v>
      </c>
      <c r="Q15" s="26"/>
      <c r="R15" s="34"/>
      <c r="S15" s="28" t="n">
        <f aca="false">P15+R15</f>
        <v>22554.056024</v>
      </c>
      <c r="T15" s="28" t="n">
        <f aca="false">N15+S15</f>
        <v>39855.113954</v>
      </c>
      <c r="U15" s="32" t="n">
        <f aca="false">13920+13080-32</f>
        <v>26968</v>
      </c>
      <c r="V15" s="28" t="n">
        <v>59559.36</v>
      </c>
      <c r="W15" s="28" t="n">
        <f aca="false">L15+T15+V15</f>
        <v>138890.793984</v>
      </c>
    </row>
    <row r="16" customFormat="false" ht="12.75" hidden="false" customHeight="false" outlineLevel="0" collapsed="false">
      <c r="A16" s="36" t="n">
        <v>9</v>
      </c>
      <c r="B16" s="26" t="s">
        <v>33</v>
      </c>
      <c r="C16" s="35" t="n">
        <v>10.89</v>
      </c>
      <c r="D16" s="35" t="n">
        <v>259.08</v>
      </c>
      <c r="E16" s="28" t="n">
        <f aca="false">D16*$E$6</f>
        <v>2568.00096</v>
      </c>
      <c r="F16" s="29" t="n">
        <f aca="false">G16/D16</f>
        <v>0.0420333487725799</v>
      </c>
      <c r="G16" s="35" t="n">
        <v>10.89</v>
      </c>
      <c r="H16" s="28" t="n">
        <f aca="false">G16*$H$7</f>
        <v>10224.26163</v>
      </c>
      <c r="I16" s="31" t="n">
        <f aca="false">E16+H16</f>
        <v>12792.26259</v>
      </c>
      <c r="J16" s="27" t="n">
        <f aca="false">C16-G16</f>
        <v>0</v>
      </c>
      <c r="K16" s="31" t="n">
        <f aca="false">J16*$K$7</f>
        <v>0</v>
      </c>
      <c r="L16" s="32" t="n">
        <f aca="false">I16+K16</f>
        <v>12792.26259</v>
      </c>
      <c r="M16" s="32" t="n">
        <v>561.61</v>
      </c>
      <c r="N16" s="32" t="n">
        <f aca="false">M16*$N$7</f>
        <v>7322.83279</v>
      </c>
      <c r="O16" s="33" t="n">
        <v>1073.42</v>
      </c>
      <c r="P16" s="28" t="n">
        <f aca="false">O16*$P$7</f>
        <v>10614.406328</v>
      </c>
      <c r="Q16" s="26"/>
      <c r="R16" s="34"/>
      <c r="S16" s="28" t="n">
        <f aca="false">P16+R16</f>
        <v>10614.406328</v>
      </c>
      <c r="T16" s="28" t="n">
        <f aca="false">N16+S16</f>
        <v>17937.239118</v>
      </c>
      <c r="U16" s="32" t="n">
        <f aca="false">6639+6452-49</f>
        <v>13042</v>
      </c>
      <c r="V16" s="28" t="n">
        <v>28605.1</v>
      </c>
      <c r="W16" s="28" t="n">
        <f aca="false">L16+T16+V16</f>
        <v>59334.601708</v>
      </c>
    </row>
    <row r="17" customFormat="false" ht="12.75" hidden="false" customHeight="false" outlineLevel="0" collapsed="false">
      <c r="A17" s="36" t="n">
        <v>10</v>
      </c>
      <c r="B17" s="26" t="s">
        <v>34</v>
      </c>
      <c r="C17" s="35" t="n">
        <v>19.3276</v>
      </c>
      <c r="D17" s="35" t="n">
        <v>477.42</v>
      </c>
      <c r="E17" s="28" t="n">
        <f aca="false">D17*$E$6</f>
        <v>4732.18704</v>
      </c>
      <c r="F17" s="29" t="n">
        <f aca="false">G17/D17</f>
        <v>0.0404834317791462</v>
      </c>
      <c r="G17" s="35" t="n">
        <v>19.3276</v>
      </c>
      <c r="H17" s="28" t="n">
        <f aca="false">G17*$H$7</f>
        <v>18146.0458292</v>
      </c>
      <c r="I17" s="31" t="n">
        <f aca="false">E17+H17</f>
        <v>22878.2328692</v>
      </c>
      <c r="J17" s="27" t="n">
        <f aca="false">C17-G17</f>
        <v>0</v>
      </c>
      <c r="K17" s="31" t="n">
        <f aca="false">J17*$K$7</f>
        <v>0</v>
      </c>
      <c r="L17" s="32" t="n">
        <f aca="false">I17+K17</f>
        <v>22878.2328692</v>
      </c>
      <c r="M17" s="32" t="n">
        <v>1308.86</v>
      </c>
      <c r="N17" s="32" t="n">
        <f aca="false">M17*$N$7</f>
        <v>17066.22554</v>
      </c>
      <c r="O17" s="33" t="n">
        <v>2089.48</v>
      </c>
      <c r="P17" s="28" t="n">
        <f aca="false">O17*$P$7</f>
        <v>20661.614032</v>
      </c>
      <c r="Q17" s="26"/>
      <c r="R17" s="34"/>
      <c r="S17" s="28" t="n">
        <f aca="false">P17+R17</f>
        <v>20661.614032</v>
      </c>
      <c r="T17" s="28" t="n">
        <f aca="false">N17+S17</f>
        <v>37727.839572</v>
      </c>
      <c r="U17" s="32" t="n">
        <f aca="false">17179+16386-33</f>
        <v>33532</v>
      </c>
      <c r="V17" s="28" t="n">
        <v>73864.02</v>
      </c>
      <c r="W17" s="28" t="n">
        <f aca="false">L17+T17+V17</f>
        <v>134470.0924412</v>
      </c>
    </row>
    <row r="18" customFormat="false" ht="12.75" hidden="false" customHeight="false" outlineLevel="0" collapsed="false">
      <c r="A18" s="36" t="n">
        <v>11</v>
      </c>
      <c r="B18" s="26" t="s">
        <v>35</v>
      </c>
      <c r="C18" s="35" t="n">
        <v>16.87</v>
      </c>
      <c r="D18" s="35" t="n">
        <v>457.24</v>
      </c>
      <c r="E18" s="28" t="n">
        <f aca="false">D18*$E$6</f>
        <v>4532.16288</v>
      </c>
      <c r="F18" s="29" t="n">
        <f aca="false">G18/D18</f>
        <v>0.0368952847519902</v>
      </c>
      <c r="G18" s="35" t="n">
        <v>16.87</v>
      </c>
      <c r="H18" s="28" t="n">
        <f aca="false">G18*$H$7</f>
        <v>15838.68629</v>
      </c>
      <c r="I18" s="31" t="n">
        <f aca="false">E18+H18</f>
        <v>20370.84917</v>
      </c>
      <c r="J18" s="27" t="n">
        <f aca="false">C18-G18</f>
        <v>0</v>
      </c>
      <c r="K18" s="31" t="n">
        <f aca="false">J18*$K$7</f>
        <v>0</v>
      </c>
      <c r="L18" s="32" t="n">
        <f aca="false">I18+K18</f>
        <v>20370.84917</v>
      </c>
      <c r="M18" s="32" t="n">
        <v>646.22</v>
      </c>
      <c r="N18" s="32" t="n">
        <f aca="false">M18*$N$7</f>
        <v>8426.06258</v>
      </c>
      <c r="O18" s="33" t="n">
        <v>1421.76</v>
      </c>
      <c r="P18" s="28" t="n">
        <f aca="false">O18*$P$7</f>
        <v>14058.931584</v>
      </c>
      <c r="Q18" s="26"/>
      <c r="R18" s="34"/>
      <c r="S18" s="28" t="n">
        <f aca="false">P18+R18</f>
        <v>14058.931584</v>
      </c>
      <c r="T18" s="28" t="n">
        <f aca="false">N18+S18</f>
        <v>22484.994164</v>
      </c>
      <c r="U18" s="32" t="n">
        <f aca="false">8312+12574-34</f>
        <v>20852</v>
      </c>
      <c r="V18" s="28" t="n">
        <v>42189.26</v>
      </c>
      <c r="W18" s="28" t="n">
        <f aca="false">L18+T18+V18</f>
        <v>85045.103334</v>
      </c>
    </row>
    <row r="19" customFormat="false" ht="12.75" hidden="false" customHeight="false" outlineLevel="0" collapsed="false">
      <c r="A19" s="36" t="n">
        <v>12</v>
      </c>
      <c r="B19" s="26" t="s">
        <v>36</v>
      </c>
      <c r="C19" s="35" t="n">
        <v>6.92</v>
      </c>
      <c r="D19" s="35" t="n">
        <v>164.58</v>
      </c>
      <c r="E19" s="28" t="n">
        <f aca="false">D19*$E$6</f>
        <v>1631.31696</v>
      </c>
      <c r="F19" s="29" t="n">
        <f aca="false">G19/D19</f>
        <v>0.0420464211933406</v>
      </c>
      <c r="G19" s="35" t="n">
        <v>6.92</v>
      </c>
      <c r="H19" s="28" t="n">
        <f aca="false">G19*$H$7</f>
        <v>6496.95964</v>
      </c>
      <c r="I19" s="31" t="n">
        <f aca="false">E19+H19</f>
        <v>8128.2766</v>
      </c>
      <c r="J19" s="27" t="n">
        <f aca="false">C19-G19</f>
        <v>0</v>
      </c>
      <c r="K19" s="31" t="n">
        <f aca="false">J19*$K$7</f>
        <v>0</v>
      </c>
      <c r="L19" s="32" t="n">
        <f aca="false">I19+K19</f>
        <v>8128.2766</v>
      </c>
      <c r="M19" s="32" t="n">
        <v>391.18</v>
      </c>
      <c r="N19" s="32" t="n">
        <f aca="false">M19*$N$7</f>
        <v>5100.59602</v>
      </c>
      <c r="O19" s="33" t="n">
        <v>669.71</v>
      </c>
      <c r="P19" s="28" t="n">
        <f aca="false">O19*$P$7</f>
        <v>6622.360364</v>
      </c>
      <c r="Q19" s="26"/>
      <c r="R19" s="34"/>
      <c r="S19" s="28" t="n">
        <f aca="false">P19+R19</f>
        <v>6622.360364</v>
      </c>
      <c r="T19" s="28" t="n">
        <f aca="false">N19+S19</f>
        <v>11722.956384</v>
      </c>
      <c r="U19" s="32" t="n">
        <f aca="false">3540+3390-3</f>
        <v>6927</v>
      </c>
      <c r="V19" s="28" t="n">
        <v>15250.89</v>
      </c>
      <c r="W19" s="28" t="n">
        <f aca="false">L19+T19+V19</f>
        <v>35102.122984</v>
      </c>
    </row>
    <row r="20" customFormat="false" ht="12.75" hidden="false" customHeight="false" outlineLevel="0" collapsed="false">
      <c r="A20" s="36" t="n">
        <v>13</v>
      </c>
      <c r="B20" s="26" t="s">
        <v>37</v>
      </c>
      <c r="C20" s="35" t="n">
        <v>14.646</v>
      </c>
      <c r="D20" s="35" t="n">
        <v>353.14</v>
      </c>
      <c r="E20" s="28" t="n">
        <f aca="false">D20*$E$6</f>
        <v>3500.32368</v>
      </c>
      <c r="F20" s="29" t="n">
        <f aca="false">G20/D20</f>
        <v>0.0414736365180948</v>
      </c>
      <c r="G20" s="35" t="n">
        <v>14.646</v>
      </c>
      <c r="H20" s="28" t="n">
        <f aca="false">G20*$H$7</f>
        <v>13750.646082</v>
      </c>
      <c r="I20" s="31" t="n">
        <f aca="false">E20+H20</f>
        <v>17250.969762</v>
      </c>
      <c r="J20" s="27" t="n">
        <f aca="false">C20-G20</f>
        <v>0</v>
      </c>
      <c r="K20" s="31" t="n">
        <f aca="false">J20*$K$7</f>
        <v>0</v>
      </c>
      <c r="L20" s="32" t="n">
        <f aca="false">I20+K20</f>
        <v>17250.969762</v>
      </c>
      <c r="M20" s="32" t="n">
        <v>560.03</v>
      </c>
      <c r="N20" s="32" t="n">
        <f aca="false">M20*$N$7</f>
        <v>7302.23117</v>
      </c>
      <c r="O20" s="33" t="n">
        <v>1186.42</v>
      </c>
      <c r="P20" s="28" t="n">
        <f aca="false">O20*$P$7</f>
        <v>11731.795528</v>
      </c>
      <c r="Q20" s="26"/>
      <c r="R20" s="34"/>
      <c r="S20" s="28" t="n">
        <f aca="false">P20+R20</f>
        <v>11731.795528</v>
      </c>
      <c r="T20" s="28" t="n">
        <f aca="false">N20+S20</f>
        <v>19034.026698</v>
      </c>
      <c r="U20" s="32" t="n">
        <f aca="false">3660+3330-13</f>
        <v>6977</v>
      </c>
      <c r="V20" s="28" t="n">
        <v>15493.59</v>
      </c>
      <c r="W20" s="28" t="n">
        <f aca="false">L20+T20+V20</f>
        <v>51778.58646</v>
      </c>
    </row>
    <row r="21" customFormat="false" ht="12.75" hidden="false" customHeight="false" outlineLevel="0" collapsed="false">
      <c r="A21" s="36" t="n">
        <v>14</v>
      </c>
      <c r="B21" s="26" t="s">
        <v>38</v>
      </c>
      <c r="C21" s="35" t="n">
        <v>18.7841</v>
      </c>
      <c r="D21" s="35" t="n">
        <v>408.2425</v>
      </c>
      <c r="E21" s="28" t="n">
        <f aca="false">D21*$E$6</f>
        <v>4046.49966</v>
      </c>
      <c r="F21" s="29" t="n">
        <f aca="false">G21/D21</f>
        <v>0.0460121128985836</v>
      </c>
      <c r="G21" s="35" t="n">
        <v>18.7841</v>
      </c>
      <c r="H21" s="28" t="n">
        <f aca="false">G21*$H$7</f>
        <v>17635.7716147</v>
      </c>
      <c r="I21" s="31" t="n">
        <f aca="false">E21+H21</f>
        <v>21682.2712747</v>
      </c>
      <c r="J21" s="27" t="n">
        <f aca="false">C21-G21</f>
        <v>0</v>
      </c>
      <c r="K21" s="31" t="n">
        <f aca="false">J21*$K$7</f>
        <v>0</v>
      </c>
      <c r="L21" s="32" t="n">
        <f aca="false">I21+K21</f>
        <v>21682.2712747</v>
      </c>
      <c r="M21" s="32" t="n">
        <v>802.08</v>
      </c>
      <c r="N21" s="32" t="n">
        <f aca="false">M21*$N$7</f>
        <v>10458.32112</v>
      </c>
      <c r="O21" s="32" t="n">
        <v>1389.71</v>
      </c>
      <c r="P21" s="28" t="n">
        <f aca="false">O21*$P$7</f>
        <v>13742.008364</v>
      </c>
      <c r="Q21" s="26"/>
      <c r="R21" s="34"/>
      <c r="S21" s="28" t="n">
        <f aca="false">P21+R21</f>
        <v>13742.008364</v>
      </c>
      <c r="T21" s="28" t="n">
        <f aca="false">N21+S21</f>
        <v>24200.329484</v>
      </c>
      <c r="U21" s="32" t="n">
        <f aca="false">9270+8670-41</f>
        <v>17899</v>
      </c>
      <c r="V21" s="28" t="n">
        <v>39548.13</v>
      </c>
      <c r="W21" s="28" t="n">
        <f aca="false">L21+T21+V21</f>
        <v>85430.7307587</v>
      </c>
    </row>
    <row r="22" customFormat="false" ht="12.75" hidden="false" customHeight="false" outlineLevel="0" collapsed="false">
      <c r="A22" s="36" t="n">
        <v>15</v>
      </c>
      <c r="B22" s="26" t="s">
        <v>39</v>
      </c>
      <c r="C22" s="35" t="n">
        <v>17.02</v>
      </c>
      <c r="D22" s="35" t="n">
        <v>433.04</v>
      </c>
      <c r="E22" s="28" t="n">
        <f aca="false">D22*$E$6</f>
        <v>4292.29248</v>
      </c>
      <c r="F22" s="29" t="n">
        <f aca="false">G22/D22</f>
        <v>0.0393035285423979</v>
      </c>
      <c r="G22" s="35" t="n">
        <v>17.02</v>
      </c>
      <c r="H22" s="28" t="n">
        <f aca="false">G22*$H$7</f>
        <v>15979.51634</v>
      </c>
      <c r="I22" s="31" t="n">
        <f aca="false">E22+H22</f>
        <v>20271.80882</v>
      </c>
      <c r="J22" s="27" t="n">
        <f aca="false">C22-G22</f>
        <v>0</v>
      </c>
      <c r="K22" s="31" t="n">
        <f aca="false">J22*$K$7</f>
        <v>0</v>
      </c>
      <c r="L22" s="32" t="n">
        <f aca="false">I22+K22</f>
        <v>20271.80882</v>
      </c>
      <c r="M22" s="32" t="n">
        <v>452.57</v>
      </c>
      <c r="N22" s="32" t="n">
        <f aca="false">M22*$N$7</f>
        <v>5901.06023</v>
      </c>
      <c r="O22" s="33" t="n">
        <v>1105.24</v>
      </c>
      <c r="P22" s="28" t="n">
        <f aca="false">O22*$P$7</f>
        <v>10929.055216</v>
      </c>
      <c r="Q22" s="26"/>
      <c r="R22" s="34"/>
      <c r="S22" s="28" t="n">
        <f aca="false">P22+R22</f>
        <v>10929.055216</v>
      </c>
      <c r="T22" s="28" t="n">
        <f aca="false">N22+S22</f>
        <v>16830.115446</v>
      </c>
      <c r="U22" s="32" t="n">
        <f aca="false">10181+9554-41</f>
        <v>19694</v>
      </c>
      <c r="V22" s="28" t="n">
        <v>43491.4</v>
      </c>
      <c r="W22" s="28" t="n">
        <f aca="false">L22+T22+V22</f>
        <v>80593.324266</v>
      </c>
    </row>
    <row r="23" customFormat="false" ht="12.75" hidden="false" customHeight="false" outlineLevel="0" collapsed="false">
      <c r="A23" s="36" t="n">
        <v>16</v>
      </c>
      <c r="B23" s="26" t="s">
        <v>40</v>
      </c>
      <c r="C23" s="35" t="n">
        <v>17.3093</v>
      </c>
      <c r="D23" s="35" t="n">
        <v>425.14</v>
      </c>
      <c r="E23" s="28" t="n">
        <f aca="false">D23*$E$6</f>
        <v>4213.98768</v>
      </c>
      <c r="F23" s="29" t="n">
        <f aca="false">G23/D23</f>
        <v>0.0407143529190384</v>
      </c>
      <c r="G23" s="35" t="n">
        <v>17.3093</v>
      </c>
      <c r="H23" s="28" t="n">
        <f aca="false">G23*$H$7</f>
        <v>16251.1305631</v>
      </c>
      <c r="I23" s="31" t="n">
        <f aca="false">E23+H23</f>
        <v>20465.1182431</v>
      </c>
      <c r="J23" s="27" t="n">
        <f aca="false">C23-G23</f>
        <v>0</v>
      </c>
      <c r="K23" s="31" t="n">
        <f aca="false">J23*$K$7</f>
        <v>0</v>
      </c>
      <c r="L23" s="32" t="n">
        <f aca="false">I23+K23</f>
        <v>20465.1182431</v>
      </c>
      <c r="M23" s="32" t="n">
        <v>887.05</v>
      </c>
      <c r="N23" s="32" t="n">
        <f aca="false">M23*$N$7</f>
        <v>11566.24495</v>
      </c>
      <c r="O23" s="33" t="n">
        <v>1652.65</v>
      </c>
      <c r="P23" s="28" t="n">
        <f aca="false">O23*$P$7</f>
        <v>16342.06426</v>
      </c>
      <c r="Q23" s="26"/>
      <c r="R23" s="34"/>
      <c r="S23" s="28" t="n">
        <f aca="false">P23+R23</f>
        <v>16342.06426</v>
      </c>
      <c r="T23" s="28" t="n">
        <f aca="false">N23+S23</f>
        <v>27908.30921</v>
      </c>
      <c r="U23" s="32" t="n">
        <f aca="false">10892+8718-13</f>
        <v>19597</v>
      </c>
      <c r="V23" s="28" t="n">
        <v>44515.83</v>
      </c>
      <c r="W23" s="28" t="n">
        <f aca="false">L23+T23+V23</f>
        <v>92889.2574531</v>
      </c>
    </row>
    <row r="24" customFormat="false" ht="12.75" hidden="false" customHeight="false" outlineLevel="0" collapsed="false">
      <c r="A24" s="36" t="n">
        <v>17</v>
      </c>
      <c r="B24" s="26" t="s">
        <v>41</v>
      </c>
      <c r="C24" s="35" t="n">
        <v>0.575</v>
      </c>
      <c r="D24" s="35" t="n">
        <v>23.1</v>
      </c>
      <c r="E24" s="28" t="n">
        <f aca="false">D24*$E$6</f>
        <v>228.9672</v>
      </c>
      <c r="F24" s="29" t="n">
        <f aca="false">G24/D24</f>
        <v>0.0248917748917749</v>
      </c>
      <c r="G24" s="35" t="n">
        <v>0.575</v>
      </c>
      <c r="H24" s="28" t="n">
        <f aca="false">G24*$H$7</f>
        <v>539.848525</v>
      </c>
      <c r="I24" s="31" t="n">
        <f aca="false">E24+H24</f>
        <v>768.815725</v>
      </c>
      <c r="J24" s="27" t="n">
        <f aca="false">C24-G24</f>
        <v>0</v>
      </c>
      <c r="K24" s="31" t="n">
        <f aca="false">J24*$K$7</f>
        <v>0</v>
      </c>
      <c r="L24" s="32" t="n">
        <f aca="false">I24+K24</f>
        <v>768.815725</v>
      </c>
      <c r="M24" s="32" t="n">
        <v>107</v>
      </c>
      <c r="N24" s="32" t="n">
        <f aca="false">M24*$N$7</f>
        <v>1395.173</v>
      </c>
      <c r="O24" s="33" t="n">
        <v>153.2</v>
      </c>
      <c r="P24" s="28" t="n">
        <f aca="false">O24*$P$7</f>
        <v>1514.90288</v>
      </c>
      <c r="Q24" s="26"/>
      <c r="R24" s="34"/>
      <c r="S24" s="28" t="n">
        <f aca="false">P24+R24</f>
        <v>1514.90288</v>
      </c>
      <c r="T24" s="28" t="n">
        <f aca="false">N24+S24</f>
        <v>2910.07588</v>
      </c>
      <c r="U24" s="32" t="n">
        <f aca="false">3963+3370-26</f>
        <v>7307</v>
      </c>
      <c r="V24" s="28" t="n">
        <v>11497.23</v>
      </c>
      <c r="W24" s="28" t="n">
        <f aca="false">L24+T24+V24</f>
        <v>15176.121605</v>
      </c>
    </row>
    <row r="25" customFormat="false" ht="12.75" hidden="false" customHeight="false" outlineLevel="0" collapsed="false">
      <c r="A25" s="36" t="n">
        <v>18</v>
      </c>
      <c r="B25" s="26" t="s">
        <v>42</v>
      </c>
      <c r="C25" s="35" t="n">
        <v>11.1484</v>
      </c>
      <c r="D25" s="35" t="n">
        <v>297.3653</v>
      </c>
      <c r="E25" s="28" t="n">
        <f aca="false">D25*$E$6</f>
        <v>2947.4848536</v>
      </c>
      <c r="F25" s="29" t="n">
        <f aca="false">G25/D25</f>
        <v>0.0374905881755538</v>
      </c>
      <c r="G25" s="35" t="n">
        <v>11.1484</v>
      </c>
      <c r="H25" s="28" t="n">
        <f aca="false">G25*$H$7</f>
        <v>10466.8648628</v>
      </c>
      <c r="I25" s="31" t="n">
        <f aca="false">E25+H25</f>
        <v>13414.3497164</v>
      </c>
      <c r="J25" s="27" t="n">
        <f aca="false">C25-G25</f>
        <v>0</v>
      </c>
      <c r="K25" s="31" t="n">
        <f aca="false">J25*$K$7</f>
        <v>0</v>
      </c>
      <c r="L25" s="32" t="n">
        <f aca="false">I25+K25</f>
        <v>13414.3497164</v>
      </c>
      <c r="M25" s="32" t="n">
        <v>246.75</v>
      </c>
      <c r="N25" s="32" t="n">
        <f aca="false">M25*$N$7</f>
        <v>3217.37325</v>
      </c>
      <c r="O25" s="33" t="n">
        <v>551.07</v>
      </c>
      <c r="P25" s="28" t="n">
        <f aca="false">O25*$P$7</f>
        <v>5449.200588</v>
      </c>
      <c r="Q25" s="26"/>
      <c r="R25" s="34"/>
      <c r="S25" s="28" t="n">
        <f aca="false">P25+R25</f>
        <v>5449.200588</v>
      </c>
      <c r="T25" s="28" t="n">
        <f aca="false">N25+S25</f>
        <v>8666.573838</v>
      </c>
      <c r="U25" s="32" t="n">
        <f aca="false">9060+8430-26</f>
        <v>17464</v>
      </c>
      <c r="V25" s="28" t="n">
        <v>38632.98</v>
      </c>
      <c r="W25" s="28" t="n">
        <f aca="false">L25+T25+V25</f>
        <v>60713.9035544</v>
      </c>
    </row>
    <row r="26" customFormat="false" ht="12.75" hidden="false" customHeight="false" outlineLevel="0" collapsed="false">
      <c r="A26" s="36" t="n">
        <v>19</v>
      </c>
      <c r="B26" s="26" t="s">
        <v>43</v>
      </c>
      <c r="C26" s="35" t="n">
        <v>20.4796</v>
      </c>
      <c r="D26" s="35" t="n">
        <v>410.1718</v>
      </c>
      <c r="E26" s="28" t="n">
        <f aca="false">D26*$E$6</f>
        <v>4065.6228816</v>
      </c>
      <c r="F26" s="29" t="n">
        <f aca="false">G26/D26</f>
        <v>0.0499293222986076</v>
      </c>
      <c r="G26" s="35" t="n">
        <v>20.4796</v>
      </c>
      <c r="H26" s="28" t="n">
        <f aca="false">G26*$H$7</f>
        <v>19227.6206132</v>
      </c>
      <c r="I26" s="31" t="n">
        <f aca="false">E26+H26</f>
        <v>23293.2434948</v>
      </c>
      <c r="J26" s="27" t="n">
        <f aca="false">C26-G26</f>
        <v>0</v>
      </c>
      <c r="K26" s="31" t="n">
        <f aca="false">J26*$K$7</f>
        <v>0</v>
      </c>
      <c r="L26" s="32" t="n">
        <f aca="false">I26+K26</f>
        <v>23293.2434948</v>
      </c>
      <c r="M26" s="32" t="n">
        <v>791.41</v>
      </c>
      <c r="N26" s="32" t="n">
        <f aca="false">M26*$N$7</f>
        <v>10319.19499</v>
      </c>
      <c r="O26" s="33" t="n">
        <v>1368.13</v>
      </c>
      <c r="P26" s="28" t="n">
        <f aca="false">O26*$P$7</f>
        <v>13528.616692</v>
      </c>
      <c r="Q26" s="26"/>
      <c r="R26" s="34"/>
      <c r="S26" s="28" t="n">
        <f aca="false">P26+R26</f>
        <v>13528.616692</v>
      </c>
      <c r="T26" s="28" t="n">
        <f aca="false">N26+S26</f>
        <v>23847.811682</v>
      </c>
      <c r="U26" s="32" t="n">
        <f aca="false">9420+8820-31</f>
        <v>18209</v>
      </c>
      <c r="V26" s="28" t="n">
        <v>40233.33</v>
      </c>
      <c r="W26" s="28" t="n">
        <f aca="false">L26+T26+V26</f>
        <v>87374.3851768</v>
      </c>
    </row>
    <row r="27" customFormat="false" ht="12.75" hidden="false" customHeight="false" outlineLevel="0" collapsed="false">
      <c r="A27" s="36" t="n">
        <v>20</v>
      </c>
      <c r="B27" s="26" t="s">
        <v>44</v>
      </c>
      <c r="C27" s="35" t="n">
        <v>3.732</v>
      </c>
      <c r="D27" s="27" t="n">
        <v>75.006</v>
      </c>
      <c r="E27" s="28" t="n">
        <f aca="false">D27*$E$6</f>
        <v>743.459472</v>
      </c>
      <c r="F27" s="29" t="n">
        <f aca="false">G27/D27</f>
        <v>0.0497560195184385</v>
      </c>
      <c r="G27" s="35" t="n">
        <v>3.732</v>
      </c>
      <c r="H27" s="28" t="n">
        <f aca="false">G27*$H$7</f>
        <v>3503.851644</v>
      </c>
      <c r="I27" s="31" t="n">
        <f aca="false">E27+H27</f>
        <v>4247.311116</v>
      </c>
      <c r="J27" s="27" t="n">
        <f aca="false">C27-G27</f>
        <v>0</v>
      </c>
      <c r="K27" s="31" t="n">
        <f aca="false">J27*$K$7</f>
        <v>0</v>
      </c>
      <c r="L27" s="32" t="n">
        <f aca="false">I27+K27</f>
        <v>4247.311116</v>
      </c>
      <c r="M27" s="28" t="n">
        <v>107.09</v>
      </c>
      <c r="N27" s="32" t="n">
        <f aca="false">M27*$N$7+0.01</f>
        <v>1396.35651</v>
      </c>
      <c r="O27" s="33"/>
      <c r="P27" s="28" t="n">
        <f aca="false">O27*$P$7</f>
        <v>0</v>
      </c>
      <c r="Q27" s="26" t="n">
        <v>219.53</v>
      </c>
      <c r="R27" s="37" t="n">
        <f aca="false">Q27*R7-0.01</f>
        <v>1344.435626</v>
      </c>
      <c r="S27" s="28" t="n">
        <f aca="false">P27+R27</f>
        <v>1344.435626</v>
      </c>
      <c r="T27" s="28" t="n">
        <f aca="false">N27+S27</f>
        <v>2740.792136</v>
      </c>
      <c r="U27" s="32" t="n">
        <v>2570</v>
      </c>
      <c r="V27" s="28" t="n">
        <v>6065.2</v>
      </c>
      <c r="W27" s="28" t="n">
        <f aca="false">L27+T27+V27</f>
        <v>13053.303252</v>
      </c>
    </row>
    <row r="28" customFormat="false" ht="12.75" hidden="false" customHeight="false" outlineLevel="0" collapsed="false">
      <c r="A28" s="26"/>
      <c r="B28" s="26"/>
      <c r="C28" s="27"/>
      <c r="D28" s="27"/>
      <c r="E28" s="28"/>
      <c r="F28" s="29"/>
      <c r="G28" s="27"/>
      <c r="H28" s="28"/>
      <c r="I28" s="28"/>
      <c r="J28" s="27"/>
      <c r="K28" s="28"/>
      <c r="L28" s="28"/>
      <c r="M28" s="28"/>
      <c r="N28" s="28"/>
      <c r="O28" s="33"/>
      <c r="P28" s="28"/>
      <c r="Q28" s="26"/>
      <c r="R28" s="34"/>
      <c r="S28" s="34"/>
      <c r="T28" s="34"/>
      <c r="U28" s="34"/>
      <c r="V28" s="34"/>
      <c r="W28" s="34"/>
    </row>
    <row r="29" customFormat="false" ht="16.5" hidden="false" customHeight="true" outlineLevel="0" collapsed="false">
      <c r="A29" s="36" t="n">
        <v>21</v>
      </c>
      <c r="B29" s="38" t="s">
        <v>45</v>
      </c>
      <c r="C29" s="39" t="n">
        <f aca="false">SUM(C8:C28)</f>
        <v>255.722</v>
      </c>
      <c r="D29" s="40" t="n">
        <f aca="false">SUM(D8:D28)</f>
        <v>6170.1156</v>
      </c>
      <c r="E29" s="41" t="n">
        <f aca="false">SUM(E8:E28)</f>
        <v>61158.1858272</v>
      </c>
      <c r="F29" s="42"/>
      <c r="G29" s="39" t="n">
        <f aca="false">SUM(G8:G28)</f>
        <v>255.722</v>
      </c>
      <c r="H29" s="41" t="n">
        <f aca="false">SUM(H8:H28)</f>
        <v>240088.946974</v>
      </c>
      <c r="I29" s="41" t="n">
        <f aca="false">SUM(I8:I28)</f>
        <v>301247.1328012</v>
      </c>
      <c r="J29" s="43" t="n">
        <f aca="false">SUM(J8:J28)</f>
        <v>0</v>
      </c>
      <c r="K29" s="41" t="n">
        <f aca="false">SUM(K8:K28)</f>
        <v>0</v>
      </c>
      <c r="L29" s="41" t="n">
        <f aca="false">SUM(L8:L28)</f>
        <v>301247.1328012</v>
      </c>
      <c r="M29" s="41" t="n">
        <f aca="false">SUM(M8:M28)</f>
        <v>10745.76</v>
      </c>
      <c r="N29" s="41" t="n">
        <f aca="false">SUM(N8:N28)</f>
        <v>140113.97464</v>
      </c>
      <c r="O29" s="38" t="n">
        <f aca="false">SUM(O8:O28)</f>
        <v>19718.73</v>
      </c>
      <c r="P29" s="41" t="n">
        <f aca="false">SUM(P8:P28)</f>
        <v>194986.689732</v>
      </c>
      <c r="Q29" s="41" t="n">
        <f aca="false">SUM(Q8:Q28)</f>
        <v>219.53</v>
      </c>
      <c r="R29" s="41" t="n">
        <f aca="false">SUM(R8:R28)</f>
        <v>1344.435626</v>
      </c>
      <c r="S29" s="44" t="n">
        <f aca="false">SUM(S8:S28)</f>
        <v>196331.125358</v>
      </c>
      <c r="T29" s="44" t="n">
        <f aca="false">SUM(T8:T28)</f>
        <v>336445.099998</v>
      </c>
      <c r="U29" s="44" t="n">
        <f aca="false">SUM(U8:U28)</f>
        <v>283883</v>
      </c>
      <c r="V29" s="44" t="n">
        <f aca="false">SUM(V8:V28)</f>
        <v>619343.89</v>
      </c>
      <c r="W29" s="44" t="n">
        <f aca="false">SUM(W8:W28)</f>
        <v>1257036.1227992</v>
      </c>
      <c r="X29" s="45"/>
    </row>
    <row r="30" customFormat="false" ht="12.75" hidden="false" customHeight="false" outlineLevel="0" collapsed="false">
      <c r="A30" s="36"/>
      <c r="B30" s="26"/>
      <c r="C30" s="28"/>
      <c r="D30" s="28"/>
      <c r="E30" s="28"/>
      <c r="F30" s="28"/>
      <c r="G30" s="28"/>
      <c r="H30" s="28"/>
      <c r="I30" s="28"/>
      <c r="J30" s="46"/>
      <c r="K30" s="28"/>
      <c r="L30" s="28"/>
      <c r="M30" s="28"/>
      <c r="N30" s="28"/>
      <c r="O30" s="26"/>
      <c r="P30" s="26"/>
      <c r="Q30" s="26"/>
      <c r="R30" s="34"/>
      <c r="S30" s="34"/>
      <c r="T30" s="34"/>
      <c r="U30" s="34"/>
      <c r="V30" s="34"/>
      <c r="W30" s="34"/>
    </row>
    <row r="31" customFormat="false" ht="12.75" hidden="false" customHeight="false" outlineLevel="0" collapsed="false">
      <c r="A31" s="36" t="n">
        <v>22</v>
      </c>
      <c r="B31" s="26" t="s">
        <v>46</v>
      </c>
      <c r="C31" s="27" t="n">
        <v>0.03</v>
      </c>
      <c r="D31" s="27" t="n">
        <v>0.94</v>
      </c>
      <c r="E31" s="28" t="n">
        <f aca="false">D31*$E$6</f>
        <v>9.31728</v>
      </c>
      <c r="F31" s="29"/>
      <c r="G31" s="27" t="n">
        <v>0.03</v>
      </c>
      <c r="H31" s="28" t="n">
        <f aca="false">G31*$H$7+0.01</f>
        <v>28.17601</v>
      </c>
      <c r="I31" s="31" t="n">
        <f aca="false">E31+H31</f>
        <v>37.49329</v>
      </c>
      <c r="J31" s="27" t="n">
        <f aca="false">C31-G31</f>
        <v>0</v>
      </c>
      <c r="K31" s="31" t="n">
        <f aca="false">J31*$K$7</f>
        <v>0</v>
      </c>
      <c r="L31" s="32" t="n">
        <f aca="false">I31+K31</f>
        <v>37.49329</v>
      </c>
      <c r="M31" s="28" t="n">
        <v>13</v>
      </c>
      <c r="N31" s="32" t="n">
        <f aca="false">M31*$N$7</f>
        <v>169.507</v>
      </c>
      <c r="O31" s="26" t="n">
        <v>14.76</v>
      </c>
      <c r="P31" s="28" t="n">
        <f aca="false">O31*$P$7</f>
        <v>145.952784</v>
      </c>
      <c r="Q31" s="26"/>
      <c r="R31" s="34"/>
      <c r="S31" s="28" t="n">
        <f aca="false">P31+R31</f>
        <v>145.952784</v>
      </c>
      <c r="T31" s="28" t="n">
        <f aca="false">N31+S31</f>
        <v>315.459784</v>
      </c>
      <c r="U31" s="28" t="n">
        <f aca="false">617+83</f>
        <v>700</v>
      </c>
      <c r="V31" s="26" t="n">
        <v>4586.31</v>
      </c>
      <c r="W31" s="28" t="n">
        <f aca="false">L31+T31+V31</f>
        <v>4939.263074</v>
      </c>
    </row>
    <row r="32" customFormat="false" ht="15.75" hidden="false" customHeight="true" outlineLevel="0" collapsed="false">
      <c r="A32" s="36" t="n">
        <v>23</v>
      </c>
      <c r="B32" s="38" t="s">
        <v>47</v>
      </c>
      <c r="C32" s="41" t="n">
        <f aca="false">SUM(C29:C31)</f>
        <v>255.752</v>
      </c>
      <c r="D32" s="39" t="n">
        <f aca="false">SUM(D29:D31)</f>
        <v>6171.0556</v>
      </c>
      <c r="E32" s="41" t="n">
        <f aca="false">SUM(E29:E31)</f>
        <v>61167.5031072</v>
      </c>
      <c r="F32" s="42"/>
      <c r="G32" s="41" t="n">
        <f aca="false">SUM(G29:G31)</f>
        <v>255.752</v>
      </c>
      <c r="H32" s="41" t="n">
        <f aca="false">SUM(H29:H31)</f>
        <v>240117.122984</v>
      </c>
      <c r="I32" s="41" t="n">
        <f aca="false">SUM(I29:I31)</f>
        <v>301284.6260912</v>
      </c>
      <c r="J32" s="46" t="n">
        <f aca="false">SUM(J29:J31)</f>
        <v>0</v>
      </c>
      <c r="K32" s="41" t="n">
        <f aca="false">SUM(K29:K31)</f>
        <v>0</v>
      </c>
      <c r="L32" s="41" t="n">
        <f aca="false">SUM(L29:L31)</f>
        <v>301284.6260912</v>
      </c>
      <c r="M32" s="41" t="n">
        <f aca="false">SUM(M29:M31)</f>
        <v>10758.76</v>
      </c>
      <c r="N32" s="41" t="n">
        <f aca="false">SUM(N29:N31)</f>
        <v>140283.48164</v>
      </c>
      <c r="O32" s="41" t="n">
        <f aca="false">SUM(O29:O31)</f>
        <v>19733.49</v>
      </c>
      <c r="P32" s="41" t="n">
        <f aca="false">SUM(P29:P31)</f>
        <v>195132.642516</v>
      </c>
      <c r="Q32" s="41" t="n">
        <f aca="false">SUM(Q29:Q31)</f>
        <v>219.53</v>
      </c>
      <c r="R32" s="41" t="n">
        <f aca="false">SUM(R29:R31)</f>
        <v>1344.435626</v>
      </c>
      <c r="S32" s="41" t="n">
        <f aca="false">SUM(S29:S31)</f>
        <v>196477.078142</v>
      </c>
      <c r="T32" s="41" t="n">
        <f aca="false">SUM(T29:T31)</f>
        <v>336760.559782</v>
      </c>
      <c r="U32" s="41" t="n">
        <f aca="false">SUM(U29:U31)</f>
        <v>284583</v>
      </c>
      <c r="V32" s="41" t="n">
        <f aca="false">SUM(V29:V31)</f>
        <v>623930.2</v>
      </c>
      <c r="W32" s="41" t="n">
        <f aca="false">SUM(W29:W31)</f>
        <v>1261975.3858732</v>
      </c>
    </row>
    <row r="33" customFormat="false" ht="12.75" hidden="false" customHeight="false" outlineLevel="0" collapsed="false">
      <c r="A33" s="26"/>
      <c r="B33" s="38"/>
      <c r="C33" s="41"/>
      <c r="D33" s="39"/>
      <c r="E33" s="47"/>
      <c r="F33" s="42"/>
      <c r="G33" s="41"/>
      <c r="H33" s="48"/>
      <c r="I33" s="41"/>
      <c r="J33" s="46"/>
      <c r="K33" s="41"/>
      <c r="L33" s="41"/>
      <c r="M33" s="28"/>
      <c r="N33" s="28"/>
      <c r="O33" s="26"/>
      <c r="P33" s="26"/>
      <c r="Q33" s="26"/>
      <c r="R33" s="34"/>
      <c r="S33" s="34"/>
      <c r="T33" s="34"/>
      <c r="U33" s="34"/>
      <c r="V33" s="34"/>
      <c r="W33" s="34"/>
    </row>
    <row r="34" customFormat="false" ht="12.75" hidden="true" customHeight="false" outlineLevel="0" collapsed="false">
      <c r="A34" s="36" t="n">
        <v>24</v>
      </c>
      <c r="B34" s="49" t="s">
        <v>48</v>
      </c>
      <c r="C34" s="50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6"/>
      <c r="P34" s="26"/>
      <c r="Q34" s="26"/>
      <c r="R34" s="34"/>
      <c r="S34" s="34"/>
      <c r="T34" s="34"/>
      <c r="U34" s="34"/>
      <c r="V34" s="34"/>
      <c r="W34" s="34"/>
    </row>
    <row r="35" customFormat="false" ht="12.75" hidden="true" customHeight="false" outlineLevel="0" collapsed="false">
      <c r="A35" s="51" t="s">
        <v>49</v>
      </c>
      <c r="B35" s="52" t="s">
        <v>50</v>
      </c>
      <c r="C35" s="53"/>
      <c r="D35" s="27"/>
      <c r="E35" s="28"/>
      <c r="F35" s="27"/>
      <c r="G35" s="27" t="n">
        <f aca="false">D35*F35</f>
        <v>0</v>
      </c>
      <c r="H35" s="28" t="n">
        <f aca="false">G35*$H$33</f>
        <v>0</v>
      </c>
      <c r="I35" s="28"/>
      <c r="J35" s="27"/>
      <c r="K35" s="28" t="n">
        <f aca="false">J35*H33</f>
        <v>0</v>
      </c>
      <c r="L35" s="32" t="n">
        <f aca="false">I35+K35</f>
        <v>0</v>
      </c>
      <c r="M35" s="28"/>
      <c r="N35" s="32" t="n">
        <f aca="false">M35*$N$7</f>
        <v>0</v>
      </c>
      <c r="O35" s="38"/>
      <c r="P35" s="38"/>
      <c r="Q35" s="26"/>
      <c r="R35" s="37"/>
      <c r="S35" s="28" t="n">
        <f aca="false">P35+R35</f>
        <v>0</v>
      </c>
      <c r="T35" s="28" t="n">
        <f aca="false">N35+S35</f>
        <v>0</v>
      </c>
      <c r="U35" s="26"/>
      <c r="V35" s="26"/>
      <c r="W35" s="28" t="n">
        <f aca="false">L35+T35+V35</f>
        <v>0</v>
      </c>
    </row>
    <row r="36" customFormat="false" ht="12.75" hidden="true" customHeight="false" outlineLevel="0" collapsed="false">
      <c r="A36" s="51" t="s">
        <v>51</v>
      </c>
      <c r="B36" s="34" t="s">
        <v>52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26"/>
      <c r="N36" s="32" t="n">
        <f aca="false">M36*$N$7</f>
        <v>0</v>
      </c>
      <c r="O36" s="38"/>
      <c r="P36" s="38"/>
      <c r="Q36" s="26"/>
      <c r="R36" s="34"/>
      <c r="S36" s="34"/>
      <c r="T36" s="28" t="n">
        <f aca="false">N36+S36</f>
        <v>0</v>
      </c>
      <c r="U36" s="26"/>
      <c r="V36" s="26"/>
      <c r="W36" s="28" t="n">
        <f aca="false">L36+T36+V36</f>
        <v>0</v>
      </c>
    </row>
    <row r="37" customFormat="false" ht="12.75" hidden="true" customHeight="false" outlineLevel="0" collapsed="false">
      <c r="A37" s="36" t="n">
        <v>25</v>
      </c>
      <c r="B37" s="54" t="s">
        <v>53</v>
      </c>
      <c r="C37" s="55" t="n">
        <f aca="false">SUM(C35:C36)</f>
        <v>0</v>
      </c>
      <c r="D37" s="55" t="n">
        <f aca="false">SUM(D35:D36)</f>
        <v>0</v>
      </c>
      <c r="E37" s="44" t="n">
        <f aca="false">SUM(E35:E36)</f>
        <v>0</v>
      </c>
      <c r="F37" s="54"/>
      <c r="G37" s="55" t="n">
        <f aca="false">SUM(G35:G36)</f>
        <v>0</v>
      </c>
      <c r="H37" s="44" t="n">
        <f aca="false">SUM(H35:H36)</f>
        <v>0</v>
      </c>
      <c r="I37" s="44" t="n">
        <f aca="false">SUM(I35:I36)</f>
        <v>0</v>
      </c>
      <c r="J37" s="55" t="n">
        <f aca="false">SUM(J35:J36)</f>
        <v>0</v>
      </c>
      <c r="K37" s="44" t="n">
        <f aca="false">SUM(K35:K36)</f>
        <v>0</v>
      </c>
      <c r="L37" s="44" t="n">
        <f aca="false">SUM(L35:L36)</f>
        <v>0</v>
      </c>
      <c r="M37" s="41"/>
      <c r="N37" s="41" t="n">
        <f aca="false">SUM(N35:N36)</f>
        <v>0</v>
      </c>
      <c r="O37" s="41" t="n">
        <f aca="false">SUM(O35:O36)</f>
        <v>0</v>
      </c>
      <c r="P37" s="41" t="n">
        <f aca="false">SUM(P35:P36)</f>
        <v>0</v>
      </c>
      <c r="Q37" s="41" t="n">
        <f aca="false">SUM(Q35:Q36)</f>
        <v>0</v>
      </c>
      <c r="R37" s="41" t="n">
        <f aca="false">SUM(R35:R36)</f>
        <v>0</v>
      </c>
      <c r="S37" s="41" t="n">
        <f aca="false">SUM(S35:S36)</f>
        <v>0</v>
      </c>
      <c r="T37" s="41" t="n">
        <f aca="false">SUM(T35:T36)</f>
        <v>0</v>
      </c>
      <c r="U37" s="41" t="n">
        <f aca="false">SUM(U35:U36)</f>
        <v>0</v>
      </c>
      <c r="V37" s="41" t="n">
        <f aca="false">SUM(V35:V36)</f>
        <v>0</v>
      </c>
      <c r="W37" s="41" t="n">
        <f aca="false">SUM(W35:W36)</f>
        <v>0</v>
      </c>
      <c r="X37" s="56"/>
    </row>
    <row r="38" customFormat="false" ht="16.5" hidden="false" customHeight="true" outlineLevel="0" collapsed="false">
      <c r="A38" s="20" t="n">
        <v>26</v>
      </c>
      <c r="B38" s="54" t="s">
        <v>54</v>
      </c>
      <c r="C38" s="55" t="n">
        <f aca="false">C32+C37</f>
        <v>255.752</v>
      </c>
      <c r="D38" s="55" t="n">
        <f aca="false">D32+D37</f>
        <v>6171.0556</v>
      </c>
      <c r="E38" s="44" t="n">
        <f aca="false">E32+E37</f>
        <v>61167.5031072</v>
      </c>
      <c r="F38" s="54"/>
      <c r="G38" s="55" t="n">
        <f aca="false">G32+G37</f>
        <v>255.752</v>
      </c>
      <c r="H38" s="44" t="n">
        <f aca="false">H32+H37</f>
        <v>240117.122984</v>
      </c>
      <c r="I38" s="44" t="n">
        <f aca="false">I32+I37</f>
        <v>301284.6260912</v>
      </c>
      <c r="J38" s="55" t="n">
        <f aca="false">J32+J37</f>
        <v>0</v>
      </c>
      <c r="K38" s="44" t="n">
        <f aca="false">K32+K37</f>
        <v>0</v>
      </c>
      <c r="L38" s="44" t="n">
        <f aca="false">L32+L37</f>
        <v>301284.6260912</v>
      </c>
      <c r="M38" s="44" t="n">
        <f aca="false">M32+M37</f>
        <v>10758.76</v>
      </c>
      <c r="N38" s="44" t="n">
        <f aca="false">N32+N37</f>
        <v>140283.48164</v>
      </c>
      <c r="O38" s="44" t="n">
        <f aca="false">O32+O37</f>
        <v>19733.49</v>
      </c>
      <c r="P38" s="44" t="n">
        <f aca="false">P32+P37</f>
        <v>195132.642516</v>
      </c>
      <c r="Q38" s="44" t="n">
        <f aca="false">Q32+Q37</f>
        <v>219.53</v>
      </c>
      <c r="R38" s="44" t="n">
        <f aca="false">R32+R37</f>
        <v>1344.435626</v>
      </c>
      <c r="S38" s="44" t="n">
        <f aca="false">S32+S37</f>
        <v>196477.078142</v>
      </c>
      <c r="T38" s="44" t="n">
        <f aca="false">T32+T37</f>
        <v>336760.559782</v>
      </c>
      <c r="U38" s="44" t="n">
        <f aca="false">U32+U37</f>
        <v>284583</v>
      </c>
      <c r="V38" s="44" t="n">
        <f aca="false">V32+V37</f>
        <v>623930.2</v>
      </c>
      <c r="W38" s="44" t="n">
        <f aca="false">W32+W37</f>
        <v>1261975.3858732</v>
      </c>
    </row>
    <row r="39" customFormat="false" ht="18" hidden="false" customHeight="true" outlineLevel="0" collapsed="false">
      <c r="A39" s="57" t="s">
        <v>55</v>
      </c>
      <c r="B39" s="57" t="s">
        <v>56</v>
      </c>
      <c r="C39" s="58" t="n">
        <f aca="false">C38-C31</f>
        <v>255.722</v>
      </c>
      <c r="D39" s="58" t="n">
        <f aca="false">D38-D31</f>
        <v>6170.1156</v>
      </c>
      <c r="E39" s="59" t="n">
        <f aca="false">E38-E31</f>
        <v>61158.1858272</v>
      </c>
      <c r="F39" s="57"/>
      <c r="G39" s="58" t="n">
        <f aca="false">G38-G31</f>
        <v>255.722</v>
      </c>
      <c r="H39" s="59" t="n">
        <f aca="false">H38-H31</f>
        <v>240088.946974</v>
      </c>
      <c r="I39" s="60" t="n">
        <f aca="false">I38-I31</f>
        <v>301247.1328012</v>
      </c>
      <c r="J39" s="61" t="n">
        <f aca="false">J38-J31</f>
        <v>0</v>
      </c>
      <c r="K39" s="60" t="n">
        <f aca="false">K38-K31</f>
        <v>0</v>
      </c>
      <c r="L39" s="59" t="n">
        <f aca="false">L38-L31</f>
        <v>301247.1328012</v>
      </c>
      <c r="M39" s="59" t="n">
        <f aca="false">M38-M31</f>
        <v>10745.76</v>
      </c>
      <c r="N39" s="60" t="n">
        <f aca="false">N38-N31</f>
        <v>140113.97464</v>
      </c>
      <c r="O39" s="60" t="n">
        <f aca="false">O38-O31</f>
        <v>19718.73</v>
      </c>
      <c r="P39" s="60" t="n">
        <f aca="false">P38-P31</f>
        <v>194986.689732</v>
      </c>
      <c r="Q39" s="60" t="n">
        <f aca="false">Q38-Q31</f>
        <v>219.53</v>
      </c>
      <c r="R39" s="60" t="n">
        <f aca="false">R38-R31</f>
        <v>1344.435626</v>
      </c>
      <c r="S39" s="60" t="n">
        <f aca="false">S38-S31</f>
        <v>196331.125358</v>
      </c>
      <c r="T39" s="60" t="n">
        <f aca="false">T38-T31</f>
        <v>336445.099998</v>
      </c>
      <c r="U39" s="60" t="n">
        <f aca="false">U38-U31</f>
        <v>283883</v>
      </c>
      <c r="V39" s="60" t="n">
        <f aca="false">V38-V31</f>
        <v>619343.89</v>
      </c>
      <c r="W39" s="59" t="n">
        <f aca="false">W38-W31</f>
        <v>1257036.1227992</v>
      </c>
      <c r="X39" s="62"/>
      <c r="Y39" s="63"/>
      <c r="Z39" s="63"/>
      <c r="AA39" s="63"/>
    </row>
    <row r="40" customFormat="false" ht="12.75" hidden="false" customHeight="false" outlineLevel="0" collapsed="false">
      <c r="L40" s="64"/>
    </row>
    <row r="42" customFormat="false" ht="12.75" hidden="false" customHeight="false" outlineLevel="0" collapsed="false">
      <c r="A42" s="65" t="s">
        <v>57</v>
      </c>
      <c r="B42" s="65"/>
      <c r="C42" s="65"/>
      <c r="O42" s="66" t="s">
        <v>58</v>
      </c>
      <c r="P42" s="66"/>
      <c r="Q42" s="66"/>
      <c r="R42" s="66"/>
      <c r="S42" s="66"/>
      <c r="T42" s="66"/>
      <c r="U42" s="66"/>
      <c r="V42" s="66"/>
      <c r="W42" s="66"/>
    </row>
    <row r="43" customFormat="false" ht="12.75" hidden="false" customHeight="false" outlineLevel="0" collapsed="false">
      <c r="S43" s="64"/>
      <c r="X43" s="64"/>
    </row>
    <row r="44" customFormat="false" ht="12.75" hidden="false" customHeight="false" outlineLevel="0" collapsed="false">
      <c r="M44" s="64"/>
      <c r="N44" s="64"/>
      <c r="O44" s="64"/>
    </row>
    <row r="48" customFormat="false" ht="12.75" hidden="false" customHeight="false" outlineLevel="0" collapsed="false">
      <c r="M48" s="64"/>
      <c r="N48" s="64"/>
      <c r="O48" s="64"/>
    </row>
    <row r="50" customFormat="false" ht="12.75" hidden="false" customHeight="false" outlineLevel="0" collapsed="false">
      <c r="U50" s="64"/>
    </row>
  </sheetData>
  <mergeCells count="24">
    <mergeCell ref="A1:W1"/>
    <mergeCell ref="A2:W2"/>
    <mergeCell ref="C4:L4"/>
    <mergeCell ref="M4:T4"/>
    <mergeCell ref="U4:V6"/>
    <mergeCell ref="W4:W6"/>
    <mergeCell ref="A5:A7"/>
    <mergeCell ref="B5:B7"/>
    <mergeCell ref="C5:C7"/>
    <mergeCell ref="D5:I5"/>
    <mergeCell ref="J5:K5"/>
    <mergeCell ref="L5:L7"/>
    <mergeCell ref="M5:N5"/>
    <mergeCell ref="O5:S5"/>
    <mergeCell ref="T5:T7"/>
    <mergeCell ref="D6:D7"/>
    <mergeCell ref="F6:F7"/>
    <mergeCell ref="G6:G7"/>
    <mergeCell ref="I6:I7"/>
    <mergeCell ref="M6:M7"/>
    <mergeCell ref="O6:O7"/>
    <mergeCell ref="Q6:R6"/>
    <mergeCell ref="A42:C42"/>
    <mergeCell ref="O42:W42"/>
  </mergeCells>
  <printOptions headings="false" gridLines="false" gridLinesSet="true" horizontalCentered="false" verticalCentered="false"/>
  <pageMargins left="0.98402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56"/>
    <col collapsed="false" customWidth="true" hidden="false" outlineLevel="0" max="3" min="3" style="0" width="13.41"/>
    <col collapsed="false" customWidth="true" hidden="false" outlineLevel="0" max="4" min="4" style="0" width="11.85"/>
    <col collapsed="false" customWidth="true" hidden="false" outlineLevel="0" max="5" min="5" style="0" width="10.85"/>
    <col collapsed="false" customWidth="true" hidden="false" outlineLevel="0" max="6" min="6" style="0" width="7.85"/>
    <col collapsed="false" customWidth="true" hidden="false" outlineLevel="0" max="7" min="7" style="0" width="10.71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11.28"/>
    <col collapsed="false" customWidth="true" hidden="false" outlineLevel="0" max="11" min="11" style="0" width="13.85"/>
    <col collapsed="false" customWidth="true" hidden="false" outlineLevel="0" max="12" min="12" style="0" width="13.14"/>
    <col collapsed="false" customWidth="true" hidden="false" outlineLevel="0" max="13" min="13" style="0" width="10.99"/>
    <col collapsed="false" customWidth="true" hidden="false" outlineLevel="0" max="14" min="14" style="0" width="12.28"/>
    <col collapsed="false" customWidth="true" hidden="false" outlineLevel="0" max="15" min="15" style="0" width="10.56"/>
    <col collapsed="false" customWidth="true" hidden="false" outlineLevel="0" max="16" min="16" style="0" width="13.14"/>
    <col collapsed="false" customWidth="true" hidden="false" outlineLevel="0" max="17" min="17" style="0" width="9.56"/>
    <col collapsed="false" customWidth="true" hidden="false" outlineLevel="0" max="18" min="18" style="0" width="9.7"/>
    <col collapsed="false" customWidth="true" hidden="false" outlineLevel="0" max="19" min="19" style="0" width="11.85"/>
    <col collapsed="false" customWidth="true" hidden="false" outlineLevel="0" max="20" min="20" style="0" width="12.99"/>
    <col collapsed="false" customWidth="true" hidden="false" outlineLevel="0" max="21" min="21" style="0" width="12.56"/>
    <col collapsed="false" customWidth="true" hidden="false" outlineLevel="0" max="22" min="22" style="0" width="14.14"/>
    <col collapsed="false" customWidth="true" hidden="false" outlineLevel="0" max="23" min="23" style="0" width="12.99"/>
    <col collapsed="false" customWidth="true" hidden="false" outlineLevel="0" max="24" min="24" style="0" width="10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0.25" hidden="false" customHeight="false" outlineLevel="0" collapsed="false">
      <c r="A2" s="1" t="s">
        <v>7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B4" s="3"/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5" t="s">
        <v>3</v>
      </c>
      <c r="N4" s="5"/>
      <c r="O4" s="5"/>
      <c r="P4" s="5"/>
      <c r="Q4" s="5"/>
      <c r="R4" s="5"/>
      <c r="S4" s="5"/>
      <c r="T4" s="5"/>
      <c r="U4" s="6" t="s">
        <v>4</v>
      </c>
      <c r="V4" s="6"/>
      <c r="W4" s="7" t="s">
        <v>5</v>
      </c>
    </row>
    <row r="5" customFormat="false" ht="15.75" hidden="false" customHeight="true" outlineLevel="0" collapsed="false">
      <c r="A5" s="8" t="s">
        <v>6</v>
      </c>
      <c r="B5" s="8" t="s">
        <v>7</v>
      </c>
      <c r="C5" s="9" t="s">
        <v>8</v>
      </c>
      <c r="D5" s="10" t="s">
        <v>9</v>
      </c>
      <c r="E5" s="10"/>
      <c r="F5" s="10"/>
      <c r="G5" s="10"/>
      <c r="H5" s="10"/>
      <c r="I5" s="10"/>
      <c r="J5" s="8" t="s">
        <v>10</v>
      </c>
      <c r="K5" s="8"/>
      <c r="L5" s="8" t="s">
        <v>11</v>
      </c>
      <c r="M5" s="11" t="s">
        <v>12</v>
      </c>
      <c r="N5" s="11"/>
      <c r="O5" s="11" t="s">
        <v>13</v>
      </c>
      <c r="P5" s="11"/>
      <c r="Q5" s="11"/>
      <c r="R5" s="11"/>
      <c r="S5" s="11"/>
      <c r="T5" s="7" t="s">
        <v>14</v>
      </c>
      <c r="U5" s="6"/>
      <c r="V5" s="6"/>
      <c r="W5" s="7"/>
    </row>
    <row r="6" customFormat="false" ht="15" hidden="false" customHeight="true" outlineLevel="0" collapsed="false">
      <c r="A6" s="8"/>
      <c r="B6" s="8"/>
      <c r="C6" s="9"/>
      <c r="D6" s="9" t="s">
        <v>15</v>
      </c>
      <c r="E6" s="12" t="n">
        <f aca="false">7.61*1.18</f>
        <v>8.9798</v>
      </c>
      <c r="F6" s="13" t="s">
        <v>16</v>
      </c>
      <c r="G6" s="14" t="s">
        <v>17</v>
      </c>
      <c r="H6" s="15" t="s">
        <v>18</v>
      </c>
      <c r="I6" s="14" t="s">
        <v>19</v>
      </c>
      <c r="J6" s="16" t="s">
        <v>17</v>
      </c>
      <c r="K6" s="17" t="s">
        <v>18</v>
      </c>
      <c r="L6" s="8"/>
      <c r="M6" s="18" t="s">
        <v>20</v>
      </c>
      <c r="N6" s="19" t="s">
        <v>18</v>
      </c>
      <c r="O6" s="18" t="s">
        <v>20</v>
      </c>
      <c r="P6" s="19" t="s">
        <v>18</v>
      </c>
      <c r="Q6" s="20" t="s">
        <v>21</v>
      </c>
      <c r="R6" s="20"/>
      <c r="S6" s="7" t="s">
        <v>11</v>
      </c>
      <c r="T6" s="7"/>
      <c r="U6" s="6"/>
      <c r="V6" s="6"/>
      <c r="W6" s="7"/>
    </row>
    <row r="7" customFormat="false" ht="12.75" hidden="false" customHeight="false" outlineLevel="0" collapsed="false">
      <c r="A7" s="8"/>
      <c r="B7" s="8"/>
      <c r="C7" s="9"/>
      <c r="D7" s="9"/>
      <c r="E7" s="12" t="s">
        <v>22</v>
      </c>
      <c r="F7" s="13"/>
      <c r="G7" s="14"/>
      <c r="H7" s="21" t="n">
        <f aca="false">775.77*1.18</f>
        <v>915.4086</v>
      </c>
      <c r="I7" s="14"/>
      <c r="J7" s="22"/>
      <c r="K7" s="21" t="n">
        <f aca="false">775.77*1.18</f>
        <v>915.4086</v>
      </c>
      <c r="L7" s="8"/>
      <c r="M7" s="18"/>
      <c r="N7" s="23"/>
      <c r="O7" s="18"/>
      <c r="P7" s="23"/>
      <c r="Q7" s="20" t="s">
        <v>20</v>
      </c>
      <c r="R7" s="20" t="n">
        <f aca="false">4.82*1.18</f>
        <v>5.6876</v>
      </c>
      <c r="S7" s="7" t="s">
        <v>23</v>
      </c>
      <c r="T7" s="7"/>
      <c r="U7" s="20" t="s">
        <v>24</v>
      </c>
      <c r="V7" s="20" t="s">
        <v>23</v>
      </c>
      <c r="W7" s="24" t="s">
        <v>18</v>
      </c>
    </row>
    <row r="8" customFormat="false" ht="12.75" hidden="false" customHeight="false" outlineLevel="0" collapsed="false">
      <c r="A8" s="25" t="n">
        <v>1</v>
      </c>
      <c r="B8" s="26" t="s">
        <v>25</v>
      </c>
      <c r="C8" s="27" t="n">
        <f aca="false">'янв-март 2013'!C8+'апрель 2013'!C8+'май 2013'!C8+'июнь 2013 '!C8+'июль 2013 '!C8+'август 2013'!C8</f>
        <v>426.8</v>
      </c>
      <c r="D8" s="27" t="n">
        <f aca="false">'янв-март 2013'!D8+'апрель 2013'!D8+'май 2013'!D8+'июнь 2013 '!D8+'июль 2013 '!D8+'август 2013'!D8</f>
        <v>983.73</v>
      </c>
      <c r="E8" s="28" t="n">
        <f aca="false">'янв-июнь 2013  '!E8+'июль 2013 '!E8+'август 2013'!E8</f>
        <v>9028.985232</v>
      </c>
      <c r="F8" s="29" t="n">
        <f aca="false">G8/D8</f>
        <v>0.047868825795696</v>
      </c>
      <c r="G8" s="27" t="n">
        <f aca="false">'янв-март 2013'!G8+'апрель 2013'!G8+'май 2013'!G8+'июнь 2013 '!G8+'июль 2013 '!G8+'август 2013'!G8</f>
        <v>47.09</v>
      </c>
      <c r="H8" s="28" t="n">
        <f aca="false">'янв-июнь 2013  '!H8+'июль 2013 '!H8+'август 2013'!H8</f>
        <v>43305.283622</v>
      </c>
      <c r="I8" s="28" t="n">
        <f aca="false">E8+H8</f>
        <v>52334.268854</v>
      </c>
      <c r="J8" s="27" t="n">
        <f aca="false">C8-G8</f>
        <v>379.71</v>
      </c>
      <c r="K8" s="28" t="n">
        <f aca="false">'янв-июнь 2013  '!K8+'июль 2013 '!K8+'август 2013'!K8</f>
        <v>347589.799506</v>
      </c>
      <c r="L8" s="32" t="n">
        <f aca="false">I8+K8</f>
        <v>399924.06836</v>
      </c>
      <c r="M8" s="27" t="n">
        <f aca="false">'янв-март 2013'!M8+'апрель 2013'!M8+'май 2013'!M8+'июнь 2013 '!M8+'июль 2013 '!M8+'август 2013'!M8</f>
        <v>4775.26</v>
      </c>
      <c r="N8" s="32" t="n">
        <f aca="false">'янв-июнь 2013  '!N8+'июль 2013 '!N8+'август 2013'!N8</f>
        <v>54867.325884</v>
      </c>
      <c r="O8" s="27" t="n">
        <f aca="false">'янв-март 2013'!O8+'апрель 2013'!O8+'май 2013'!O8+'июнь 2013 '!O8+'июль 2013 '!O8+'август 2013'!O8</f>
        <v>5714.97</v>
      </c>
      <c r="P8" s="28" t="n">
        <f aca="false">'янв-июнь 2013  '!P8+'июль 2013 '!P8+'август 2013'!P8</f>
        <v>47397.411404</v>
      </c>
      <c r="Q8" s="26"/>
      <c r="R8" s="34"/>
      <c r="S8" s="28" t="n">
        <f aca="false">P8+R8</f>
        <v>47397.411404</v>
      </c>
      <c r="T8" s="28" t="n">
        <f aca="false">N8+S8</f>
        <v>102264.737288</v>
      </c>
      <c r="U8" s="27" t="n">
        <f aca="false">'янв-март 2013'!U8+'апрель 2013'!U8+'май 2013'!U8+'июнь 2013 '!U8+'июль 2013 '!U8+'август 2013'!U8</f>
        <v>67068</v>
      </c>
      <c r="V8" s="27" t="n">
        <f aca="false">'янв-март 2013'!V8+'апрель 2013'!V8+'май 2013'!V8+'июнь 2013 '!V8+'июль 2013 '!V8+'август 2013'!V8</f>
        <v>130644.91</v>
      </c>
      <c r="W8" s="28" t="n">
        <f aca="false">L8+T8+V8</f>
        <v>632833.715648</v>
      </c>
    </row>
    <row r="9" customFormat="false" ht="12.75" hidden="false" customHeight="false" outlineLevel="0" collapsed="false">
      <c r="A9" s="25" t="n">
        <v>2</v>
      </c>
      <c r="B9" s="26" t="s">
        <v>26</v>
      </c>
      <c r="C9" s="27" t="n">
        <f aca="false">'янв-март 2013'!C9+'апрель 2013'!C9+'май 2013'!C9+'июнь 2013 '!C9+'июль 2013 '!C9+'август 2013'!C9</f>
        <v>426.38</v>
      </c>
      <c r="D9" s="27" t="n">
        <f aca="false">'янв-март 2013'!D9+'апрель 2013'!D9+'май 2013'!D9+'июнь 2013 '!D9+'июль 2013 '!D9+'август 2013'!D9</f>
        <v>2299.65</v>
      </c>
      <c r="E9" s="28" t="n">
        <f aca="false">'янв-июнь 2013  '!E9+'июль 2013 '!E9+'август 2013'!E9</f>
        <v>21051.47612</v>
      </c>
      <c r="F9" s="29" t="n">
        <f aca="false">G9/D9</f>
        <v>0.048289957167395</v>
      </c>
      <c r="G9" s="27" t="n">
        <f aca="false">'янв-март 2013'!G9+'апрель 2013'!G9+'май 2013'!G9+'июнь 2013 '!G9+'июль 2013 '!G9+'август 2013'!G9</f>
        <v>111.05</v>
      </c>
      <c r="H9" s="28" t="n">
        <f aca="false">'янв-июнь 2013  '!H9+'июль 2013 '!H9+'август 2013'!H9</f>
        <v>102053.74491</v>
      </c>
      <c r="I9" s="28" t="n">
        <f aca="false">E9+H9</f>
        <v>123105.22103</v>
      </c>
      <c r="J9" s="27" t="n">
        <f aca="false">C9-G9</f>
        <v>315.33</v>
      </c>
      <c r="K9" s="28" t="n">
        <f aca="false">'янв-июнь 2013  '!K9+'июль 2013 '!K9+'август 2013'!K9</f>
        <v>288655.793838</v>
      </c>
      <c r="L9" s="32" t="n">
        <f aca="false">I9+K9</f>
        <v>411761.014868</v>
      </c>
      <c r="M9" s="27" t="n">
        <f aca="false">'янв-март 2013'!M9+'апрель 2013'!M9+'май 2013'!M9+'июнь 2013 '!M9+'июль 2013 '!M9+'август 2013'!M9</f>
        <v>2115.5</v>
      </c>
      <c r="N9" s="32" t="n">
        <f aca="false">'янв-июнь 2013  '!N9+'июль 2013 '!N9+'август 2013'!N9</f>
        <v>24594.175252</v>
      </c>
      <c r="O9" s="27" t="n">
        <f aca="false">'янв-март 2013'!O9+'апрель 2013'!O9+'май 2013'!O9+'июнь 2013 '!O9+'июль 2013 '!O9+'август 2013'!O9</f>
        <v>4551.11</v>
      </c>
      <c r="P9" s="28" t="n">
        <f aca="false">'янв-июнь 2013  '!P9+'июль 2013 '!P9+'август 2013'!P9</f>
        <v>38242.461644</v>
      </c>
      <c r="Q9" s="26"/>
      <c r="R9" s="34"/>
      <c r="S9" s="28" t="n">
        <f aca="false">P9+R9</f>
        <v>38242.461644</v>
      </c>
      <c r="T9" s="28" t="n">
        <f aca="false">N9+S9</f>
        <v>62836.636896</v>
      </c>
      <c r="U9" s="27" t="n">
        <f aca="false">'янв-март 2013'!U9+'апрель 2013'!U9+'май 2013'!U9+'июнь 2013 '!U9+'июль 2013 '!U9+'август 2013'!U9</f>
        <v>38525</v>
      </c>
      <c r="V9" s="27" t="n">
        <f aca="false">'янв-март 2013'!V9+'апрель 2013'!V9+'май 2013'!V9+'июнь 2013 '!V9+'июль 2013 '!V9+'август 2013'!V9</f>
        <v>74969.25</v>
      </c>
      <c r="W9" s="28" t="n">
        <f aca="false">L9+T9+V9</f>
        <v>549566.901764</v>
      </c>
    </row>
    <row r="10" customFormat="false" ht="12.75" hidden="false" customHeight="false" outlineLevel="0" collapsed="false">
      <c r="A10" s="25" t="n">
        <v>3</v>
      </c>
      <c r="B10" s="26" t="s">
        <v>27</v>
      </c>
      <c r="C10" s="27" t="n">
        <f aca="false">'янв-март 2013'!C10+'апрель 2013'!C10+'май 2013'!C10+'июнь 2013 '!C10+'июль 2013 '!C10+'август 2013'!C10</f>
        <v>549.94</v>
      </c>
      <c r="D10" s="27" t="n">
        <f aca="false">'янв-март 2013'!D10+'апрель 2013'!D10+'май 2013'!D10+'июнь 2013 '!D10+'июль 2013 '!D10+'август 2013'!D10</f>
        <v>3349.97</v>
      </c>
      <c r="E10" s="28" t="n">
        <f aca="false">'янв-июнь 2013  '!E10+'июль 2013 '!E10+'август 2013'!E10</f>
        <v>30627.173878</v>
      </c>
      <c r="F10" s="29" t="n">
        <f aca="false">G10/D10</f>
        <v>0.0495496974599773</v>
      </c>
      <c r="G10" s="27" t="n">
        <f aca="false">'янв-март 2013'!G10+'апрель 2013'!G10+'май 2013'!G10+'июнь 2013 '!G10+'июль 2013 '!G10+'август 2013'!G10</f>
        <v>165.99</v>
      </c>
      <c r="H10" s="28" t="n">
        <f aca="false">'янв-июнь 2013  '!H10+'июль 2013 '!H10+'август 2013'!H10</f>
        <v>152458.189962</v>
      </c>
      <c r="I10" s="28" t="n">
        <f aca="false">E10+H10</f>
        <v>183085.36384</v>
      </c>
      <c r="J10" s="27" t="n">
        <f aca="false">C10-G10</f>
        <v>383.95</v>
      </c>
      <c r="K10" s="28" t="n">
        <f aca="false">'янв-июнь 2013  '!K10+'июль 2013 '!K10+'август 2013'!K10</f>
        <v>351471.13197</v>
      </c>
      <c r="L10" s="32" t="n">
        <f aca="false">I10+K10</f>
        <v>534556.49581</v>
      </c>
      <c r="M10" s="27" t="n">
        <f aca="false">'янв-март 2013'!M10+'апрель 2013'!M10+'май 2013'!M10+'июнь 2013 '!M10+'июль 2013 '!M10+'август 2013'!M10</f>
        <v>3329.11</v>
      </c>
      <c r="N10" s="32" t="n">
        <f aca="false">'янв-июнь 2013  '!N10+'июль 2013 '!N10+'август 2013'!N10</f>
        <v>38628.710454</v>
      </c>
      <c r="O10" s="27" t="n">
        <f aca="false">'янв-март 2013'!O10+'апрель 2013'!O10+'май 2013'!O10+'июнь 2013 '!O10+'июль 2013 '!O10+'август 2013'!O10</f>
        <v>6925.95</v>
      </c>
      <c r="P10" s="28" t="n">
        <f aca="false">'янв-июнь 2013  '!P10+'июль 2013 '!P10+'август 2013'!P10</f>
        <v>57859.926126</v>
      </c>
      <c r="Q10" s="26"/>
      <c r="R10" s="34"/>
      <c r="S10" s="28" t="n">
        <f aca="false">P10+R10</f>
        <v>57859.926126</v>
      </c>
      <c r="T10" s="28" t="n">
        <f aca="false">N10+S10</f>
        <v>96488.63658</v>
      </c>
      <c r="U10" s="27" t="n">
        <f aca="false">'янв-март 2013'!U10+'апрель 2013'!U10+'май 2013'!U10+'июнь 2013 '!U10+'июль 2013 '!U10+'август 2013'!U10</f>
        <v>64113</v>
      </c>
      <c r="V10" s="27" t="n">
        <f aca="false">'янв-март 2013'!V10+'апрель 2013'!V10+'май 2013'!V10+'июнь 2013 '!V10+'июль 2013 '!V10+'август 2013'!V10</f>
        <v>125147.14</v>
      </c>
      <c r="W10" s="28" t="n">
        <f aca="false">L10+T10+V10</f>
        <v>756192.27239</v>
      </c>
    </row>
    <row r="11" customFormat="false" ht="12.75" hidden="false" customHeight="false" outlineLevel="0" collapsed="false">
      <c r="A11" s="25" t="n">
        <v>4</v>
      </c>
      <c r="B11" s="26" t="s">
        <v>28</v>
      </c>
      <c r="C11" s="27" t="n">
        <f aca="false">'янв-март 2013'!C11+'апрель 2013'!C11+'май 2013'!C11+'июнь 2013 '!C11+'июль 2013 '!C11+'август 2013'!C11</f>
        <v>1173.78</v>
      </c>
      <c r="D11" s="27" t="n">
        <f aca="false">'янв-март 2013'!D11+'апрель 2013'!D11+'май 2013'!D11+'июнь 2013 '!D11+'июль 2013 '!D11+'август 2013'!D11</f>
        <v>4385.78</v>
      </c>
      <c r="E11" s="28" t="n">
        <f aca="false">'янв-июнь 2013  '!E11+'июль 2013 '!E11+'август 2013'!E11</f>
        <v>40246.513936</v>
      </c>
      <c r="F11" s="29" t="n">
        <f aca="false">G11/D11</f>
        <v>0.0520340737565496</v>
      </c>
      <c r="G11" s="27" t="n">
        <f aca="false">'янв-март 2013'!G11+'апрель 2013'!G11+'май 2013'!G11+'июнь 2013 '!G11+'июль 2013 '!G11+'август 2013'!G11</f>
        <v>228.21</v>
      </c>
      <c r="H11" s="28" t="n">
        <f aca="false">'янв-июнь 2013  '!H11+'июль 2013 '!H11+'август 2013'!H11</f>
        <v>209761.86279</v>
      </c>
      <c r="I11" s="28" t="n">
        <f aca="false">E11+H11</f>
        <v>250008.376726</v>
      </c>
      <c r="J11" s="27" t="n">
        <f aca="false">C11-G11</f>
        <v>945.57</v>
      </c>
      <c r="K11" s="28" t="n">
        <f aca="false">'янв-июнь 2013  '!K11+'июль 2013 '!K11+'август 2013'!K11</f>
        <v>865582.909902</v>
      </c>
      <c r="L11" s="32" t="n">
        <f aca="false">I11+K11</f>
        <v>1115591.286628</v>
      </c>
      <c r="M11" s="27" t="n">
        <f aca="false">'янв-март 2013'!M11+'апрель 2013'!M11+'май 2013'!M11+'июнь 2013 '!M11+'июль 2013 '!M11+'август 2013'!M11</f>
        <v>3176.3</v>
      </c>
      <c r="N11" s="32" t="n">
        <f aca="false">'янв-июнь 2013  '!N11+'июль 2013 '!N11+'август 2013'!N11</f>
        <v>36573.66045</v>
      </c>
      <c r="O11" s="27" t="n">
        <f aca="false">'янв-март 2013'!O11+'апрель 2013'!O11+'май 2013'!O11+'июнь 2013 '!O11+'июль 2013 '!O11+'август 2013'!O11</f>
        <v>7714.7</v>
      </c>
      <c r="P11" s="28" t="n">
        <f aca="false">'янв-июнь 2013  '!P11+'июль 2013 '!P11+'август 2013'!P11</f>
        <v>64669.84513</v>
      </c>
      <c r="Q11" s="26"/>
      <c r="R11" s="34"/>
      <c r="S11" s="28" t="n">
        <f aca="false">P11+R11</f>
        <v>64669.84513</v>
      </c>
      <c r="T11" s="28" t="n">
        <f aca="false">N11+S11</f>
        <v>101243.50558</v>
      </c>
      <c r="U11" s="27" t="n">
        <f aca="false">'янв-март 2013'!U11+'апрель 2013'!U11+'май 2013'!U11+'июнь 2013 '!U11+'июль 2013 '!U11+'август 2013'!U11</f>
        <v>203528</v>
      </c>
      <c r="V11" s="27" t="n">
        <f aca="false">'янв-март 2013'!V11+'апрель 2013'!V11+'май 2013'!V11+'июнь 2013 '!V11+'июль 2013 '!V11+'август 2013'!V11</f>
        <v>392330.52</v>
      </c>
      <c r="W11" s="28" t="n">
        <f aca="false">L11+T11+V11</f>
        <v>1609165.312208</v>
      </c>
    </row>
    <row r="12" customFormat="false" ht="12.75" hidden="false" customHeight="false" outlineLevel="0" collapsed="false">
      <c r="A12" s="36" t="n">
        <v>5</v>
      </c>
      <c r="B12" s="26" t="s">
        <v>29</v>
      </c>
      <c r="C12" s="27" t="n">
        <f aca="false">'янв-март 2013'!C12+'апрель 2013'!C12+'май 2013'!C12+'июнь 2013 '!C12+'июль 2013 '!C12+'август 2013'!C12</f>
        <v>1212.68</v>
      </c>
      <c r="D12" s="27" t="n">
        <f aca="false">'янв-март 2013'!D12+'апрель 2013'!D12+'май 2013'!D12+'июнь 2013 '!D12+'июль 2013 '!D12+'август 2013'!D12</f>
        <v>4617.23</v>
      </c>
      <c r="E12" s="28" t="n">
        <f aca="false">'янв-июнь 2013  '!E12+'июль 2013 '!E12+'август 2013'!E12</f>
        <v>42504.346468</v>
      </c>
      <c r="F12" s="29" t="n">
        <f aca="false">G12/D12</f>
        <v>0.0515785438455524</v>
      </c>
      <c r="G12" s="27" t="n">
        <f aca="false">'янв-март 2013'!G12+'апрель 2013'!G12+'май 2013'!G12+'июнь 2013 '!G12+'июль 2013 '!G12+'август 2013'!G12</f>
        <v>238.15</v>
      </c>
      <c r="H12" s="28" t="n">
        <f aca="false">'янв-июнь 2013  '!H12+'июль 2013 '!H12+'август 2013'!H12</f>
        <v>219013.738458</v>
      </c>
      <c r="I12" s="28" t="n">
        <f aca="false">E12+H12</f>
        <v>261518.084926</v>
      </c>
      <c r="J12" s="27" t="n">
        <f aca="false">C12-G12</f>
        <v>974.53</v>
      </c>
      <c r="K12" s="28" t="n">
        <f aca="false">'янв-июнь 2013  '!K12+'июль 2013 '!K12+'август 2013'!K12</f>
        <v>892093.142958</v>
      </c>
      <c r="L12" s="32" t="n">
        <f aca="false">I12+K12</f>
        <v>1153611.227884</v>
      </c>
      <c r="M12" s="27" t="n">
        <f aca="false">'янв-март 2013'!M12+'апрель 2013'!M12+'май 2013'!M12+'июнь 2013 '!M12+'июль 2013 '!M12+'август 2013'!M12</f>
        <v>6044.88</v>
      </c>
      <c r="N12" s="32" t="n">
        <f aca="false">'янв-июнь 2013  '!N12+'июль 2013 '!N12+'август 2013'!N12</f>
        <v>69676.383822</v>
      </c>
      <c r="O12" s="27" t="n">
        <f aca="false">'янв-март 2013'!O12+'апрель 2013'!O12+'май 2013'!O12+'июнь 2013 '!O12+'июль 2013 '!O12+'август 2013'!O12</f>
        <v>10767.4</v>
      </c>
      <c r="P12" s="28" t="n">
        <f aca="false">'янв-июнь 2013  '!P12+'июль 2013 '!P12+'август 2013'!P12</f>
        <v>90358.624018</v>
      </c>
      <c r="Q12" s="26"/>
      <c r="R12" s="34"/>
      <c r="S12" s="28" t="n">
        <f aca="false">P12+R12</f>
        <v>90358.624018</v>
      </c>
      <c r="T12" s="28" t="n">
        <f aca="false">N12+S12</f>
        <v>160035.00784</v>
      </c>
      <c r="U12" s="27" t="n">
        <f aca="false">'янв-март 2013'!U12+'апрель 2013'!U12+'май 2013'!U12+'июнь 2013 '!U12+'июль 2013 '!U12+'август 2013'!U12</f>
        <v>157254</v>
      </c>
      <c r="V12" s="27" t="n">
        <f aca="false">'янв-март 2013'!V12+'апрель 2013'!V12+'май 2013'!V12+'июнь 2013 '!V12+'июль 2013 '!V12+'август 2013'!V12</f>
        <v>305150.58</v>
      </c>
      <c r="W12" s="28" t="n">
        <f aca="false">L12+T12+V12</f>
        <v>1618796.815724</v>
      </c>
    </row>
    <row r="13" customFormat="false" ht="12.75" hidden="false" customHeight="false" outlineLevel="0" collapsed="false">
      <c r="A13" s="36" t="n">
        <v>6</v>
      </c>
      <c r="B13" s="26" t="s">
        <v>30</v>
      </c>
      <c r="C13" s="27" t="n">
        <f aca="false">'янв-март 2013'!C13+'апрель 2013'!C13+'май 2013'!C13+'июнь 2013 '!C13+'июль 2013 '!C13+'август 2013'!C13</f>
        <v>322.95</v>
      </c>
      <c r="D13" s="27" t="n">
        <f aca="false">'янв-март 2013'!D13+'апрель 2013'!D13+'май 2013'!D13+'июнь 2013 '!D13+'июль 2013 '!D13+'август 2013'!D13</f>
        <v>1214.53</v>
      </c>
      <c r="E13" s="28" t="n">
        <f aca="false">'янв-июнь 2013  '!E13+'июль 2013 '!E13+'август 2013'!E13</f>
        <v>11018.650492</v>
      </c>
      <c r="F13" s="29" t="n">
        <f aca="false">G13/D13</f>
        <v>0.0571743802129219</v>
      </c>
      <c r="G13" s="27" t="n">
        <f aca="false">'янв-март 2013'!G13+'апрель 2013'!G13+'май 2013'!G13+'июнь 2013 '!G13+'июль 2013 '!G13+'август 2013'!G13</f>
        <v>69.44</v>
      </c>
      <c r="H13" s="28" t="n">
        <f aca="false">'янв-июнь 2013  '!H13+'июль 2013 '!H13+'август 2013'!H13</f>
        <v>63690.06812</v>
      </c>
      <c r="I13" s="28" t="n">
        <f aca="false">E13+H13</f>
        <v>74708.718612</v>
      </c>
      <c r="J13" s="27" t="n">
        <f aca="false">C13-G13</f>
        <v>253.51</v>
      </c>
      <c r="K13" s="28" t="n">
        <f aca="false">'янв-июнь 2013  '!K13+'июль 2013 '!K13+'август 2013'!K13</f>
        <v>232065.234186</v>
      </c>
      <c r="L13" s="32" t="n">
        <f aca="false">I13+K13</f>
        <v>306773.952798</v>
      </c>
      <c r="M13" s="27" t="n">
        <f aca="false">'янв-март 2013'!M13+'апрель 2013'!M13+'май 2013'!M13+'июнь 2013 '!M13+'июль 2013 '!M13+'август 2013'!M13</f>
        <v>1431.52</v>
      </c>
      <c r="N13" s="32" t="n">
        <f aca="false">'янв-июнь 2013  '!N13+'июль 2013 '!N13+'август 2013'!N13</f>
        <v>16551.187872</v>
      </c>
      <c r="O13" s="27" t="n">
        <f aca="false">'янв-март 2013'!O13+'апрель 2013'!O13+'май 2013'!O13+'июнь 2013 '!O13+'июль 2013 '!O13+'август 2013'!O13</f>
        <v>2834.44</v>
      </c>
      <c r="P13" s="28" t="n">
        <f aca="false">'янв-июнь 2013  '!P13+'июль 2013 '!P13+'август 2013'!P13</f>
        <v>23429.976986</v>
      </c>
      <c r="Q13" s="26"/>
      <c r="R13" s="34"/>
      <c r="S13" s="28" t="n">
        <f aca="false">P13+R13</f>
        <v>23429.976986</v>
      </c>
      <c r="T13" s="28" t="n">
        <f aca="false">N13+S13</f>
        <v>39981.164858</v>
      </c>
      <c r="U13" s="27" t="n">
        <f aca="false">'янв-март 2013'!U13+'апрель 2013'!U13+'май 2013'!U13+'июнь 2013 '!U13+'июль 2013 '!U13+'август 2013'!U13</f>
        <v>42066</v>
      </c>
      <c r="V13" s="27" t="n">
        <f aca="false">'янв-март 2013'!V13+'апрель 2013'!V13+'май 2013'!V13+'июнь 2013 '!V13+'июль 2013 '!V13+'август 2013'!V13</f>
        <v>81793.44</v>
      </c>
      <c r="W13" s="28" t="n">
        <f aca="false">L13+T13+V13</f>
        <v>428548.557656</v>
      </c>
    </row>
    <row r="14" customFormat="false" ht="12.75" hidden="false" customHeight="false" outlineLevel="0" collapsed="false">
      <c r="A14" s="36" t="n">
        <v>7</v>
      </c>
      <c r="B14" s="26" t="s">
        <v>31</v>
      </c>
      <c r="C14" s="27" t="n">
        <f aca="false">'янв-март 2013'!C14+'апрель 2013'!C14+'май 2013'!C14+'июнь 2013 '!C14+'июль 2013 '!C14+'август 2013'!C14</f>
        <v>485.18</v>
      </c>
      <c r="D14" s="27" t="n">
        <f aca="false">'янв-март 2013'!D14+'апрель 2013'!D14+'май 2013'!D14+'июнь 2013 '!D14+'июль 2013 '!D14+'август 2013'!D14</f>
        <v>2573.09</v>
      </c>
      <c r="E14" s="28" t="n">
        <f aca="false">'янв-июнь 2013  '!E14+'июль 2013 '!E14+'август 2013'!E14</f>
        <v>23510.082112</v>
      </c>
      <c r="F14" s="29" t="n">
        <f aca="false">G14/D14</f>
        <v>0.0545297677111955</v>
      </c>
      <c r="G14" s="27" t="n">
        <f aca="false">'янв-март 2013'!G14+'апрель 2013'!G14+'май 2013'!G14+'июнь 2013 '!G14+'июль 2013 '!G14+'август 2013'!G14</f>
        <v>140.31</v>
      </c>
      <c r="H14" s="28" t="n">
        <f aca="false">'янв-июнь 2013  '!H14+'июль 2013 '!H14+'август 2013'!H14</f>
        <v>128898.888634</v>
      </c>
      <c r="I14" s="28" t="n">
        <f aca="false">E14+H14</f>
        <v>152408.970746</v>
      </c>
      <c r="J14" s="27" t="n">
        <f aca="false">C14-G14</f>
        <v>344.87</v>
      </c>
      <c r="K14" s="28" t="n">
        <f aca="false">'янв-июнь 2013  '!K14+'июль 2013 '!K14+'август 2013'!K14</f>
        <v>315696.963882</v>
      </c>
      <c r="L14" s="32" t="n">
        <f aca="false">I14+K14</f>
        <v>468105.934628</v>
      </c>
      <c r="M14" s="27" t="n">
        <f aca="false">'янв-март 2013'!M14+'апрель 2013'!M14+'май 2013'!M14+'июнь 2013 '!M14+'июль 2013 '!M14+'август 2013'!M14</f>
        <v>3483.55</v>
      </c>
      <c r="N14" s="32" t="n">
        <f aca="false">'янв-июнь 2013  '!N14+'июль 2013 '!N14+'август 2013'!N14</f>
        <v>39790.830268</v>
      </c>
      <c r="O14" s="27" t="n">
        <f aca="false">'янв-март 2013'!O14+'апрель 2013'!O14+'май 2013'!O14+'июнь 2013 '!O14+'июль 2013 '!O14+'август 2013'!O14</f>
        <v>6199.37</v>
      </c>
      <c r="P14" s="28" t="n">
        <f aca="false">'янв-июнь 2013  '!P14+'июль 2013 '!P14+'август 2013'!P14</f>
        <v>51280.718716</v>
      </c>
      <c r="Q14" s="26"/>
      <c r="R14" s="34"/>
      <c r="S14" s="28" t="n">
        <f aca="false">P14+R14</f>
        <v>51280.718716</v>
      </c>
      <c r="T14" s="28" t="n">
        <f aca="false">N14+S14</f>
        <v>91071.548984</v>
      </c>
      <c r="U14" s="27" t="n">
        <f aca="false">'янв-март 2013'!U14+'апрель 2013'!U14+'май 2013'!U14+'июнь 2013 '!U14+'июль 2013 '!U14+'август 2013'!U14</f>
        <v>59232</v>
      </c>
      <c r="V14" s="27" t="n">
        <f aca="false">'янв-март 2013'!V14+'апрель 2013'!V14+'май 2013'!V14+'июнь 2013 '!V14+'июль 2013 '!V14+'август 2013'!V14</f>
        <v>113930.28</v>
      </c>
      <c r="W14" s="28" t="n">
        <f aca="false">L14+T14+V14</f>
        <v>673107.763612</v>
      </c>
    </row>
    <row r="15" customFormat="false" ht="12.75" hidden="false" customHeight="false" outlineLevel="0" collapsed="false">
      <c r="A15" s="36" t="n">
        <v>8</v>
      </c>
      <c r="B15" s="26" t="s">
        <v>32</v>
      </c>
      <c r="C15" s="27" t="n">
        <f aca="false">'янв-март 2013'!C15+'апрель 2013'!C15+'май 2013'!C15+'июнь 2013 '!C15+'июль 2013 '!C15+'август 2013'!C15</f>
        <v>2137.99</v>
      </c>
      <c r="D15" s="27" t="n">
        <f aca="false">'янв-март 2013'!D15+'апрель 2013'!D15+'май 2013'!D15+'июнь 2013 '!D15+'июль 2013 '!D15+'август 2013'!D15</f>
        <v>9509</v>
      </c>
      <c r="E15" s="28" t="n">
        <f aca="false">'янв-июнь 2013  '!E15+'июль 2013 '!E15+'август 2013'!E15</f>
        <v>87030.24274</v>
      </c>
      <c r="F15" s="29" t="n">
        <f aca="false">G15/D15</f>
        <v>0.0539425807130087</v>
      </c>
      <c r="G15" s="27" t="n">
        <f aca="false">'янв-март 2013'!G15+'апрель 2013'!G15+'май 2013'!G15+'июнь 2013 '!G15+'июль 2013 '!G15+'август 2013'!G15</f>
        <v>512.94</v>
      </c>
      <c r="H15" s="28" t="n">
        <f aca="false">'янв-июнь 2013  '!H15+'июль 2013 '!H15+'август 2013'!H15</f>
        <v>471177.46566</v>
      </c>
      <c r="I15" s="28" t="n">
        <f aca="false">E15+H15</f>
        <v>558207.7084</v>
      </c>
      <c r="J15" s="27" t="n">
        <f aca="false">C15-G15</f>
        <v>1625.05</v>
      </c>
      <c r="K15" s="28" t="n">
        <f aca="false">'янв-июнь 2013  '!K15+'июль 2013 '!K15+'август 2013'!K15</f>
        <v>1487584.74543</v>
      </c>
      <c r="L15" s="32" t="n">
        <f aca="false">I15+K15</f>
        <v>2045792.45383</v>
      </c>
      <c r="M15" s="27" t="n">
        <f aca="false">'янв-март 2013'!M15+'апрель 2013'!M15+'май 2013'!M15+'июнь 2013 '!M15+'июль 2013 '!M15+'август 2013'!M15</f>
        <v>12681.14</v>
      </c>
      <c r="N15" s="32" t="n">
        <f aca="false">'янв-июнь 2013  '!N15+'июль 2013 '!N15+'август 2013'!N15</f>
        <v>145729.655912</v>
      </c>
      <c r="O15" s="27" t="n">
        <f aca="false">'янв-март 2013'!O15+'апрель 2013'!O15+'май 2013'!O15+'июнь 2013 '!O15+'июль 2013 '!O15+'август 2013'!O15</f>
        <v>22149.57</v>
      </c>
      <c r="P15" s="28" t="n">
        <f aca="false">'янв-июнь 2013  '!P15+'июль 2013 '!P15+'август 2013'!P15</f>
        <v>184456.941914</v>
      </c>
      <c r="Q15" s="26"/>
      <c r="R15" s="34"/>
      <c r="S15" s="28" t="n">
        <f aca="false">P15+R15</f>
        <v>184456.941914</v>
      </c>
      <c r="T15" s="28" t="n">
        <f aca="false">N15+S15</f>
        <v>330186.597826</v>
      </c>
      <c r="U15" s="27" t="n">
        <f aca="false">'янв-март 2013'!U15+'апрель 2013'!U15+'май 2013'!U15+'июнь 2013 '!U15+'июль 2013 '!U15+'август 2013'!U15</f>
        <v>247012</v>
      </c>
      <c r="V15" s="27" t="n">
        <f aca="false">'янв-март 2013'!V15+'апрель 2013'!V15+'май 2013'!V15+'июнь 2013 '!V15+'июль 2013 '!V15+'август 2013'!V15</f>
        <v>478602.9</v>
      </c>
      <c r="W15" s="28" t="n">
        <f aca="false">L15+T15+V15</f>
        <v>2854581.951656</v>
      </c>
    </row>
    <row r="16" customFormat="false" ht="12.75" hidden="false" customHeight="false" outlineLevel="0" collapsed="false">
      <c r="A16" s="36" t="n">
        <v>9</v>
      </c>
      <c r="B16" s="26" t="s">
        <v>33</v>
      </c>
      <c r="C16" s="27" t="n">
        <f aca="false">'янв-март 2013'!C16+'апрель 2013'!C16+'май 2013'!C16+'июнь 2013 '!C16+'июль 2013 '!C16+'август 2013'!C16</f>
        <v>762.61</v>
      </c>
      <c r="D16" s="27" t="n">
        <f aca="false">'янв-март 2013'!D16+'апрель 2013'!D16+'май 2013'!D16+'июнь 2013 '!D16+'июль 2013 '!D16+'август 2013'!D16</f>
        <v>3939.72</v>
      </c>
      <c r="E16" s="28" t="n">
        <f aca="false">'янв-июнь 2013  '!E16+'июль 2013 '!E16+'август 2013'!E16</f>
        <v>36096.521314</v>
      </c>
      <c r="F16" s="29" t="n">
        <f aca="false">G16/D16</f>
        <v>0.0525874935274588</v>
      </c>
      <c r="G16" s="27" t="n">
        <f aca="false">'янв-март 2013'!G16+'апрель 2013'!G16+'май 2013'!G16+'июнь 2013 '!G16+'июль 2013 '!G16+'август 2013'!G16</f>
        <v>207.18</v>
      </c>
      <c r="H16" s="28" t="n">
        <f aca="false">'янв-июнь 2013  '!H16+'июль 2013 '!H16+'август 2013'!H16</f>
        <v>190390.009172</v>
      </c>
      <c r="I16" s="28" t="n">
        <f aca="false">E16+H16</f>
        <v>226486.530486</v>
      </c>
      <c r="J16" s="27" t="n">
        <f aca="false">C16-G16</f>
        <v>555.43</v>
      </c>
      <c r="K16" s="28" t="n">
        <f aca="false">'янв-июнь 2013  '!K16+'июль 2013 '!K16+'август 2013'!K16</f>
        <v>508445.398698</v>
      </c>
      <c r="L16" s="32" t="n">
        <f aca="false">I16+K16</f>
        <v>734931.929184</v>
      </c>
      <c r="M16" s="27" t="n">
        <f aca="false">'янв-март 2013'!M16+'апрель 2013'!M16+'май 2013'!M16+'июнь 2013 '!M16+'июль 2013 '!M16+'август 2013'!M16</f>
        <v>6635.45</v>
      </c>
      <c r="N16" s="32" t="n">
        <f aca="false">'янв-июнь 2013  '!N16+'июль 2013 '!N16+'август 2013'!N16</f>
        <v>76409.352902</v>
      </c>
      <c r="O16" s="27" t="n">
        <f aca="false">'янв-март 2013'!O16+'апрель 2013'!O16+'май 2013'!O16+'июнь 2013 '!O16+'июль 2013 '!O16+'август 2013'!O16</f>
        <v>10746.98</v>
      </c>
      <c r="P16" s="28" t="n">
        <f aca="false">'янв-июнь 2013  '!P16+'июль 2013 '!P16+'август 2013'!P16</f>
        <v>89841.70248</v>
      </c>
      <c r="Q16" s="26"/>
      <c r="R16" s="34"/>
      <c r="S16" s="28" t="n">
        <f aca="false">P16+R16</f>
        <v>89841.70248</v>
      </c>
      <c r="T16" s="28" t="n">
        <f aca="false">N16+S16</f>
        <v>166251.055382</v>
      </c>
      <c r="U16" s="27" t="n">
        <f aca="false">'янв-март 2013'!U16+'апрель 2013'!U16+'май 2013'!U16+'июнь 2013 '!U16+'июль 2013 '!U16+'август 2013'!U16</f>
        <v>110835</v>
      </c>
      <c r="V16" s="27" t="n">
        <f aca="false">'янв-март 2013'!V16+'апрель 2013'!V16+'май 2013'!V16+'июнь 2013 '!V16+'июль 2013 '!V16+'август 2013'!V16</f>
        <v>212992.89</v>
      </c>
      <c r="W16" s="28" t="n">
        <f aca="false">L16+T16+V16</f>
        <v>1114175.874566</v>
      </c>
    </row>
    <row r="17" customFormat="false" ht="12.75" hidden="false" customHeight="false" outlineLevel="0" collapsed="false">
      <c r="A17" s="36" t="n">
        <v>10</v>
      </c>
      <c r="B17" s="26" t="s">
        <v>34</v>
      </c>
      <c r="C17" s="27" t="n">
        <f aca="false">'янв-март 2013'!C17+'апрель 2013'!C17+'май 2013'!C17+'июнь 2013 '!C17+'июль 2013 '!C17+'август 2013'!C17</f>
        <v>1997.2881</v>
      </c>
      <c r="D17" s="27" t="n">
        <f aca="false">'янв-март 2013'!D17+'апрель 2013'!D17+'май 2013'!D17+'июнь 2013 '!D17+'июль 2013 '!D17+'август 2013'!D17</f>
        <v>8970.1023</v>
      </c>
      <c r="E17" s="28" t="n">
        <f aca="false">'янв-июнь 2013  '!E17+'июль 2013 '!E17+'август 2013'!E17</f>
        <v>81722.46952154</v>
      </c>
      <c r="F17" s="29" t="n">
        <f aca="false">G17/D17</f>
        <v>0.0529665642720708</v>
      </c>
      <c r="G17" s="27" t="n">
        <f aca="false">'янв-март 2013'!G17+'апрель 2013'!G17+'май 2013'!G17+'июнь 2013 '!G17+'июль 2013 '!G17+'август 2013'!G17</f>
        <v>475.1155</v>
      </c>
      <c r="H17" s="28" t="n">
        <f aca="false">'янв-июнь 2013  '!H17+'июль 2013 '!H17+'август 2013'!H17</f>
        <v>436088.81111794</v>
      </c>
      <c r="I17" s="28" t="n">
        <f aca="false">E17+H17</f>
        <v>517811.28063948</v>
      </c>
      <c r="J17" s="27" t="n">
        <f aca="false">C17-G17</f>
        <v>1522.1726</v>
      </c>
      <c r="K17" s="28" t="n">
        <f aca="false">'янв-июнь 2013  '!K17+'июль 2013 '!K17+'август 2013'!K17</f>
        <v>1393409.88872436</v>
      </c>
      <c r="L17" s="32" t="n">
        <f aca="false">I17+K17</f>
        <v>1911221.16936384</v>
      </c>
      <c r="M17" s="27" t="n">
        <f aca="false">'янв-март 2013'!M17+'апрель 2013'!M17+'май 2013'!M17+'июнь 2013 '!M17+'июль 2013 '!M17+'август 2013'!M17</f>
        <v>10521.5</v>
      </c>
      <c r="N17" s="32" t="n">
        <f aca="false">'янв-июнь 2013  '!N17+'июль 2013 '!N17+'август 2013'!N17</f>
        <v>121594.133326</v>
      </c>
      <c r="O17" s="27" t="n">
        <f aca="false">'янв-март 2013'!O17+'апрель 2013'!O17+'май 2013'!O17+'июнь 2013 '!O17+'июль 2013 '!O17+'август 2013'!O17</f>
        <v>20239.17</v>
      </c>
      <c r="P17" s="28" t="n">
        <f aca="false">'янв-июнь 2013  '!P17+'июль 2013 '!P17+'август 2013'!P17</f>
        <v>168814.321946</v>
      </c>
      <c r="Q17" s="26"/>
      <c r="R17" s="34"/>
      <c r="S17" s="28" t="n">
        <f aca="false">P17+R17</f>
        <v>168814.321946</v>
      </c>
      <c r="T17" s="28" t="n">
        <f aca="false">N17+S17</f>
        <v>290408.455272</v>
      </c>
      <c r="U17" s="27" t="n">
        <f aca="false">'янв-март 2013'!U17+'апрель 2013'!U17+'май 2013'!U17+'июнь 2013 '!U17+'июль 2013 '!U17+'август 2013'!U17</f>
        <v>308381</v>
      </c>
      <c r="V17" s="27" t="n">
        <f aca="false">'янв-март 2013'!V17+'апрель 2013'!V17+'май 2013'!V17+'июнь 2013 '!V17+'июль 2013 '!V17+'август 2013'!V17</f>
        <v>597737.14</v>
      </c>
      <c r="W17" s="28" t="n">
        <f aca="false">L17+T17+V17</f>
        <v>2799366.76463584</v>
      </c>
    </row>
    <row r="18" customFormat="false" ht="12.75" hidden="false" customHeight="false" outlineLevel="0" collapsed="false">
      <c r="A18" s="36" t="n">
        <v>11</v>
      </c>
      <c r="B18" s="26" t="s">
        <v>35</v>
      </c>
      <c r="C18" s="27" t="n">
        <f aca="false">'янв-март 2013'!C18+'апрель 2013'!C18+'май 2013'!C18+'июнь 2013 '!C18+'июль 2013 '!C18+'август 2013'!C18</f>
        <v>1434.21</v>
      </c>
      <c r="D18" s="27" t="n">
        <f aca="false">'янв-март 2013'!D18+'апрель 2013'!D18+'май 2013'!D18+'июнь 2013 '!D18+'июль 2013 '!D18+'август 2013'!D18</f>
        <v>5814.33</v>
      </c>
      <c r="E18" s="28" t="n">
        <f aca="false">'янв-июнь 2013  '!E18+'июль 2013 '!E18+'август 2013'!E18</f>
        <v>53360.71805</v>
      </c>
      <c r="F18" s="29" t="n">
        <f aca="false">G18/D18</f>
        <v>0.0506060027552616</v>
      </c>
      <c r="G18" s="27" t="n">
        <f aca="false">'янв-март 2013'!G18+'апрель 2013'!G18+'май 2013'!G18+'июнь 2013 '!G18+'июль 2013 '!G18+'август 2013'!G18</f>
        <v>294.24</v>
      </c>
      <c r="H18" s="28" t="n">
        <f aca="false">'янв-июнь 2013  '!H18+'июль 2013 '!H18+'август 2013'!H18</f>
        <v>270416.245328</v>
      </c>
      <c r="I18" s="28" t="n">
        <f aca="false">E18+H18</f>
        <v>323776.963378</v>
      </c>
      <c r="J18" s="27" t="n">
        <f aca="false">C18-G18</f>
        <v>1139.97</v>
      </c>
      <c r="K18" s="28" t="n">
        <f aca="false">'янв-июнь 2013  '!K18+'июль 2013 '!K18+'август 2013'!K18</f>
        <v>1043538.341742</v>
      </c>
      <c r="L18" s="32" t="n">
        <f aca="false">I18+K18</f>
        <v>1367315.30512</v>
      </c>
      <c r="M18" s="27" t="n">
        <f aca="false">'янв-март 2013'!M18+'апрель 2013'!M18+'май 2013'!M18+'июнь 2013 '!M18+'июль 2013 '!M18+'август 2013'!M18</f>
        <v>8231.3</v>
      </c>
      <c r="N18" s="32" t="n">
        <f aca="false">'янв-июнь 2013  '!N18+'июль 2013 '!N18+'август 2013'!N18</f>
        <v>94484.759754</v>
      </c>
      <c r="O18" s="27" t="n">
        <f aca="false">'янв-март 2013'!O18+'апрель 2013'!O18+'май 2013'!O18+'июнь 2013 '!O18+'июль 2013 '!O18+'август 2013'!O18</f>
        <v>14126.97</v>
      </c>
      <c r="P18" s="28" t="n">
        <f aca="false">'янв-июнь 2013  '!P18+'июль 2013 '!P18+'август 2013'!P18</f>
        <v>117829.85521</v>
      </c>
      <c r="Q18" s="26"/>
      <c r="R18" s="34"/>
      <c r="S18" s="28" t="n">
        <f aca="false">P18+R18</f>
        <v>117829.85521</v>
      </c>
      <c r="T18" s="28" t="n">
        <f aca="false">N18+S18</f>
        <v>212314.614964</v>
      </c>
      <c r="U18" s="27" t="n">
        <f aca="false">'янв-март 2013'!U18+'апрель 2013'!U18+'май 2013'!U18+'июнь 2013 '!U18+'июль 2013 '!U18+'август 2013'!U18</f>
        <v>180590</v>
      </c>
      <c r="V18" s="27" t="n">
        <f aca="false">'янв-март 2013'!V18+'апрель 2013'!V18+'май 2013'!V18+'июнь 2013 '!V18+'июль 2013 '!V18+'август 2013'!V18</f>
        <v>319360.49</v>
      </c>
      <c r="W18" s="28" t="n">
        <f aca="false">L18+T18+V18</f>
        <v>1898990.410084</v>
      </c>
    </row>
    <row r="19" customFormat="false" ht="12.75" hidden="false" customHeight="false" outlineLevel="0" collapsed="false">
      <c r="A19" s="36" t="n">
        <v>12</v>
      </c>
      <c r="B19" s="26" t="s">
        <v>36</v>
      </c>
      <c r="C19" s="27" t="n">
        <f aca="false">'янв-март 2013'!C19+'апрель 2013'!C19+'май 2013'!C19+'июнь 2013 '!C19+'июль 2013 '!C19+'август 2013'!C19</f>
        <v>476.68</v>
      </c>
      <c r="D19" s="27" t="n">
        <f aca="false">'янв-март 2013'!D19+'апрель 2013'!D19+'май 2013'!D19+'июнь 2013 '!D19+'июль 2013 '!D19+'август 2013'!D19</f>
        <v>2158.98</v>
      </c>
      <c r="E19" s="28" t="n">
        <f aca="false">'янв-июнь 2013  '!E19+'июль 2013 '!E19+'август 2013'!E19</f>
        <v>19800.275746</v>
      </c>
      <c r="F19" s="29" t="n">
        <f aca="false">G19/D19</f>
        <v>0.0534743258390536</v>
      </c>
      <c r="G19" s="27" t="n">
        <f aca="false">'янв-март 2013'!G19+'апрель 2013'!G19+'май 2013'!G19+'июнь 2013 '!G19+'июль 2013 '!G19+'август 2013'!G19</f>
        <v>115.45</v>
      </c>
      <c r="H19" s="28" t="n">
        <f aca="false">'янв-июнь 2013  '!H19+'июль 2013 '!H19+'август 2013'!H19</f>
        <v>106112.507838</v>
      </c>
      <c r="I19" s="28" t="n">
        <f aca="false">E19+H19</f>
        <v>125912.783584</v>
      </c>
      <c r="J19" s="27" t="n">
        <f aca="false">C19-G19</f>
        <v>361.23</v>
      </c>
      <c r="K19" s="28" t="n">
        <f aca="false">'янв-июнь 2013  '!K19+'июль 2013 '!K19+'август 2013'!K19</f>
        <v>330673.048578</v>
      </c>
      <c r="L19" s="32" t="n">
        <f aca="false">I19+K19</f>
        <v>456585.832162</v>
      </c>
      <c r="M19" s="27" t="n">
        <f aca="false">'янв-март 2013'!M19+'апрель 2013'!M19+'май 2013'!M19+'июнь 2013 '!M19+'июль 2013 '!M19+'август 2013'!M19</f>
        <v>2951.06</v>
      </c>
      <c r="N19" s="32" t="n">
        <f aca="false">'янв-июнь 2013  '!N19+'июль 2013 '!N19+'август 2013'!N19</f>
        <v>34187.50811</v>
      </c>
      <c r="O19" s="27" t="n">
        <f aca="false">'янв-март 2013'!O19+'апрель 2013'!O19+'май 2013'!O19+'июнь 2013 '!O19+'июль 2013 '!O19+'август 2013'!O19</f>
        <v>5330.47</v>
      </c>
      <c r="P19" s="28" t="n">
        <f aca="false">'янв-июнь 2013  '!P19+'июль 2013 '!P19+'август 2013'!P19</f>
        <v>44723.076278</v>
      </c>
      <c r="Q19" s="26"/>
      <c r="R19" s="34"/>
      <c r="S19" s="28" t="n">
        <f aca="false">P19+R19</f>
        <v>44723.076278</v>
      </c>
      <c r="T19" s="28" t="n">
        <f aca="false">N19+S19</f>
        <v>78910.584388</v>
      </c>
      <c r="U19" s="27" t="n">
        <f aca="false">'янв-март 2013'!U19+'апрель 2013'!U19+'май 2013'!U19+'июнь 2013 '!U19+'июль 2013 '!U19+'август 2013'!U19</f>
        <v>57936</v>
      </c>
      <c r="V19" s="27" t="n">
        <f aca="false">'янв-март 2013'!V19+'апрель 2013'!V19+'май 2013'!V19+'июнь 2013 '!V19+'июль 2013 '!V19+'август 2013'!V19</f>
        <v>112381.14</v>
      </c>
      <c r="W19" s="28" t="n">
        <f aca="false">L19+T19+V19</f>
        <v>647877.55655</v>
      </c>
    </row>
    <row r="20" customFormat="false" ht="12.75" hidden="false" customHeight="false" outlineLevel="0" collapsed="false">
      <c r="A20" s="36" t="n">
        <v>13</v>
      </c>
      <c r="B20" s="26" t="s">
        <v>37</v>
      </c>
      <c r="C20" s="27" t="n">
        <f aca="false">'янв-март 2013'!C20+'апрель 2013'!C20+'май 2013'!C20+'июнь 2013 '!C20+'июль 2013 '!C20+'август 2013'!C20</f>
        <v>755.1135</v>
      </c>
      <c r="D20" s="27" t="n">
        <f aca="false">'янв-март 2013'!D20+'апрель 2013'!D20+'май 2013'!D20+'июнь 2013 '!D20+'июль 2013 '!D20+'август 2013'!D20</f>
        <v>4322.21</v>
      </c>
      <c r="E20" s="28" t="n">
        <f aca="false">'янв-июнь 2013  '!E20+'июль 2013 '!E20+'август 2013'!E20</f>
        <v>39725.699224</v>
      </c>
      <c r="F20" s="29" t="n">
        <f aca="false">G20/D20</f>
        <v>0.0573158407388813</v>
      </c>
      <c r="G20" s="27" t="n">
        <f aca="false">'янв-март 2013'!G20+'апрель 2013'!G20+'май 2013'!G20+'июнь 2013 '!G20+'июль 2013 '!G20+'август 2013'!G20</f>
        <v>247.7311</v>
      </c>
      <c r="H20" s="28" t="n">
        <f aca="false">'янв-июнь 2013  '!H20+'июль 2013 '!H20+'август 2013'!H20</f>
        <v>227686.50307986</v>
      </c>
      <c r="I20" s="28" t="n">
        <f aca="false">E20+H20</f>
        <v>267412.20230386</v>
      </c>
      <c r="J20" s="27" t="n">
        <f aca="false">C20-G20</f>
        <v>507.3824</v>
      </c>
      <c r="K20" s="28" t="n">
        <f aca="false">'янв-июнь 2013  '!K20+'июль 2013 '!K20+'август 2013'!K20</f>
        <v>464462.21244864</v>
      </c>
      <c r="L20" s="32" t="n">
        <f aca="false">I20+K20</f>
        <v>731874.4147525</v>
      </c>
      <c r="M20" s="27" t="n">
        <f aca="false">'янв-март 2013'!M20+'апрель 2013'!M20+'май 2013'!M20+'июнь 2013 '!M20+'июль 2013 '!M20+'август 2013'!M20</f>
        <v>5157.63</v>
      </c>
      <c r="N20" s="32" t="n">
        <f aca="false">'янв-июнь 2013  '!N20+'июль 2013 '!N20+'август 2013'!N20</f>
        <v>59420.444856</v>
      </c>
      <c r="O20" s="27" t="n">
        <f aca="false">'янв-март 2013'!O20+'апрель 2013'!O20+'май 2013'!O20+'июнь 2013 '!O20+'июль 2013 '!O20+'август 2013'!O20</f>
        <v>9691.97</v>
      </c>
      <c r="P20" s="28" t="n">
        <f aca="false">'янв-июнь 2013  '!P20+'июль 2013 '!P20+'август 2013'!P20</f>
        <v>81088.17456</v>
      </c>
      <c r="Q20" s="26"/>
      <c r="R20" s="34"/>
      <c r="S20" s="28" t="n">
        <f aca="false">P20+R20</f>
        <v>81088.17456</v>
      </c>
      <c r="T20" s="28" t="n">
        <f aca="false">N20+S20</f>
        <v>140508.619416</v>
      </c>
      <c r="U20" s="27" t="n">
        <f aca="false">'янв-март 2013'!U20+'апрель 2013'!U20+'май 2013'!U20+'июнь 2013 '!U20+'июль 2013 '!U20+'август 2013'!U20</f>
        <v>65236</v>
      </c>
      <c r="V20" s="27" t="n">
        <f aca="false">'янв-март 2013'!V20+'апрель 2013'!V20+'май 2013'!V20+'июнь 2013 '!V20+'июль 2013 '!V20+'август 2013'!V20</f>
        <v>126790.14</v>
      </c>
      <c r="W20" s="28" t="n">
        <f aca="false">L20+T20+V20</f>
        <v>999173.1741685</v>
      </c>
    </row>
    <row r="21" customFormat="false" ht="12.75" hidden="false" customHeight="false" outlineLevel="0" collapsed="false">
      <c r="A21" s="36" t="n">
        <v>14</v>
      </c>
      <c r="B21" s="26" t="s">
        <v>38</v>
      </c>
      <c r="C21" s="27" t="n">
        <f aca="false">'янв-март 2013'!C21+'апрель 2013'!C21+'май 2013'!C21+'июнь 2013 '!C21+'июль 2013 '!C21+'август 2013'!C21</f>
        <v>1175.1793</v>
      </c>
      <c r="D21" s="27" t="n">
        <f aca="false">'янв-март 2013'!D21+'апрель 2013'!D21+'май 2013'!D21+'июнь 2013 '!D21+'июль 2013 '!D21+'август 2013'!D21</f>
        <v>5040.8761</v>
      </c>
      <c r="E21" s="28" t="n">
        <f aca="false">'янв-июнь 2013  '!E21+'июль 2013 '!E21+'август 2013'!E21</f>
        <v>46194.40828458</v>
      </c>
      <c r="F21" s="29" t="n">
        <f aca="false">G21/D21</f>
        <v>0.0555985297873122</v>
      </c>
      <c r="G21" s="27" t="n">
        <f aca="false">'янв-март 2013'!G21+'апрель 2013'!G21+'май 2013'!G21+'июнь 2013 '!G21+'июль 2013 '!G21+'август 2013'!G21</f>
        <v>280.2653</v>
      </c>
      <c r="H21" s="28" t="n">
        <f aca="false">'янв-июнь 2013  '!H21+'июль 2013 '!H21+'август 2013'!H21</f>
        <v>257586.5336975</v>
      </c>
      <c r="I21" s="28" t="n">
        <f aca="false">E21+H21</f>
        <v>303780.94198208</v>
      </c>
      <c r="J21" s="27" t="n">
        <f aca="false">C21-G21</f>
        <v>894.914</v>
      </c>
      <c r="K21" s="28" t="n">
        <f aca="false">'янв-июнь 2013  '!K21+'июль 2013 '!K21+'август 2013'!K21</f>
        <v>819211.9718604</v>
      </c>
      <c r="L21" s="32" t="n">
        <f aca="false">I21+K21</f>
        <v>1122992.91384248</v>
      </c>
      <c r="M21" s="27" t="n">
        <f aca="false">'янв-март 2013'!M21+'апрель 2013'!M21+'май 2013'!M21+'июнь 2013 '!M21+'июль 2013 '!M21+'август 2013'!M21</f>
        <v>7205.11</v>
      </c>
      <c r="N21" s="32" t="n">
        <f aca="false">'янв-июнь 2013  '!N21+'июль 2013 '!N21+'август 2013'!N21</f>
        <v>82993.125496</v>
      </c>
      <c r="O21" s="27" t="n">
        <f aca="false">'янв-март 2013'!O21+'апрель 2013'!O21+'май 2013'!O21+'июнь 2013 '!O21+'июль 2013 '!O21+'август 2013'!O21</f>
        <v>12529.8</v>
      </c>
      <c r="P21" s="28" t="n">
        <f aca="false">'янв-июнь 2013  '!P21+'июль 2013 '!P21+'август 2013'!P21</f>
        <v>104553.60441</v>
      </c>
      <c r="Q21" s="26"/>
      <c r="R21" s="34"/>
      <c r="S21" s="28" t="n">
        <f aca="false">P21+R21</f>
        <v>104553.60441</v>
      </c>
      <c r="T21" s="28" t="n">
        <f aca="false">N21+S21</f>
        <v>187546.729906</v>
      </c>
      <c r="U21" s="27" t="n">
        <f aca="false">'янв-март 2013'!U21+'апрель 2013'!U21+'май 2013'!U21+'июнь 2013 '!U21+'июль 2013 '!U21+'август 2013'!U21</f>
        <v>162332</v>
      </c>
      <c r="V21" s="27" t="n">
        <f aca="false">'янв-март 2013'!V21+'апрель 2013'!V21+'май 2013'!V21+'июнь 2013 '!V21+'июль 2013 '!V21+'август 2013'!V21</f>
        <v>315849.48</v>
      </c>
      <c r="W21" s="28" t="n">
        <f aca="false">L21+T21+V21</f>
        <v>1626389.12374848</v>
      </c>
    </row>
    <row r="22" customFormat="false" ht="12.75" hidden="false" customHeight="false" outlineLevel="0" collapsed="false">
      <c r="A22" s="36" t="n">
        <v>15</v>
      </c>
      <c r="B22" s="26" t="s">
        <v>39</v>
      </c>
      <c r="C22" s="27" t="n">
        <f aca="false">'янв-март 2013'!C22+'апрель 2013'!C22+'май 2013'!C22+'июнь 2013 '!C22+'июль 2013 '!C22+'август 2013'!C22</f>
        <v>1092.46</v>
      </c>
      <c r="D22" s="27" t="n">
        <f aca="false">'янв-март 2013'!D22+'апрель 2013'!D22+'май 2013'!D22+'июнь 2013 '!D22+'июль 2013 '!D22+'август 2013'!D22</f>
        <v>6705.64</v>
      </c>
      <c r="E22" s="28" t="n">
        <f aca="false">'янв-июнь 2013  '!E22+'июль 2013 '!E22+'август 2013'!E22</f>
        <v>61227.404934</v>
      </c>
      <c r="F22" s="29" t="n">
        <f aca="false">G22/D22</f>
        <v>0.0529241056782052</v>
      </c>
      <c r="G22" s="27" t="n">
        <f aca="false">'янв-март 2013'!G22+'апрель 2013'!G22+'май 2013'!G22+'июнь 2013 '!G22+'июль 2013 '!G22+'август 2013'!G22</f>
        <v>354.89</v>
      </c>
      <c r="H22" s="28" t="n">
        <f aca="false">'янв-июнь 2013  '!H22+'июль 2013 '!H22+'август 2013'!H22</f>
        <v>325819.892422</v>
      </c>
      <c r="I22" s="28" t="n">
        <f aca="false">E22+H22</f>
        <v>387047.297356</v>
      </c>
      <c r="J22" s="27" t="n">
        <f aca="false">C22-G22</f>
        <v>737.57</v>
      </c>
      <c r="K22" s="28" t="n">
        <f aca="false">'янв-июнь 2013  '!K22+'июль 2013 '!K22+'август 2013'!K22</f>
        <v>675177.921102</v>
      </c>
      <c r="L22" s="32" t="n">
        <f aca="false">I22+K22</f>
        <v>1062225.218458</v>
      </c>
      <c r="M22" s="27" t="n">
        <f aca="false">'янв-март 2013'!M22+'апрель 2013'!M22+'май 2013'!M22+'июнь 2013 '!M22+'июль 2013 '!M22+'август 2013'!M22</f>
        <v>11044.81</v>
      </c>
      <c r="N22" s="32" t="n">
        <f aca="false">'янв-июнь 2013  '!N22+'июль 2013 '!N22+'август 2013'!N22</f>
        <v>125823.965456</v>
      </c>
      <c r="O22" s="27" t="n">
        <f aca="false">'янв-март 2013'!O22+'апрель 2013'!O22+'май 2013'!O22+'июнь 2013 '!O22+'июль 2013 '!O22+'август 2013'!O22</f>
        <v>18484.6</v>
      </c>
      <c r="P22" s="28" t="n">
        <f aca="false">'янв-июнь 2013  '!P22+'июль 2013 '!P22+'август 2013'!P22</f>
        <v>152539.413964</v>
      </c>
      <c r="Q22" s="26"/>
      <c r="R22" s="34"/>
      <c r="S22" s="28" t="n">
        <f aca="false">P22+R22</f>
        <v>152539.413964</v>
      </c>
      <c r="T22" s="28" t="n">
        <f aca="false">N22+S22</f>
        <v>278363.37942</v>
      </c>
      <c r="U22" s="27" t="n">
        <f aca="false">'янв-март 2013'!U22+'апрель 2013'!U22+'май 2013'!U22+'июнь 2013 '!U22+'июль 2013 '!U22+'август 2013'!U22</f>
        <v>157938</v>
      </c>
      <c r="V22" s="27" t="n">
        <f aca="false">'янв-март 2013'!V22+'апрель 2013'!V22+'май 2013'!V22+'июнь 2013 '!V22+'июль 2013 '!V22+'август 2013'!V22</f>
        <v>307046.54</v>
      </c>
      <c r="W22" s="28" t="n">
        <f aca="false">L22+T22+V22</f>
        <v>1647635.137878</v>
      </c>
    </row>
    <row r="23" customFormat="false" ht="12.75" hidden="false" customHeight="false" outlineLevel="0" collapsed="false">
      <c r="A23" s="36" t="n">
        <v>16</v>
      </c>
      <c r="B23" s="26" t="s">
        <v>40</v>
      </c>
      <c r="C23" s="27" t="n">
        <f aca="false">'янв-март 2013'!C23+'апрель 2013'!C23+'май 2013'!C23+'июнь 2013 '!C23+'июль 2013 '!C23+'август 2013'!C23</f>
        <v>1128.3055</v>
      </c>
      <c r="D23" s="27" t="n">
        <f aca="false">'янв-март 2013'!D23+'апрель 2013'!D23+'май 2013'!D23+'июнь 2013 '!D23+'июль 2013 '!D23+'август 2013'!D23</f>
        <v>5801.03</v>
      </c>
      <c r="E23" s="28" t="n">
        <f aca="false">'янв-июнь 2013  '!E23+'июль 2013 '!E23+'август 2013'!E23</f>
        <v>53202.097022</v>
      </c>
      <c r="F23" s="29" t="n">
        <f aca="false">G23/D23</f>
        <v>0.0517664104477998</v>
      </c>
      <c r="G23" s="27" t="n">
        <f aca="false">'янв-март 2013'!G23+'апрель 2013'!G23+'май 2013'!G23+'июнь 2013 '!G23+'июль 2013 '!G23+'август 2013'!G23</f>
        <v>300.2985</v>
      </c>
      <c r="H23" s="28" t="n">
        <f aca="false">'янв-июнь 2013  '!H23+'июль 2013 '!H23+'август 2013'!H23</f>
        <v>275994.43794758</v>
      </c>
      <c r="I23" s="28" t="n">
        <f aca="false">E23+H23</f>
        <v>329196.53496958</v>
      </c>
      <c r="J23" s="27" t="n">
        <f aca="false">C23-G23</f>
        <v>828.007</v>
      </c>
      <c r="K23" s="28" t="n">
        <f aca="false">'янв-июнь 2013  '!K23+'июль 2013 '!K23+'август 2013'!K23</f>
        <v>757964.7286602</v>
      </c>
      <c r="L23" s="32" t="n">
        <f aca="false">I23+K23</f>
        <v>1087161.26362978</v>
      </c>
      <c r="M23" s="27" t="n">
        <f aca="false">'янв-март 2013'!M23+'апрель 2013'!M23+'май 2013'!M23+'июнь 2013 '!M23+'июль 2013 '!M23+'август 2013'!M23</f>
        <v>6586.5</v>
      </c>
      <c r="N23" s="32" t="n">
        <f aca="false">'янв-июнь 2013  '!N23+'июль 2013 '!N23+'август 2013'!N23</f>
        <v>76393.96228</v>
      </c>
      <c r="O23" s="27" t="n">
        <f aca="false">'янв-март 2013'!O23+'апрель 2013'!O23+'май 2013'!O23+'июнь 2013 '!O23+'июль 2013 '!O23+'август 2013'!O23</f>
        <v>12756.89</v>
      </c>
      <c r="P23" s="28" t="n">
        <f aca="false">'янв-июнь 2013  '!P23+'июль 2013 '!P23+'август 2013'!P23</f>
        <v>107276.61784</v>
      </c>
      <c r="Q23" s="26"/>
      <c r="R23" s="34"/>
      <c r="S23" s="28" t="n">
        <f aca="false">P23+R23</f>
        <v>107276.61784</v>
      </c>
      <c r="T23" s="28" t="n">
        <f aca="false">N23+S23</f>
        <v>183670.58012</v>
      </c>
      <c r="U23" s="27" t="n">
        <f aca="false">'янв-март 2013'!U23+'апрель 2013'!U23+'май 2013'!U23+'июнь 2013 '!U23+'июль 2013 '!U23+'август 2013'!U23</f>
        <v>181121</v>
      </c>
      <c r="V23" s="27" t="n">
        <f aca="false">'янв-март 2013'!V23+'апрель 2013'!V23+'май 2013'!V23+'июнь 2013 '!V23+'июль 2013 '!V23+'август 2013'!V23</f>
        <v>357549.76</v>
      </c>
      <c r="W23" s="28" t="n">
        <f aca="false">L23+T23+V23</f>
        <v>1628381.60374978</v>
      </c>
    </row>
    <row r="24" customFormat="false" ht="12.75" hidden="false" customHeight="false" outlineLevel="0" collapsed="false">
      <c r="A24" s="36" t="n">
        <v>17</v>
      </c>
      <c r="B24" s="26" t="s">
        <v>41</v>
      </c>
      <c r="C24" s="27" t="n">
        <f aca="false">'янв-март 2013'!C24+'апрель 2013'!C24+'май 2013'!C24+'июнь 2013 '!C24+'июль 2013 '!C24+'август 2013'!C24</f>
        <v>350.785</v>
      </c>
      <c r="D24" s="27" t="n">
        <f aca="false">'янв-март 2013'!D24+'апрель 2013'!D24+'май 2013'!D24+'июнь 2013 '!D24+'июль 2013 '!D24+'август 2013'!D24</f>
        <v>281.9</v>
      </c>
      <c r="E24" s="28" t="n">
        <f aca="false">'янв-июнь 2013  '!E24+'июль 2013 '!E24+'август 2013'!E24</f>
        <v>2596.00708</v>
      </c>
      <c r="F24" s="29" t="n">
        <f aca="false">G24/D24</f>
        <v>0.0414863426747073</v>
      </c>
      <c r="G24" s="27" t="n">
        <f aca="false">'янв-март 2013'!G24+'апрель 2013'!G24+'май 2013'!G24+'июнь 2013 '!G24+'июль 2013 '!G24+'август 2013'!G24</f>
        <v>11.695</v>
      </c>
      <c r="H24" s="28" t="n">
        <f aca="false">'янв-июнь 2013  '!H24+'июль 2013 '!H24+'август 2013'!H24</f>
        <v>10746.169317</v>
      </c>
      <c r="I24" s="28" t="n">
        <f aca="false">E24+H24</f>
        <v>13342.176397</v>
      </c>
      <c r="J24" s="27" t="n">
        <f aca="false">C24-G24</f>
        <v>339.09</v>
      </c>
      <c r="K24" s="28" t="n">
        <f aca="false">'янв-июнь 2013  '!K24+'июль 2013 '!K24+'август 2013'!K24</f>
        <v>310405.902174</v>
      </c>
      <c r="L24" s="32" t="n">
        <f aca="false">I24+K24</f>
        <v>323748.078571</v>
      </c>
      <c r="M24" s="27" t="n">
        <f aca="false">'янв-март 2013'!M24+'апрель 2013'!M24+'май 2013'!M24+'июнь 2013 '!M24+'июль 2013 '!M24+'август 2013'!M24</f>
        <v>859</v>
      </c>
      <c r="N24" s="32" t="n">
        <f aca="false">'янв-июнь 2013  '!N24+'июль 2013 '!N24+'август 2013'!N24</f>
        <v>9973.2302</v>
      </c>
      <c r="O24" s="27" t="n">
        <f aca="false">'янв-март 2013'!O24+'апрель 2013'!O24+'май 2013'!O24+'июнь 2013 '!O24+'июль 2013 '!O24+'август 2013'!O24</f>
        <v>1178.2</v>
      </c>
      <c r="P24" s="28" t="n">
        <f aca="false">'янв-июнь 2013  '!P24+'июль 2013 '!P24+'август 2013'!P24</f>
        <v>9938.65266</v>
      </c>
      <c r="Q24" s="26"/>
      <c r="R24" s="34"/>
      <c r="S24" s="28" t="n">
        <f aca="false">P24+R24</f>
        <v>9938.65266</v>
      </c>
      <c r="T24" s="28" t="n">
        <f aca="false">N24+S24</f>
        <v>19911.88286</v>
      </c>
      <c r="U24" s="27" t="n">
        <f aca="false">'янв-март 2013'!U24+'апрель 2013'!U24+'май 2013'!U24+'июнь 2013 '!U24+'июль 2013 '!U24+'август 2013'!U24</f>
        <v>71777</v>
      </c>
      <c r="V24" s="27" t="n">
        <f aca="false">'янв-март 2013'!V24+'апрель 2013'!V24+'май 2013'!V24+'июнь 2013 '!V24+'июль 2013 '!V24+'август 2013'!V24</f>
        <v>98345.76</v>
      </c>
      <c r="W24" s="28" t="n">
        <f aca="false">L24+T24+V24</f>
        <v>442005.721431</v>
      </c>
    </row>
    <row r="25" customFormat="false" ht="12.75" hidden="false" customHeight="false" outlineLevel="0" collapsed="false">
      <c r="A25" s="36" t="n">
        <v>18</v>
      </c>
      <c r="B25" s="26" t="s">
        <v>42</v>
      </c>
      <c r="C25" s="27" t="n">
        <f aca="false">'янв-март 2013'!C25+'апрель 2013'!C25+'май 2013'!C25+'июнь 2013 '!C25+'июль 2013 '!C25+'август 2013'!C25</f>
        <v>844.9831</v>
      </c>
      <c r="D25" s="27" t="n">
        <f aca="false">'янв-март 2013'!D25+'апрель 2013'!D25+'май 2013'!D25+'июнь 2013 '!D25+'июль 2013 '!D25+'август 2013'!D25</f>
        <v>3484.3806</v>
      </c>
      <c r="E25" s="28" t="n">
        <f aca="false">'янв-июнь 2013  '!E25+'июль 2013 '!E25+'август 2013'!E25</f>
        <v>31849.93092312</v>
      </c>
      <c r="F25" s="29" t="n">
        <f aca="false">G25/D25</f>
        <v>0.0543402749975132</v>
      </c>
      <c r="G25" s="27" t="n">
        <f aca="false">'янв-март 2013'!G25+'апрель 2013'!G25+'май 2013'!G25+'июнь 2013 '!G25+'июль 2013 '!G25+'август 2013'!G25</f>
        <v>189.3422</v>
      </c>
      <c r="H25" s="28" t="n">
        <f aca="false">'янв-июнь 2013  '!H25+'июль 2013 '!H25+'август 2013'!H25</f>
        <v>173869.213439</v>
      </c>
      <c r="I25" s="28" t="n">
        <f aca="false">E25+H25</f>
        <v>205719.14436212</v>
      </c>
      <c r="J25" s="27" t="n">
        <f aca="false">C25-G25</f>
        <v>655.6409</v>
      </c>
      <c r="K25" s="28" t="n">
        <f aca="false">'янв-июнь 2013  '!K25+'июль 2013 '!K25+'август 2013'!K25</f>
        <v>600179.31837174</v>
      </c>
      <c r="L25" s="32" t="n">
        <f aca="false">I25+K25</f>
        <v>805898.46273386</v>
      </c>
      <c r="M25" s="27" t="n">
        <f aca="false">'янв-март 2013'!M25+'апрель 2013'!M25+'май 2013'!M25+'июнь 2013 '!M25+'июль 2013 '!M25+'август 2013'!M25</f>
        <v>4413.82</v>
      </c>
      <c r="N25" s="32" t="n">
        <f aca="false">'янв-июнь 2013  '!N25+'июль 2013 '!N25+'август 2013'!N25</f>
        <v>50549.022192</v>
      </c>
      <c r="O25" s="27" t="n">
        <f aca="false">'янв-март 2013'!O25+'апрель 2013'!O25+'май 2013'!O25+'июнь 2013 '!O25+'июль 2013 '!O25+'август 2013'!O25</f>
        <v>7956.42</v>
      </c>
      <c r="P25" s="28" t="n">
        <f aca="false">'янв-июнь 2013  '!P25+'июль 2013 '!P25+'август 2013'!P25</f>
        <v>65825.902104</v>
      </c>
      <c r="Q25" s="26"/>
      <c r="R25" s="34"/>
      <c r="S25" s="28" t="n">
        <f aca="false">P25+R25</f>
        <v>65825.902104</v>
      </c>
      <c r="T25" s="28" t="n">
        <f aca="false">N25+S25</f>
        <v>116374.924296</v>
      </c>
      <c r="U25" s="27" t="n">
        <f aca="false">'янв-март 2013'!U25+'апрель 2013'!U25+'май 2013'!U25+'июнь 2013 '!U25+'июль 2013 '!U25+'август 2013'!U25</f>
        <v>120932</v>
      </c>
      <c r="V25" s="27" t="n">
        <f aca="false">'янв-март 2013'!V25+'апрель 2013'!V25+'май 2013'!V25+'июнь 2013 '!V25+'июль 2013 '!V25+'август 2013'!V25</f>
        <v>236693.28</v>
      </c>
      <c r="W25" s="28" t="n">
        <f aca="false">L25+T25+V25</f>
        <v>1158966.66702986</v>
      </c>
    </row>
    <row r="26" customFormat="false" ht="12.75" hidden="false" customHeight="false" outlineLevel="0" collapsed="false">
      <c r="A26" s="36" t="n">
        <v>19</v>
      </c>
      <c r="B26" s="26" t="s">
        <v>43</v>
      </c>
      <c r="C26" s="27" t="n">
        <f aca="false">'янв-март 2013'!C26+'апрель 2013'!C26+'май 2013'!C26+'июнь 2013 '!C26+'июль 2013 '!C26+'август 2013'!C26</f>
        <v>1181.0692</v>
      </c>
      <c r="D26" s="27" t="n">
        <f aca="false">'янв-март 2013'!D26+'апрель 2013'!D26+'май 2013'!D26+'июнь 2013 '!D26+'июль 2013 '!D26+'август 2013'!D26</f>
        <v>4813.3632</v>
      </c>
      <c r="E26" s="28" t="n">
        <f aca="false">'янв-июнь 2013  '!E26+'июль 2013 '!E26+'август 2013'!E26</f>
        <v>44143.0239671</v>
      </c>
      <c r="F26" s="29" t="n">
        <f aca="false">G26/D26</f>
        <v>0.0561182044188978</v>
      </c>
      <c r="G26" s="27" t="n">
        <f aca="false">'янв-март 2013'!G26+'апрель 2013'!G26+'май 2013'!G26+'июнь 2013 '!G26+'июль 2013 '!G26+'август 2013'!G26</f>
        <v>270.1173</v>
      </c>
      <c r="H26" s="28" t="n">
        <f aca="false">'янв-июнь 2013  '!H26+'июль 2013 '!H26+'август 2013'!H26</f>
        <v>248330.98894222</v>
      </c>
      <c r="I26" s="28" t="n">
        <f aca="false">E26+H26</f>
        <v>292474.01290932</v>
      </c>
      <c r="J26" s="27" t="n">
        <f aca="false">C26-G26</f>
        <v>910.9519</v>
      </c>
      <c r="K26" s="28" t="n">
        <f aca="false">'янв-июнь 2013  '!K26+'июль 2013 '!K26+'август 2013'!K26</f>
        <v>833893.20344634</v>
      </c>
      <c r="L26" s="32" t="n">
        <f aca="false">I26+K26</f>
        <v>1126367.21635566</v>
      </c>
      <c r="M26" s="27" t="n">
        <f aca="false">'янв-март 2013'!M26+'апрель 2013'!M26+'май 2013'!M26+'июнь 2013 '!M26+'июль 2013 '!M26+'август 2013'!M26</f>
        <v>7953.28</v>
      </c>
      <c r="N26" s="32" t="n">
        <f aca="false">'янв-июнь 2013  '!N26+'июль 2013 '!N26+'август 2013'!N26</f>
        <v>91526.125812</v>
      </c>
      <c r="O26" s="27" t="n">
        <f aca="false">'янв-март 2013'!O26+'апрель 2013'!O26+'май 2013'!O26+'июнь 2013 '!O26+'июль 2013 '!O26+'август 2013'!O26</f>
        <v>12960.94</v>
      </c>
      <c r="P26" s="28" t="n">
        <f aca="false">'янв-июнь 2013  '!P26+'июль 2013 '!P26+'август 2013'!P26</f>
        <v>108084.604226</v>
      </c>
      <c r="Q26" s="26"/>
      <c r="R26" s="34"/>
      <c r="S26" s="28" t="n">
        <f aca="false">P26+R26</f>
        <v>108084.604226</v>
      </c>
      <c r="T26" s="28" t="n">
        <f aca="false">N26+S26</f>
        <v>199610.730038</v>
      </c>
      <c r="U26" s="27" t="n">
        <f aca="false">'янв-март 2013'!U26+'апрель 2013'!U26+'май 2013'!U26+'июнь 2013 '!U26+'июль 2013 '!U26+'август 2013'!U26</f>
        <v>151342</v>
      </c>
      <c r="V26" s="27" t="n">
        <f aca="false">'янв-март 2013'!V26+'апрель 2013'!V26+'май 2013'!V26+'июнь 2013 '!V26+'июль 2013 '!V26+'август 2013'!V26</f>
        <v>295339.98</v>
      </c>
      <c r="W26" s="28" t="n">
        <f aca="false">L26+T26+V26</f>
        <v>1621317.92639366</v>
      </c>
    </row>
    <row r="27" customFormat="false" ht="12.75" hidden="false" customHeight="false" outlineLevel="0" collapsed="false">
      <c r="A27" s="36" t="n">
        <v>20</v>
      </c>
      <c r="B27" s="26" t="s">
        <v>44</v>
      </c>
      <c r="C27" s="27" t="n">
        <f aca="false">'янв-март 2013'!C27+'апрель 2013'!C27+'май 2013'!C27+'июнь 2013 '!C27+'июль 2013 '!C27+'август 2013'!C27</f>
        <v>320.7285</v>
      </c>
      <c r="D27" s="27" t="n">
        <f aca="false">'янв-март 2013'!D27+'апрель 2013'!D27+'май 2013'!D27+'июнь 2013 '!D27+'июль 2013 '!D27+'август 2013'!D27</f>
        <v>1233.6234</v>
      </c>
      <c r="E27" s="28" t="n">
        <f aca="false">'янв-июнь 2013  '!E27+'июль 2013 '!E27+'август 2013'!E27</f>
        <v>11252.42950072</v>
      </c>
      <c r="F27" s="29" t="n">
        <f aca="false">G27/D27</f>
        <v>0.0450721022315238</v>
      </c>
      <c r="G27" s="27" t="n">
        <f aca="false">'янв-март 2013'!G27+'апрель 2013'!G27+'май 2013'!G27+'июнь 2013 '!G27+'июль 2013 '!G27+'август 2013'!G27</f>
        <v>55.602</v>
      </c>
      <c r="H27" s="28" t="n">
        <f aca="false">'янв-июнь 2013  '!H27+'июль 2013 '!H27+'август 2013'!H27</f>
        <v>51122.0606124</v>
      </c>
      <c r="I27" s="28" t="n">
        <f aca="false">E27+H27</f>
        <v>62374.49011312</v>
      </c>
      <c r="J27" s="27" t="n">
        <f aca="false">C27-G27</f>
        <v>265.1265</v>
      </c>
      <c r="K27" s="28" t="n">
        <f aca="false">'янв-июнь 2013  '!K27+'июль 2013 '!K27+'август 2013'!K27</f>
        <v>242699.0781879</v>
      </c>
      <c r="L27" s="32" t="n">
        <f aca="false">I27+K27</f>
        <v>305073.56830102</v>
      </c>
      <c r="M27" s="27" t="n">
        <f aca="false">'янв-март 2013'!M27+'апрель 2013'!M27+'май 2013'!M27+'июнь 2013 '!M27+'июль 2013 '!M27+'август 2013'!M27</f>
        <v>-15.9020000000002</v>
      </c>
      <c r="N27" s="32" t="n">
        <f aca="false">'янв-июнь 2013  '!N27+'июль 2013 '!N27+'август 2013'!N27</f>
        <v>214.442219599998</v>
      </c>
      <c r="O27" s="27" t="n">
        <f aca="false">'янв-март 2013'!O27+'апрель 2013'!O27+'май 2013'!O27+'июнь 2013 '!O27+'июль 2013 '!O27+'август 2013'!O27</f>
        <v>-1346.37</v>
      </c>
      <c r="P27" s="28" t="n">
        <f aca="false">'янв-июнь 2013  '!P27+'июль 2013 '!P27+'август 2013'!P27</f>
        <v>-10660.288386</v>
      </c>
      <c r="Q27" s="27" t="n">
        <f aca="false">'янв-март 2013'!Q27+'апрель 2013'!Q27+'май 2013'!Q27+'июнь 2013 '!Q27+'июль 2013 '!Q27+'август 2013'!Q27</f>
        <v>2011.5</v>
      </c>
      <c r="R27" s="37" t="n">
        <f aca="false">'янв-июнь 2013  '!R27+'июль 2013 '!R27+'август 2013'!R27</f>
        <v>11641.57438</v>
      </c>
      <c r="S27" s="28" t="n">
        <f aca="false">P27+R27</f>
        <v>981.285994000002</v>
      </c>
      <c r="T27" s="28" t="n">
        <f aca="false">N27+S27</f>
        <v>1195.7282136</v>
      </c>
      <c r="U27" s="27" t="n">
        <f aca="false">'янв-март 2013'!U27+'апрель 2013'!U27+'май 2013'!U27+'июнь 2013 '!U27+'июль 2013 '!U27+'август 2013'!U27</f>
        <v>23540</v>
      </c>
      <c r="V27" s="27" t="n">
        <f aca="false">'янв-март 2013'!V27+'апрель 2013'!V27+'май 2013'!V27+'июнь 2013 '!V27+'июль 2013 '!V27+'август 2013'!V27</f>
        <v>50118.4</v>
      </c>
      <c r="W27" s="28" t="n">
        <f aca="false">L27+T27+V27</f>
        <v>356387.69651462</v>
      </c>
    </row>
    <row r="28" customFormat="false" ht="12.75" hidden="false" customHeight="false" outlineLevel="0" collapsed="false">
      <c r="A28" s="26"/>
      <c r="B28" s="26"/>
      <c r="C28" s="27"/>
      <c r="D28" s="27"/>
      <c r="E28" s="28"/>
      <c r="F28" s="29"/>
      <c r="G28" s="27"/>
      <c r="H28" s="28"/>
      <c r="I28" s="28"/>
      <c r="J28" s="27"/>
      <c r="K28" s="28"/>
      <c r="L28" s="28"/>
      <c r="M28" s="28"/>
      <c r="N28" s="28"/>
      <c r="O28" s="33"/>
      <c r="P28" s="28"/>
      <c r="Q28" s="26"/>
      <c r="R28" s="34"/>
      <c r="S28" s="34"/>
      <c r="T28" s="34"/>
      <c r="U28" s="34"/>
      <c r="V28" s="34"/>
      <c r="W28" s="34"/>
    </row>
    <row r="29" customFormat="false" ht="16.5" hidden="false" customHeight="true" outlineLevel="0" collapsed="false">
      <c r="A29" s="36" t="n">
        <v>21</v>
      </c>
      <c r="B29" s="38" t="s">
        <v>45</v>
      </c>
      <c r="C29" s="39" t="n">
        <f aca="false">SUM(C8:C28)</f>
        <v>18255.1122</v>
      </c>
      <c r="D29" s="43" t="n">
        <f aca="false">SUM(D8:D28)</f>
        <v>81499.1356</v>
      </c>
      <c r="E29" s="41" t="n">
        <f aca="false">SUM(E8:E28)</f>
        <v>746188.45654506</v>
      </c>
      <c r="F29" s="42"/>
      <c r="G29" s="39" t="n">
        <f aca="false">SUM(G8:G28)</f>
        <v>4315.1069</v>
      </c>
      <c r="H29" s="41" t="n">
        <f aca="false">SUM(H8:H28)</f>
        <v>3964522.6150695</v>
      </c>
      <c r="I29" s="41" t="n">
        <f aca="false">SUM(I8:I28)</f>
        <v>4710711.07161456</v>
      </c>
      <c r="J29" s="43" t="n">
        <f aca="false">SUM(J8:J28)</f>
        <v>13940.0053</v>
      </c>
      <c r="K29" s="41" t="n">
        <f aca="false">SUM(K8:K28)</f>
        <v>12760800.7356656</v>
      </c>
      <c r="L29" s="41" t="n">
        <f aca="false">SUM(L8:L28)</f>
        <v>17471511.8072801</v>
      </c>
      <c r="M29" s="41" t="n">
        <f aca="false">SUM(M8:M28)</f>
        <v>108580.818</v>
      </c>
      <c r="N29" s="41" t="n">
        <f aca="false">SUM(N8:N28)</f>
        <v>1249982.0025176</v>
      </c>
      <c r="O29" s="38" t="n">
        <f aca="false">SUM(O8:O28)</f>
        <v>191513.55</v>
      </c>
      <c r="P29" s="41" t="n">
        <f aca="false">SUM(P8:P28)</f>
        <v>1597551.54323</v>
      </c>
      <c r="Q29" s="41" t="n">
        <f aca="false">SUM(Q8:Q28)</f>
        <v>2011.5</v>
      </c>
      <c r="R29" s="41" t="n">
        <f aca="false">SUM(R8:R28)</f>
        <v>11641.57438</v>
      </c>
      <c r="S29" s="44" t="n">
        <f aca="false">SUM(S8:S28)</f>
        <v>1609193.11761</v>
      </c>
      <c r="T29" s="44" t="n">
        <f aca="false">SUM(T8:T28)</f>
        <v>2859175.1201276</v>
      </c>
      <c r="U29" s="44" t="n">
        <f aca="false">SUM(U8:U28)</f>
        <v>2470758</v>
      </c>
      <c r="V29" s="44" t="n">
        <f aca="false">SUM(V8:V28)</f>
        <v>4732774.02</v>
      </c>
      <c r="W29" s="44" t="n">
        <f aca="false">SUM(W8:W28)</f>
        <v>25063460.9474077</v>
      </c>
      <c r="X29" s="45"/>
    </row>
    <row r="30" customFormat="false" ht="12.75" hidden="false" customHeight="false" outlineLevel="0" collapsed="false">
      <c r="A30" s="36"/>
      <c r="B30" s="26"/>
      <c r="C30" s="28"/>
      <c r="D30" s="28"/>
      <c r="E30" s="28"/>
      <c r="F30" s="28"/>
      <c r="G30" s="28"/>
      <c r="H30" s="28"/>
      <c r="I30" s="28"/>
      <c r="J30" s="46"/>
      <c r="K30" s="28"/>
      <c r="L30" s="28"/>
      <c r="M30" s="28"/>
      <c r="N30" s="28"/>
      <c r="O30" s="26"/>
      <c r="P30" s="26"/>
      <c r="Q30" s="26"/>
      <c r="R30" s="34"/>
      <c r="S30" s="34"/>
      <c r="T30" s="34"/>
      <c r="U30" s="34"/>
      <c r="V30" s="34"/>
      <c r="W30" s="34"/>
    </row>
    <row r="31" customFormat="false" ht="12.75" hidden="false" customHeight="false" outlineLevel="0" collapsed="false">
      <c r="A31" s="36" t="n">
        <v>22</v>
      </c>
      <c r="B31" s="26" t="s">
        <v>46</v>
      </c>
      <c r="C31" s="27" t="n">
        <f aca="false">'янв-март 2013'!C31+'апрель 2013'!C31+'май 2013'!C31+'июнь 2013 '!C31+'июль 2013 '!C31+'август 2013'!C31</f>
        <v>33.56</v>
      </c>
      <c r="D31" s="27" t="n">
        <f aca="false">'янв-март 2013'!D31+'апрель 2013'!D31+'май 2013'!D31+'июнь 2013 '!D31+'июль 2013 '!D31+'август 2013'!D31</f>
        <v>34.4</v>
      </c>
      <c r="E31" s="28" t="n">
        <f aca="false">'янв-июнь 2013  '!E31+'июль 2013 '!E31+'август 2013'!E31</f>
        <v>311.41206</v>
      </c>
      <c r="F31" s="29"/>
      <c r="G31" s="27" t="n">
        <f aca="false">'янв-март 2013'!G31+'апрель 2013'!G31+'май 2013'!G31+'июнь 2013 '!G31+'июль 2013 '!G31+'август 2013'!G31</f>
        <v>0.08</v>
      </c>
      <c r="H31" s="28" t="n">
        <f aca="false">'янв-июнь 2013  '!H31+'июль 2013 '!H31+'август 2013'!H31</f>
        <v>75.11936</v>
      </c>
      <c r="I31" s="31" t="n">
        <f aca="false">E31+H31</f>
        <v>386.53142</v>
      </c>
      <c r="J31" s="27" t="n">
        <f aca="false">C31-G31</f>
        <v>33.48</v>
      </c>
      <c r="K31" s="28" t="n">
        <f aca="false">'янв-июнь 2013  '!K31+'июль 2013 '!K31+'август 2013'!K31</f>
        <v>30647.879928</v>
      </c>
      <c r="L31" s="32" t="n">
        <f aca="false">I31+K31</f>
        <v>31034.411348</v>
      </c>
      <c r="M31" s="27" t="n">
        <f aca="false">'янв-март 2013'!M31+'апрель 2013'!M31+'май 2013'!M31+'июнь 2013 '!M31+'июль 2013 '!M31+'август 2013'!M31</f>
        <v>109</v>
      </c>
      <c r="N31" s="32" t="n">
        <f aca="false">'янв-июнь 2013  '!N31+'июль 2013 '!N31+'август 2013'!N31</f>
        <v>1257.8682</v>
      </c>
      <c r="O31" s="27" t="n">
        <f aca="false">'янв-март 2013'!O31+'апрель 2013'!O31+'май 2013'!O31+'июнь 2013 '!O31+'июль 2013 '!O31+'август 2013'!O31</f>
        <v>143.44</v>
      </c>
      <c r="P31" s="28" t="n">
        <f aca="false">'янв-июнь 2013  '!P31+'июль 2013 '!P31+'август 2013'!P31</f>
        <v>1190.58103</v>
      </c>
      <c r="Q31" s="26"/>
      <c r="R31" s="34"/>
      <c r="S31" s="28" t="n">
        <f aca="false">P31+R31</f>
        <v>1190.58103</v>
      </c>
      <c r="T31" s="28" t="n">
        <f aca="false">N31+S31</f>
        <v>2448.44923</v>
      </c>
      <c r="U31" s="27" t="n">
        <f aca="false">'янв-март 2013'!U31+'апрель 2013'!U31+'май 2013'!U31+'июнь 2013 '!U31+'июль 2013 '!U31+'август 2013'!U31</f>
        <v>5065</v>
      </c>
      <c r="V31" s="27" t="n">
        <f aca="false">'янв-март 2013'!V31+'апрель 2013'!V31+'май 2013'!V31+'июнь 2013 '!V31+'июль 2013 '!V31+'август 2013'!V31</f>
        <v>31069.53</v>
      </c>
      <c r="W31" s="28" t="n">
        <f aca="false">L31+T31+V31</f>
        <v>64552.390578</v>
      </c>
    </row>
    <row r="32" customFormat="false" ht="15.75" hidden="false" customHeight="true" outlineLevel="0" collapsed="false">
      <c r="A32" s="36" t="n">
        <v>23</v>
      </c>
      <c r="B32" s="38" t="s">
        <v>47</v>
      </c>
      <c r="C32" s="41" t="n">
        <f aca="false">SUM(C29:C31)</f>
        <v>18288.6722</v>
      </c>
      <c r="D32" s="39" t="n">
        <f aca="false">SUM(D29:D31)</f>
        <v>81533.5356</v>
      </c>
      <c r="E32" s="41" t="n">
        <f aca="false">SUM(E29:E31)</f>
        <v>746499.86860506</v>
      </c>
      <c r="F32" s="42"/>
      <c r="G32" s="41" t="n">
        <f aca="false">SUM(G29:G31)</f>
        <v>4315.1869</v>
      </c>
      <c r="H32" s="41" t="n">
        <f aca="false">SUM(H29:H31)</f>
        <v>3964597.7344295</v>
      </c>
      <c r="I32" s="41" t="n">
        <f aca="false">SUM(I29:I31)</f>
        <v>4711097.60303456</v>
      </c>
      <c r="J32" s="46" t="n">
        <f aca="false">SUM(J29:J31)</f>
        <v>13973.4853</v>
      </c>
      <c r="K32" s="41" t="n">
        <f aca="false">SUM(K29:K31)</f>
        <v>12791448.6155936</v>
      </c>
      <c r="L32" s="41" t="n">
        <f aca="false">SUM(L29:L31)</f>
        <v>17502546.2186281</v>
      </c>
      <c r="M32" s="41" t="n">
        <f aca="false">SUM(M29:M31)</f>
        <v>108689.818</v>
      </c>
      <c r="N32" s="41" t="n">
        <f aca="false">SUM(N29:N31)</f>
        <v>1251239.8707176</v>
      </c>
      <c r="O32" s="41" t="n">
        <f aca="false">SUM(O29:O31)</f>
        <v>191656.99</v>
      </c>
      <c r="P32" s="41" t="n">
        <f aca="false">SUM(P29:P31)</f>
        <v>1598742.12426</v>
      </c>
      <c r="Q32" s="41" t="n">
        <f aca="false">SUM(Q29:Q31)</f>
        <v>2011.5</v>
      </c>
      <c r="R32" s="41" t="n">
        <f aca="false">SUM(R29:R31)</f>
        <v>11641.57438</v>
      </c>
      <c r="S32" s="41" t="n">
        <f aca="false">SUM(S29:S31)</f>
        <v>1610383.69864</v>
      </c>
      <c r="T32" s="41" t="n">
        <f aca="false">SUM(T29:T31)</f>
        <v>2861623.5693576</v>
      </c>
      <c r="U32" s="41" t="n">
        <f aca="false">SUM(U29:U31)</f>
        <v>2475823</v>
      </c>
      <c r="V32" s="41" t="n">
        <f aca="false">SUM(V29:V31)</f>
        <v>4763843.55</v>
      </c>
      <c r="W32" s="41" t="n">
        <f aca="false">SUM(W29:W31)</f>
        <v>25128013.3379857</v>
      </c>
    </row>
    <row r="33" customFormat="false" ht="12.75" hidden="false" customHeight="false" outlineLevel="0" collapsed="false">
      <c r="A33" s="26"/>
      <c r="B33" s="38"/>
      <c r="C33" s="41"/>
      <c r="D33" s="39"/>
      <c r="E33" s="47"/>
      <c r="F33" s="42"/>
      <c r="G33" s="41"/>
      <c r="H33" s="48"/>
      <c r="I33" s="41"/>
      <c r="J33" s="46"/>
      <c r="K33" s="41"/>
      <c r="L33" s="41"/>
      <c r="M33" s="28"/>
      <c r="N33" s="28"/>
      <c r="O33" s="26"/>
      <c r="P33" s="26"/>
      <c r="Q33" s="26"/>
      <c r="R33" s="34"/>
      <c r="S33" s="34"/>
      <c r="T33" s="34"/>
      <c r="U33" s="34"/>
      <c r="V33" s="34"/>
      <c r="W33" s="34"/>
    </row>
    <row r="34" customFormat="false" ht="12.75" hidden="true" customHeight="false" outlineLevel="0" collapsed="false">
      <c r="A34" s="36" t="n">
        <v>24</v>
      </c>
      <c r="B34" s="49" t="s">
        <v>48</v>
      </c>
      <c r="C34" s="50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6"/>
      <c r="P34" s="26"/>
      <c r="Q34" s="26"/>
      <c r="R34" s="34"/>
      <c r="S34" s="34"/>
      <c r="T34" s="34"/>
      <c r="U34" s="34"/>
      <c r="V34" s="34"/>
      <c r="W34" s="34"/>
    </row>
    <row r="35" customFormat="false" ht="12.75" hidden="true" customHeight="false" outlineLevel="0" collapsed="false">
      <c r="A35" s="51" t="s">
        <v>49</v>
      </c>
      <c r="B35" s="52" t="s">
        <v>50</v>
      </c>
      <c r="C35" s="53"/>
      <c r="D35" s="27"/>
      <c r="E35" s="28"/>
      <c r="F35" s="27"/>
      <c r="G35" s="27" t="n">
        <f aca="false">D35*F35</f>
        <v>0</v>
      </c>
      <c r="H35" s="28" t="n">
        <f aca="false">G35*$H$33</f>
        <v>0</v>
      </c>
      <c r="I35" s="28"/>
      <c r="J35" s="27"/>
      <c r="K35" s="28" t="n">
        <f aca="false">J35*H33</f>
        <v>0</v>
      </c>
      <c r="L35" s="32" t="n">
        <f aca="false">I35+K35</f>
        <v>0</v>
      </c>
      <c r="M35" s="28"/>
      <c r="N35" s="32" t="n">
        <f aca="false">M35*$N$7</f>
        <v>0</v>
      </c>
      <c r="O35" s="38"/>
      <c r="P35" s="38"/>
      <c r="Q35" s="26"/>
      <c r="R35" s="37"/>
      <c r="S35" s="28" t="n">
        <f aca="false">P35+R35</f>
        <v>0</v>
      </c>
      <c r="T35" s="28" t="n">
        <f aca="false">N35+S35</f>
        <v>0</v>
      </c>
      <c r="U35" s="26"/>
      <c r="V35" s="26"/>
      <c r="W35" s="28" t="n">
        <f aca="false">L35+T35+V35</f>
        <v>0</v>
      </c>
    </row>
    <row r="36" customFormat="false" ht="12.75" hidden="true" customHeight="false" outlineLevel="0" collapsed="false">
      <c r="A36" s="51" t="s">
        <v>51</v>
      </c>
      <c r="B36" s="34" t="s">
        <v>52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26"/>
      <c r="N36" s="32" t="n">
        <f aca="false">M36*$N$7</f>
        <v>0</v>
      </c>
      <c r="O36" s="38"/>
      <c r="P36" s="38"/>
      <c r="Q36" s="26"/>
      <c r="R36" s="34"/>
      <c r="S36" s="34"/>
      <c r="T36" s="28" t="n">
        <f aca="false">N36+S36</f>
        <v>0</v>
      </c>
      <c r="U36" s="26"/>
      <c r="V36" s="26"/>
      <c r="W36" s="28" t="n">
        <f aca="false">L36+T36+V36</f>
        <v>0</v>
      </c>
    </row>
    <row r="37" customFormat="false" ht="12.75" hidden="true" customHeight="false" outlineLevel="0" collapsed="false">
      <c r="A37" s="36" t="n">
        <v>25</v>
      </c>
      <c r="B37" s="54" t="s">
        <v>53</v>
      </c>
      <c r="C37" s="55" t="n">
        <f aca="false">SUM(C35:C36)</f>
        <v>0</v>
      </c>
      <c r="D37" s="55" t="n">
        <f aca="false">SUM(D35:D36)</f>
        <v>0</v>
      </c>
      <c r="E37" s="44" t="n">
        <f aca="false">SUM(E35:E36)</f>
        <v>0</v>
      </c>
      <c r="F37" s="54"/>
      <c r="G37" s="55" t="n">
        <f aca="false">SUM(G35:G36)</f>
        <v>0</v>
      </c>
      <c r="H37" s="44" t="n">
        <f aca="false">SUM(H35:H36)</f>
        <v>0</v>
      </c>
      <c r="I37" s="44" t="n">
        <f aca="false">SUM(I35:I36)</f>
        <v>0</v>
      </c>
      <c r="J37" s="55" t="n">
        <f aca="false">SUM(J35:J36)</f>
        <v>0</v>
      </c>
      <c r="K37" s="44" t="n">
        <f aca="false">SUM(K35:K36)</f>
        <v>0</v>
      </c>
      <c r="L37" s="44" t="n">
        <f aca="false">SUM(L35:L36)</f>
        <v>0</v>
      </c>
      <c r="M37" s="41"/>
      <c r="N37" s="41" t="n">
        <f aca="false">SUM(N35:N36)</f>
        <v>0</v>
      </c>
      <c r="O37" s="41" t="n">
        <f aca="false">SUM(O35:O36)</f>
        <v>0</v>
      </c>
      <c r="P37" s="41" t="n">
        <f aca="false">SUM(P35:P36)</f>
        <v>0</v>
      </c>
      <c r="Q37" s="41" t="n">
        <f aca="false">SUM(Q35:Q36)</f>
        <v>0</v>
      </c>
      <c r="R37" s="41" t="n">
        <f aca="false">SUM(R35:R36)</f>
        <v>0</v>
      </c>
      <c r="S37" s="41" t="n">
        <f aca="false">SUM(S35:S36)</f>
        <v>0</v>
      </c>
      <c r="T37" s="41" t="n">
        <f aca="false">SUM(T35:T36)</f>
        <v>0</v>
      </c>
      <c r="U37" s="41" t="n">
        <f aca="false">SUM(U35:U36)</f>
        <v>0</v>
      </c>
      <c r="V37" s="41" t="n">
        <f aca="false">SUM(V35:V36)</f>
        <v>0</v>
      </c>
      <c r="W37" s="41" t="n">
        <f aca="false">SUM(W35:W36)</f>
        <v>0</v>
      </c>
      <c r="X37" s="56"/>
    </row>
    <row r="38" customFormat="false" ht="16.5" hidden="false" customHeight="true" outlineLevel="0" collapsed="false">
      <c r="A38" s="20" t="n">
        <v>26</v>
      </c>
      <c r="B38" s="54" t="s">
        <v>54</v>
      </c>
      <c r="C38" s="55" t="n">
        <f aca="false">C32+C37</f>
        <v>18288.6722</v>
      </c>
      <c r="D38" s="55" t="n">
        <f aca="false">D32+D37</f>
        <v>81533.5356</v>
      </c>
      <c r="E38" s="44" t="n">
        <f aca="false">E32+E37</f>
        <v>746499.86860506</v>
      </c>
      <c r="F38" s="54"/>
      <c r="G38" s="55" t="n">
        <f aca="false">G32+G37</f>
        <v>4315.1869</v>
      </c>
      <c r="H38" s="44" t="n">
        <f aca="false">H32+H37</f>
        <v>3964597.7344295</v>
      </c>
      <c r="I38" s="44" t="n">
        <f aca="false">I32+I37</f>
        <v>4711097.60303456</v>
      </c>
      <c r="J38" s="55" t="n">
        <f aca="false">J32+J37</f>
        <v>13973.4853</v>
      </c>
      <c r="K38" s="44" t="n">
        <f aca="false">K32+K37</f>
        <v>12791448.6155936</v>
      </c>
      <c r="L38" s="44" t="n">
        <f aca="false">L32+L37</f>
        <v>17502546.2186281</v>
      </c>
      <c r="M38" s="44" t="n">
        <f aca="false">M32+M37</f>
        <v>108689.818</v>
      </c>
      <c r="N38" s="44" t="n">
        <f aca="false">N32+N37</f>
        <v>1251239.8707176</v>
      </c>
      <c r="O38" s="44" t="n">
        <f aca="false">O32+O37</f>
        <v>191656.99</v>
      </c>
      <c r="P38" s="44" t="n">
        <f aca="false">P32+P37</f>
        <v>1598742.12426</v>
      </c>
      <c r="Q38" s="44" t="n">
        <f aca="false">Q32+Q37</f>
        <v>2011.5</v>
      </c>
      <c r="R38" s="44" t="n">
        <f aca="false">R32+R37</f>
        <v>11641.57438</v>
      </c>
      <c r="S38" s="44" t="n">
        <f aca="false">S32+S37</f>
        <v>1610383.69864</v>
      </c>
      <c r="T38" s="44" t="n">
        <f aca="false">T32+T37</f>
        <v>2861623.5693576</v>
      </c>
      <c r="U38" s="44" t="n">
        <f aca="false">U32+U37</f>
        <v>2475823</v>
      </c>
      <c r="V38" s="44" t="n">
        <f aca="false">V32+V37</f>
        <v>4763843.55</v>
      </c>
      <c r="W38" s="44" t="n">
        <f aca="false">W32+W37</f>
        <v>25128013.3379857</v>
      </c>
    </row>
    <row r="39" customFormat="false" ht="18" hidden="false" customHeight="true" outlineLevel="0" collapsed="false">
      <c r="A39" s="57" t="s">
        <v>55</v>
      </c>
      <c r="B39" s="57" t="s">
        <v>56</v>
      </c>
      <c r="C39" s="58" t="n">
        <f aca="false">C38-C31</f>
        <v>18255.1122</v>
      </c>
      <c r="D39" s="58" t="n">
        <f aca="false">D38-D31</f>
        <v>81499.1356</v>
      </c>
      <c r="E39" s="59" t="n">
        <f aca="false">E38-E31</f>
        <v>746188.45654506</v>
      </c>
      <c r="F39" s="57"/>
      <c r="G39" s="58" t="n">
        <f aca="false">G38-G31</f>
        <v>4315.1069</v>
      </c>
      <c r="H39" s="59" t="n">
        <f aca="false">H38-H31</f>
        <v>3964522.6150695</v>
      </c>
      <c r="I39" s="60" t="n">
        <f aca="false">I38-I31</f>
        <v>4710711.07161456</v>
      </c>
      <c r="J39" s="61" t="n">
        <f aca="false">J38-J31</f>
        <v>13940.0053</v>
      </c>
      <c r="K39" s="60" t="n">
        <f aca="false">K38-K31</f>
        <v>12760800.7356656</v>
      </c>
      <c r="L39" s="59" t="n">
        <f aca="false">L38-L31</f>
        <v>17471511.8072801</v>
      </c>
      <c r="M39" s="59" t="n">
        <f aca="false">M38-M31</f>
        <v>108580.818</v>
      </c>
      <c r="N39" s="60" t="n">
        <f aca="false">N38-N31</f>
        <v>1249982.0025176</v>
      </c>
      <c r="O39" s="60" t="n">
        <f aca="false">O38-O31</f>
        <v>191513.55</v>
      </c>
      <c r="P39" s="60" t="n">
        <f aca="false">P38-P31</f>
        <v>1597551.54323</v>
      </c>
      <c r="Q39" s="60" t="n">
        <f aca="false">Q38-Q31</f>
        <v>2011.5</v>
      </c>
      <c r="R39" s="60" t="n">
        <f aca="false">R38-R31</f>
        <v>11641.57438</v>
      </c>
      <c r="S39" s="60" t="n">
        <f aca="false">S38-S31</f>
        <v>1609193.11761</v>
      </c>
      <c r="T39" s="60" t="n">
        <f aca="false">T38-T31</f>
        <v>2859175.1201276</v>
      </c>
      <c r="U39" s="60" t="n">
        <f aca="false">U38-U31</f>
        <v>2470758</v>
      </c>
      <c r="V39" s="60" t="n">
        <f aca="false">V38-V31</f>
        <v>4732774.02</v>
      </c>
      <c r="W39" s="59" t="n">
        <f aca="false">W38-W31</f>
        <v>25063460.9474077</v>
      </c>
      <c r="X39" s="62"/>
      <c r="Y39" s="63"/>
      <c r="Z39" s="63"/>
      <c r="AA39" s="63"/>
    </row>
    <row r="40" customFormat="false" ht="12.75" hidden="false" customHeight="false" outlineLevel="0" collapsed="false">
      <c r="L40" s="64"/>
    </row>
    <row r="42" customFormat="false" ht="12.75" hidden="false" customHeight="false" outlineLevel="0" collapsed="false">
      <c r="A42" s="65" t="s">
        <v>57</v>
      </c>
      <c r="B42" s="65"/>
      <c r="C42" s="65"/>
      <c r="K42" s="64"/>
      <c r="O42" s="66" t="s">
        <v>58</v>
      </c>
      <c r="P42" s="66"/>
      <c r="Q42" s="66"/>
      <c r="R42" s="66"/>
      <c r="S42" s="66"/>
      <c r="T42" s="66"/>
      <c r="U42" s="66"/>
      <c r="V42" s="66"/>
      <c r="W42" s="66"/>
    </row>
    <row r="43" customFormat="false" ht="12.75" hidden="false" customHeight="false" outlineLevel="0" collapsed="false">
      <c r="S43" s="64"/>
      <c r="X43" s="64"/>
    </row>
    <row r="44" customFormat="false" ht="12.75" hidden="false" customHeight="false" outlineLevel="0" collapsed="false">
      <c r="M44" s="64"/>
      <c r="N44" s="64"/>
      <c r="O44" s="64"/>
    </row>
    <row r="48" customFormat="false" ht="12.75" hidden="false" customHeight="false" outlineLevel="0" collapsed="false">
      <c r="M48" s="64"/>
      <c r="N48" s="64"/>
      <c r="O48" s="64"/>
    </row>
    <row r="50" customFormat="false" ht="12.75" hidden="false" customHeight="false" outlineLevel="0" collapsed="false">
      <c r="U50" s="64"/>
    </row>
  </sheetData>
  <mergeCells count="24">
    <mergeCell ref="A1:W1"/>
    <mergeCell ref="A2:W2"/>
    <mergeCell ref="C4:L4"/>
    <mergeCell ref="M4:T4"/>
    <mergeCell ref="U4:V6"/>
    <mergeCell ref="W4:W6"/>
    <mergeCell ref="A5:A7"/>
    <mergeCell ref="B5:B7"/>
    <mergeCell ref="C5:C7"/>
    <mergeCell ref="D5:I5"/>
    <mergeCell ref="J5:K5"/>
    <mergeCell ref="L5:L7"/>
    <mergeCell ref="M5:N5"/>
    <mergeCell ref="O5:S5"/>
    <mergeCell ref="T5:T7"/>
    <mergeCell ref="D6:D7"/>
    <mergeCell ref="F6:F7"/>
    <mergeCell ref="G6:G7"/>
    <mergeCell ref="I6:I7"/>
    <mergeCell ref="M6:M7"/>
    <mergeCell ref="O6:O7"/>
    <mergeCell ref="Q6:R6"/>
    <mergeCell ref="A42:C42"/>
    <mergeCell ref="O42:W42"/>
  </mergeCells>
  <printOptions headings="false" gridLines="false" gridLinesSet="true" horizontalCentered="false" verticalCentered="false"/>
  <pageMargins left="0.98402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O41" activeCellId="0" sqref="O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56"/>
    <col collapsed="false" customWidth="true" hidden="false" outlineLevel="0" max="3" min="3" style="0" width="10.71"/>
    <col collapsed="false" customWidth="true" hidden="false" outlineLevel="0" max="4" min="4" style="0" width="11.85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9.7"/>
    <col collapsed="false" customWidth="true" hidden="false" outlineLevel="0" max="8" min="8" style="0" width="11.7"/>
    <col collapsed="false" customWidth="true" hidden="false" outlineLevel="0" max="9" min="9" style="0" width="10.85"/>
    <col collapsed="false" customWidth="true" hidden="false" outlineLevel="0" max="10" min="10" style="0" width="10.28"/>
    <col collapsed="false" customWidth="true" hidden="false" outlineLevel="0" max="11" min="11" style="0" width="12.28"/>
    <col collapsed="false" customWidth="true" hidden="false" outlineLevel="0" max="12" min="12" style="0" width="1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9.7"/>
    <col collapsed="false" customWidth="true" hidden="false" outlineLevel="0" max="16" min="16" style="0" width="10.28"/>
    <col collapsed="false" customWidth="true" hidden="false" outlineLevel="0" max="17" min="17" style="0" width="7.99"/>
    <col collapsed="false" customWidth="true" hidden="false" outlineLevel="0" max="18" min="18" style="0" width="8.56"/>
    <col collapsed="false" customWidth="true" hidden="false" outlineLevel="0" max="19" min="19" style="0" width="10.41"/>
    <col collapsed="false" customWidth="true" hidden="false" outlineLevel="0" max="20" min="20" style="0" width="10.85"/>
    <col collapsed="false" customWidth="true" hidden="false" outlineLevel="0" max="21" min="21" style="0" width="10.41"/>
    <col collapsed="false" customWidth="true" hidden="false" outlineLevel="0" max="22" min="22" style="0" width="10.85"/>
    <col collapsed="false" customWidth="true" hidden="false" outlineLevel="0" max="23" min="23" style="0" width="12.28"/>
    <col collapsed="false" customWidth="true" hidden="false" outlineLevel="0" max="24" min="24" style="0" width="10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0.25" hidden="false" customHeight="false" outlineLevel="0" collapsed="false">
      <c r="A2" s="1" t="s">
        <v>7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B4" s="3"/>
      <c r="C4" s="4" t="s">
        <v>76</v>
      </c>
      <c r="D4" s="4"/>
      <c r="E4" s="4"/>
      <c r="F4" s="4"/>
      <c r="G4" s="4"/>
      <c r="H4" s="4"/>
      <c r="I4" s="4"/>
      <c r="J4" s="4"/>
      <c r="K4" s="4"/>
      <c r="L4" s="4"/>
      <c r="M4" s="5" t="s">
        <v>3</v>
      </c>
      <c r="N4" s="5"/>
      <c r="O4" s="5"/>
      <c r="P4" s="5"/>
      <c r="Q4" s="5"/>
      <c r="R4" s="5"/>
      <c r="S4" s="5"/>
      <c r="T4" s="5"/>
      <c r="U4" s="6" t="s">
        <v>4</v>
      </c>
      <c r="V4" s="6"/>
      <c r="W4" s="7" t="s">
        <v>5</v>
      </c>
    </row>
    <row r="5" customFormat="false" ht="15.75" hidden="false" customHeight="true" outlineLevel="0" collapsed="false">
      <c r="A5" s="8" t="s">
        <v>6</v>
      </c>
      <c r="B5" s="8" t="s">
        <v>7</v>
      </c>
      <c r="C5" s="9" t="s">
        <v>8</v>
      </c>
      <c r="D5" s="10" t="s">
        <v>9</v>
      </c>
      <c r="E5" s="10"/>
      <c r="F5" s="10"/>
      <c r="G5" s="10"/>
      <c r="H5" s="10"/>
      <c r="I5" s="10"/>
      <c r="J5" s="8" t="s">
        <v>10</v>
      </c>
      <c r="K5" s="8"/>
      <c r="L5" s="8" t="s">
        <v>11</v>
      </c>
      <c r="M5" s="11" t="s">
        <v>12</v>
      </c>
      <c r="N5" s="11"/>
      <c r="O5" s="11" t="s">
        <v>13</v>
      </c>
      <c r="P5" s="11"/>
      <c r="Q5" s="11"/>
      <c r="R5" s="11"/>
      <c r="S5" s="11"/>
      <c r="T5" s="7" t="s">
        <v>14</v>
      </c>
      <c r="U5" s="6"/>
      <c r="V5" s="6"/>
      <c r="W5" s="7"/>
    </row>
    <row r="6" customFormat="false" ht="15" hidden="false" customHeight="true" outlineLevel="0" collapsed="false">
      <c r="A6" s="8"/>
      <c r="B6" s="8"/>
      <c r="C6" s="9"/>
      <c r="D6" s="9" t="s">
        <v>15</v>
      </c>
      <c r="E6" s="12" t="n">
        <f aca="false">8.4*1.18</f>
        <v>9.912</v>
      </c>
      <c r="F6" s="13" t="s">
        <v>16</v>
      </c>
      <c r="G6" s="14" t="s">
        <v>17</v>
      </c>
      <c r="H6" s="15" t="s">
        <v>18</v>
      </c>
      <c r="I6" s="14" t="s">
        <v>19</v>
      </c>
      <c r="J6" s="16" t="s">
        <v>17</v>
      </c>
      <c r="K6" s="17" t="s">
        <v>18</v>
      </c>
      <c r="L6" s="8"/>
      <c r="M6" s="18" t="s">
        <v>20</v>
      </c>
      <c r="N6" s="19" t="s">
        <v>18</v>
      </c>
      <c r="O6" s="18" t="s">
        <v>20</v>
      </c>
      <c r="P6" s="19" t="s">
        <v>18</v>
      </c>
      <c r="Q6" s="67" t="s">
        <v>21</v>
      </c>
      <c r="R6" s="67"/>
      <c r="S6" s="7" t="s">
        <v>11</v>
      </c>
      <c r="T6" s="7"/>
      <c r="U6" s="6"/>
      <c r="V6" s="6"/>
      <c r="W6" s="7"/>
    </row>
    <row r="7" customFormat="false" ht="12.75" hidden="false" customHeight="false" outlineLevel="0" collapsed="false">
      <c r="A7" s="8"/>
      <c r="B7" s="8"/>
      <c r="C7" s="9"/>
      <c r="D7" s="9"/>
      <c r="E7" s="12" t="s">
        <v>22</v>
      </c>
      <c r="F7" s="13"/>
      <c r="G7" s="14"/>
      <c r="H7" s="21" t="n">
        <f aca="false">795.63*1.18</f>
        <v>938.8434</v>
      </c>
      <c r="I7" s="14"/>
      <c r="J7" s="22"/>
      <c r="K7" s="21" t="n">
        <f aca="false">795.63*1.18</f>
        <v>938.8434</v>
      </c>
      <c r="L7" s="8"/>
      <c r="M7" s="18"/>
      <c r="N7" s="23" t="n">
        <f aca="false">11.05*1.18</f>
        <v>13.039</v>
      </c>
      <c r="O7" s="18"/>
      <c r="P7" s="23" t="n">
        <f aca="false">8.38*1.18</f>
        <v>9.8884</v>
      </c>
      <c r="Q7" s="20" t="s">
        <v>20</v>
      </c>
      <c r="R7" s="20" t="n">
        <f aca="false">5.19*1.18</f>
        <v>6.1242</v>
      </c>
      <c r="S7" s="7" t="s">
        <v>23</v>
      </c>
      <c r="T7" s="7"/>
      <c r="U7" s="20" t="s">
        <v>24</v>
      </c>
      <c r="V7" s="20" t="s">
        <v>23</v>
      </c>
      <c r="W7" s="24" t="s">
        <v>18</v>
      </c>
    </row>
    <row r="8" customFormat="false" ht="12.75" hidden="false" customHeight="false" outlineLevel="0" collapsed="false">
      <c r="A8" s="25" t="n">
        <v>1</v>
      </c>
      <c r="B8" s="26" t="s">
        <v>25</v>
      </c>
      <c r="C8" s="27" t="n">
        <f aca="false">4.11+4.61</f>
        <v>8.72</v>
      </c>
      <c r="D8" s="27" t="n">
        <v>102.39</v>
      </c>
      <c r="E8" s="28" t="n">
        <f aca="false">D8*$E$6</f>
        <v>1014.88968</v>
      </c>
      <c r="F8" s="29" t="n">
        <f aca="false">G8/D8</f>
        <v>0.0401406387342514</v>
      </c>
      <c r="G8" s="27" t="n">
        <v>4.11</v>
      </c>
      <c r="H8" s="28" t="n">
        <f aca="false">G8*$H$7</f>
        <v>3858.646374</v>
      </c>
      <c r="I8" s="31" t="n">
        <f aca="false">E8+H8</f>
        <v>4873.536054</v>
      </c>
      <c r="J8" s="27" t="n">
        <f aca="false">C8-G8</f>
        <v>4.61</v>
      </c>
      <c r="K8" s="31" t="n">
        <f aca="false">J8*$K$7</f>
        <v>4328.068074</v>
      </c>
      <c r="L8" s="32" t="n">
        <f aca="false">I8+K8</f>
        <v>9201.604128</v>
      </c>
      <c r="M8" s="32" t="n">
        <f aca="false">394.96-36.51</f>
        <v>358.45</v>
      </c>
      <c r="N8" s="32" t="n">
        <f aca="false">M8*$N$7</f>
        <v>4673.82955</v>
      </c>
      <c r="O8" s="33" t="n">
        <v>498.31</v>
      </c>
      <c r="P8" s="28" t="n">
        <f aca="false">O8*$P$7</f>
        <v>4927.488604</v>
      </c>
      <c r="Q8" s="26"/>
      <c r="R8" s="34"/>
      <c r="S8" s="28" t="n">
        <f aca="false">P8+R8</f>
        <v>4927.488604</v>
      </c>
      <c r="T8" s="28" t="n">
        <f aca="false">N8+S8</f>
        <v>9601.318154</v>
      </c>
      <c r="U8" s="32" t="n">
        <f aca="false">3633+3140-15</f>
        <v>6758</v>
      </c>
      <c r="V8" s="28" t="n">
        <v>15141.46</v>
      </c>
      <c r="W8" s="28" t="n">
        <f aca="false">L8+T8+V8</f>
        <v>33944.382282</v>
      </c>
    </row>
    <row r="9" customFormat="false" ht="12.75" hidden="false" customHeight="false" outlineLevel="0" collapsed="false">
      <c r="A9" s="25" t="n">
        <v>2</v>
      </c>
      <c r="B9" s="26" t="s">
        <v>26</v>
      </c>
      <c r="C9" s="27" t="n">
        <f aca="false">11.01+4.41</f>
        <v>15.42</v>
      </c>
      <c r="D9" s="27" t="n">
        <v>275.35</v>
      </c>
      <c r="E9" s="28" t="n">
        <f aca="false">D9*$E$6</f>
        <v>2729.2692</v>
      </c>
      <c r="F9" s="29" t="n">
        <f aca="false">G9/D9</f>
        <v>0.03998547303432</v>
      </c>
      <c r="G9" s="27" t="n">
        <v>11.01</v>
      </c>
      <c r="H9" s="28" t="n">
        <f aca="false">G9*$H$7</f>
        <v>10336.665834</v>
      </c>
      <c r="I9" s="31" t="n">
        <f aca="false">E9+H9</f>
        <v>13065.935034</v>
      </c>
      <c r="J9" s="27" t="n">
        <f aca="false">C9-G9</f>
        <v>4.41</v>
      </c>
      <c r="K9" s="31" t="n">
        <f aca="false">J9*$K$7</f>
        <v>4140.299394</v>
      </c>
      <c r="L9" s="32" t="n">
        <f aca="false">I9+K9</f>
        <v>17206.234428</v>
      </c>
      <c r="M9" s="32" t="n">
        <v>263.66</v>
      </c>
      <c r="N9" s="32" t="n">
        <f aca="false">M9*$N$7</f>
        <v>3437.86274</v>
      </c>
      <c r="O9" s="33" t="n">
        <v>431.33</v>
      </c>
      <c r="P9" s="28" t="n">
        <f aca="false">O9*$P$7</f>
        <v>4265.163572</v>
      </c>
      <c r="Q9" s="26"/>
      <c r="R9" s="34"/>
      <c r="S9" s="28" t="n">
        <f aca="false">P9+R9</f>
        <v>4265.163572</v>
      </c>
      <c r="T9" s="28" t="n">
        <f aca="false">N9+S9</f>
        <v>7703.026312</v>
      </c>
      <c r="U9" s="32" t="n">
        <f aca="false">2697+2282-21</f>
        <v>4958</v>
      </c>
      <c r="V9" s="28" t="n">
        <v>11142.52</v>
      </c>
      <c r="W9" s="28" t="n">
        <f aca="false">L9+T9+V9</f>
        <v>36051.78074</v>
      </c>
    </row>
    <row r="10" customFormat="false" ht="12.75" hidden="false" customHeight="false" outlineLevel="0" collapsed="false">
      <c r="A10" s="25" t="n">
        <v>3</v>
      </c>
      <c r="B10" s="26" t="s">
        <v>27</v>
      </c>
      <c r="C10" s="27" t="n">
        <f aca="false">12.57+4.76</f>
        <v>17.33</v>
      </c>
      <c r="D10" s="27" t="n">
        <v>328.03</v>
      </c>
      <c r="E10" s="28" t="n">
        <f aca="false">D10*$E$6</f>
        <v>3251.43336</v>
      </c>
      <c r="F10" s="29" t="n">
        <f aca="false">G10/D10</f>
        <v>0.0383196658842179</v>
      </c>
      <c r="G10" s="27" t="n">
        <v>12.57</v>
      </c>
      <c r="H10" s="28" t="n">
        <f aca="false">G10*$H$7</f>
        <v>11801.261538</v>
      </c>
      <c r="I10" s="31" t="n">
        <f aca="false">E10+H10</f>
        <v>15052.694898</v>
      </c>
      <c r="J10" s="27" t="n">
        <f aca="false">C10-G10</f>
        <v>4.76</v>
      </c>
      <c r="K10" s="31" t="n">
        <f aca="false">J10*$K$7</f>
        <v>4468.894584</v>
      </c>
      <c r="L10" s="32" t="n">
        <f aca="false">I10+K10</f>
        <v>19521.589482</v>
      </c>
      <c r="M10" s="32" t="n">
        <f aca="false">409.49-32.64</f>
        <v>376.85</v>
      </c>
      <c r="N10" s="32" t="n">
        <f aca="false">M10*$N$7</f>
        <v>4913.74715</v>
      </c>
      <c r="O10" s="33" t="n">
        <v>640.88</v>
      </c>
      <c r="P10" s="28" t="n">
        <f aca="false">O10*$P$7</f>
        <v>6337.277792</v>
      </c>
      <c r="Q10" s="26"/>
      <c r="R10" s="34"/>
      <c r="S10" s="28" t="n">
        <f aca="false">P10+R10</f>
        <v>6337.277792</v>
      </c>
      <c r="T10" s="28" t="n">
        <f aca="false">N10+S10</f>
        <v>11251.024942</v>
      </c>
      <c r="U10" s="32" t="n">
        <f aca="false">4493+4161-0</f>
        <v>8654</v>
      </c>
      <c r="V10" s="28" t="n">
        <v>19169.61</v>
      </c>
      <c r="W10" s="28" t="n">
        <f aca="false">L10+T10+V10</f>
        <v>49942.224424</v>
      </c>
    </row>
    <row r="11" customFormat="false" ht="12.75" hidden="false" customHeight="false" outlineLevel="0" collapsed="false">
      <c r="A11" s="25" t="n">
        <v>4</v>
      </c>
      <c r="B11" s="26" t="s">
        <v>28</v>
      </c>
      <c r="C11" s="35" t="n">
        <f aca="false">18.14+9.42</f>
        <v>27.56</v>
      </c>
      <c r="D11" s="27" t="n">
        <v>464.98</v>
      </c>
      <c r="E11" s="28" t="n">
        <f aca="false">D11*$E$6</f>
        <v>4608.88176</v>
      </c>
      <c r="F11" s="29" t="n">
        <f aca="false">G11/D11</f>
        <v>0.0390124306421782</v>
      </c>
      <c r="G11" s="35" t="n">
        <v>18.14</v>
      </c>
      <c r="H11" s="28" t="n">
        <f aca="false">G11*$H$7</f>
        <v>17030.619276</v>
      </c>
      <c r="I11" s="31" t="n">
        <f aca="false">E11+H11</f>
        <v>21639.501036</v>
      </c>
      <c r="J11" s="27" t="n">
        <f aca="false">C11-G11</f>
        <v>9.42</v>
      </c>
      <c r="K11" s="31" t="n">
        <f aca="false">J11*$K$7</f>
        <v>8843.904828</v>
      </c>
      <c r="L11" s="32" t="n">
        <f aca="false">I11+K11</f>
        <v>30483.405864</v>
      </c>
      <c r="M11" s="32" t="n">
        <v>286.57</v>
      </c>
      <c r="N11" s="32" t="n">
        <f aca="false">M11*$N$7</f>
        <v>3736.58623</v>
      </c>
      <c r="O11" s="33" t="n">
        <v>692.18</v>
      </c>
      <c r="P11" s="28" t="n">
        <f aca="false">O11*$P$7</f>
        <v>6844.552712</v>
      </c>
      <c r="Q11" s="26"/>
      <c r="R11" s="34"/>
      <c r="S11" s="28" t="n">
        <f aca="false">P11+R11</f>
        <v>6844.552712</v>
      </c>
      <c r="T11" s="28" t="n">
        <f aca="false">N11+S11</f>
        <v>10581.138942</v>
      </c>
      <c r="U11" s="32" t="n">
        <f aca="false">12390+11040-44</f>
        <v>23386</v>
      </c>
      <c r="V11" s="28" t="n">
        <v>52123.62</v>
      </c>
      <c r="W11" s="28" t="n">
        <f aca="false">L11+T11+V11</f>
        <v>93188.164806</v>
      </c>
    </row>
    <row r="12" customFormat="false" ht="12.75" hidden="false" customHeight="false" outlineLevel="0" collapsed="false">
      <c r="A12" s="36" t="n">
        <v>5</v>
      </c>
      <c r="B12" s="26" t="s">
        <v>29</v>
      </c>
      <c r="C12" s="35" t="n">
        <f aca="false">19.73+5.11</f>
        <v>24.84</v>
      </c>
      <c r="D12" s="27" t="n">
        <v>516.02</v>
      </c>
      <c r="E12" s="28" t="n">
        <f aca="false">D12*$E$6</f>
        <v>5114.79024</v>
      </c>
      <c r="F12" s="29" t="n">
        <f aca="false">G12/D12</f>
        <v>0.0382349521336382</v>
      </c>
      <c r="G12" s="35" t="n">
        <v>19.73</v>
      </c>
      <c r="H12" s="28" t="n">
        <f aca="false">G12*$H$7</f>
        <v>18523.380282</v>
      </c>
      <c r="I12" s="31" t="n">
        <f aca="false">E12+H12</f>
        <v>23638.170522</v>
      </c>
      <c r="J12" s="27" t="n">
        <f aca="false">C12-G12</f>
        <v>5.11</v>
      </c>
      <c r="K12" s="31" t="n">
        <f aca="false">J12*$K$7</f>
        <v>4797.489774</v>
      </c>
      <c r="L12" s="32" t="n">
        <f aca="false">I12+K12</f>
        <v>28435.660296</v>
      </c>
      <c r="M12" s="32" t="n">
        <v>529.45</v>
      </c>
      <c r="N12" s="32" t="n">
        <f aca="false">M12*$N$7</f>
        <v>6903.49855</v>
      </c>
      <c r="O12" s="33" t="n">
        <v>991.71</v>
      </c>
      <c r="P12" s="28" t="n">
        <f aca="false">O12*$P$7</f>
        <v>9806.425164</v>
      </c>
      <c r="Q12" s="26"/>
      <c r="R12" s="34"/>
      <c r="S12" s="28" t="n">
        <f aca="false">P12+R12</f>
        <v>9806.425164</v>
      </c>
      <c r="T12" s="28" t="n">
        <f aca="false">N12+S12</f>
        <v>16709.923714</v>
      </c>
      <c r="U12" s="32" t="n">
        <f aca="false">10500+9030-28</f>
        <v>19502</v>
      </c>
      <c r="V12" s="28" t="n">
        <v>43743.84</v>
      </c>
      <c r="W12" s="28" t="n">
        <f aca="false">L12+T12+V12</f>
        <v>88889.42401</v>
      </c>
    </row>
    <row r="13" customFormat="false" ht="12.75" hidden="false" customHeight="false" outlineLevel="0" collapsed="false">
      <c r="A13" s="36" t="n">
        <v>6</v>
      </c>
      <c r="B13" s="26" t="s">
        <v>30</v>
      </c>
      <c r="C13" s="35" t="n">
        <f aca="false">3.37+3.03</f>
        <v>6.4</v>
      </c>
      <c r="D13" s="27" t="n">
        <v>74.76</v>
      </c>
      <c r="E13" s="28" t="n">
        <f aca="false">D13*$E$6</f>
        <v>741.02112</v>
      </c>
      <c r="F13" s="29" t="n">
        <f aca="false">G13/D13</f>
        <v>0.0450775815944355</v>
      </c>
      <c r="G13" s="35" t="n">
        <v>3.37</v>
      </c>
      <c r="H13" s="28" t="n">
        <f aca="false">G13*$H$7</f>
        <v>3163.902258</v>
      </c>
      <c r="I13" s="31" t="n">
        <f aca="false">E13+H13</f>
        <v>3904.923378</v>
      </c>
      <c r="J13" s="27" t="n">
        <f aca="false">C13-G13</f>
        <v>3.03</v>
      </c>
      <c r="K13" s="31" t="n">
        <f aca="false">J13*$K$7</f>
        <v>2844.695502</v>
      </c>
      <c r="L13" s="32" t="n">
        <f aca="false">I13+K13</f>
        <v>6749.61888</v>
      </c>
      <c r="M13" s="32" t="n">
        <v>137.27</v>
      </c>
      <c r="N13" s="32" t="n">
        <f aca="false">M13*$N$7</f>
        <v>1789.86353</v>
      </c>
      <c r="O13" s="33" t="n">
        <v>176.66</v>
      </c>
      <c r="P13" s="28" t="n">
        <f aca="false">O13*$P$7</f>
        <v>1746.884744</v>
      </c>
      <c r="Q13" s="26"/>
      <c r="R13" s="34"/>
      <c r="S13" s="28" t="n">
        <f aca="false">P13+R13</f>
        <v>1746.884744</v>
      </c>
      <c r="T13" s="28" t="n">
        <f aca="false">N13+S13</f>
        <v>3536.748274</v>
      </c>
      <c r="U13" s="32" t="n">
        <f aca="false">2610+2100-3</f>
        <v>4707</v>
      </c>
      <c r="V13" s="28" t="n">
        <v>10682.79</v>
      </c>
      <c r="W13" s="28" t="n">
        <f aca="false">L13+T13+V13</f>
        <v>20969.157154</v>
      </c>
    </row>
    <row r="14" customFormat="false" ht="12.75" hidden="false" customHeight="false" outlineLevel="0" collapsed="false">
      <c r="A14" s="36" t="n">
        <v>7</v>
      </c>
      <c r="B14" s="26" t="s">
        <v>31</v>
      </c>
      <c r="C14" s="35" t="n">
        <f aca="false">12.32+1.74</f>
        <v>14.06</v>
      </c>
      <c r="D14" s="27" t="n">
        <v>282.03</v>
      </c>
      <c r="E14" s="28" t="n">
        <f aca="false">D14*$E$6</f>
        <v>2795.48136</v>
      </c>
      <c r="F14" s="29" t="n">
        <f aca="false">G14/D14</f>
        <v>0.0436832961032514</v>
      </c>
      <c r="G14" s="35" t="n">
        <v>12.32</v>
      </c>
      <c r="H14" s="28" t="n">
        <f aca="false">G14*$H$7</f>
        <v>11566.550688</v>
      </c>
      <c r="I14" s="31" t="n">
        <f aca="false">E14+H14</f>
        <v>14362.032048</v>
      </c>
      <c r="J14" s="27" t="n">
        <f aca="false">C14-G14</f>
        <v>1.74</v>
      </c>
      <c r="K14" s="31" t="n">
        <f aca="false">J14*$K$7</f>
        <v>1633.587516</v>
      </c>
      <c r="L14" s="32" t="n">
        <f aca="false">I14+K14</f>
        <v>15995.619564</v>
      </c>
      <c r="M14" s="32" t="n">
        <v>254.31</v>
      </c>
      <c r="N14" s="32" t="n">
        <f aca="false">M14*$N$7</f>
        <v>3315.94809</v>
      </c>
      <c r="O14" s="33" t="n">
        <v>424.52</v>
      </c>
      <c r="P14" s="28" t="n">
        <f aca="false">O14*$P$7</f>
        <v>4197.823568</v>
      </c>
      <c r="Q14" s="26"/>
      <c r="R14" s="34"/>
      <c r="S14" s="28" t="n">
        <f aca="false">P14+R14</f>
        <v>4197.823568</v>
      </c>
      <c r="T14" s="28" t="n">
        <f aca="false">N14+S14</f>
        <v>7513.771658</v>
      </c>
      <c r="U14" s="32" t="n">
        <f aca="false">3480+3210-21</f>
        <v>6669</v>
      </c>
      <c r="V14" s="28" t="n">
        <v>14767.23</v>
      </c>
      <c r="W14" s="28" t="n">
        <f aca="false">L14+T14+V14</f>
        <v>38276.621222</v>
      </c>
    </row>
    <row r="15" customFormat="false" ht="12.75" hidden="false" customHeight="false" outlineLevel="0" collapsed="false">
      <c r="A15" s="36" t="n">
        <v>8</v>
      </c>
      <c r="B15" s="26" t="s">
        <v>32</v>
      </c>
      <c r="C15" s="35" t="n">
        <f aca="false">19.59+7.32+20.31+10.43</f>
        <v>57.65</v>
      </c>
      <c r="D15" s="35" t="n">
        <f aca="false">508.28+514.74</f>
        <v>1023.02</v>
      </c>
      <c r="E15" s="28" t="n">
        <f aca="false">D15*$E$6</f>
        <v>10140.17424</v>
      </c>
      <c r="F15" s="29" t="n">
        <f aca="false">G15/D15</f>
        <v>0.0390021700455514</v>
      </c>
      <c r="G15" s="35" t="n">
        <f aca="false">20.31+19.59</f>
        <v>39.9</v>
      </c>
      <c r="H15" s="28" t="n">
        <f aca="false">G15*$H$7</f>
        <v>37459.85166</v>
      </c>
      <c r="I15" s="31" t="n">
        <f aca="false">E15+H15</f>
        <v>47600.0259</v>
      </c>
      <c r="J15" s="27" t="n">
        <f aca="false">C15-G15</f>
        <v>17.75</v>
      </c>
      <c r="K15" s="31" t="n">
        <f aca="false">J15*$K$7</f>
        <v>16664.47035</v>
      </c>
      <c r="L15" s="32" t="n">
        <f aca="false">I15+K15</f>
        <v>64264.49625</v>
      </c>
      <c r="M15" s="32" t="n">
        <v>963.49</v>
      </c>
      <c r="N15" s="32" t="n">
        <f aca="false">M15*$N$7</f>
        <v>12562.94611</v>
      </c>
      <c r="O15" s="33" t="n">
        <v>1770.2</v>
      </c>
      <c r="P15" s="28" t="n">
        <f aca="false">O15*$P$7</f>
        <v>17504.44568</v>
      </c>
      <c r="Q15" s="26"/>
      <c r="R15" s="34"/>
      <c r="S15" s="28" t="n">
        <f aca="false">P15+R15</f>
        <v>17504.44568</v>
      </c>
      <c r="T15" s="28" t="n">
        <f aca="false">N15+S15</f>
        <v>30067.39179</v>
      </c>
      <c r="U15" s="32" t="n">
        <f aca="false">14910+12780-32</f>
        <v>27658</v>
      </c>
      <c r="V15" s="28" t="n">
        <v>62079.66</v>
      </c>
      <c r="W15" s="28" t="n">
        <f aca="false">L15+T15+V15</f>
        <v>156411.54804</v>
      </c>
    </row>
    <row r="16" customFormat="false" ht="12.75" hidden="false" customHeight="false" outlineLevel="0" collapsed="false">
      <c r="A16" s="36" t="n">
        <v>9</v>
      </c>
      <c r="B16" s="26" t="s">
        <v>33</v>
      </c>
      <c r="C16" s="35" t="n">
        <f aca="false">18.83+4.42</f>
        <v>23.25</v>
      </c>
      <c r="D16" s="35" t="n">
        <v>423.66</v>
      </c>
      <c r="E16" s="28" t="n">
        <f aca="false">D16*$E$6</f>
        <v>4199.31792</v>
      </c>
      <c r="F16" s="29" t="n">
        <f aca="false">G16/D16</f>
        <v>0.0444460180333286</v>
      </c>
      <c r="G16" s="35" t="n">
        <v>18.83</v>
      </c>
      <c r="H16" s="28" t="n">
        <f aca="false">G16*$H$7</f>
        <v>17678.421222</v>
      </c>
      <c r="I16" s="31" t="n">
        <f aca="false">E16+H16</f>
        <v>21877.739142</v>
      </c>
      <c r="J16" s="27" t="n">
        <f aca="false">C16-G16</f>
        <v>4.42</v>
      </c>
      <c r="K16" s="31" t="n">
        <f aca="false">J16*$K$7</f>
        <v>4149.687828</v>
      </c>
      <c r="L16" s="32" t="n">
        <f aca="false">I16+K16</f>
        <v>26027.42697</v>
      </c>
      <c r="M16" s="32" t="n">
        <v>602.91</v>
      </c>
      <c r="N16" s="32" t="n">
        <f aca="false">M16*$N$7</f>
        <v>7861.34349</v>
      </c>
      <c r="O16" s="33" t="n">
        <v>861.99</v>
      </c>
      <c r="P16" s="28" t="n">
        <f aca="false">O16*$P$7</f>
        <v>8523.701916</v>
      </c>
      <c r="Q16" s="26"/>
      <c r="R16" s="34"/>
      <c r="S16" s="28" t="n">
        <f aca="false">P16+R16</f>
        <v>8523.701916</v>
      </c>
      <c r="T16" s="28" t="n">
        <f aca="false">N16+S16</f>
        <v>16385.045406</v>
      </c>
      <c r="U16" s="32" t="n">
        <f aca="false">7312+6688-49</f>
        <v>13951</v>
      </c>
      <c r="V16" s="28" t="n">
        <v>30934.31</v>
      </c>
      <c r="W16" s="28" t="n">
        <f aca="false">L16+T16+V16</f>
        <v>73346.782376</v>
      </c>
    </row>
    <row r="17" customFormat="false" ht="12.75" hidden="false" customHeight="false" outlineLevel="0" collapsed="false">
      <c r="A17" s="36" t="n">
        <v>10</v>
      </c>
      <c r="B17" s="26" t="s">
        <v>34</v>
      </c>
      <c r="C17" s="35" t="n">
        <f aca="false">47.18+14.69</f>
        <v>61.87</v>
      </c>
      <c r="D17" s="35" t="n">
        <v>882.95</v>
      </c>
      <c r="E17" s="28" t="n">
        <f aca="false">D17*$E$6</f>
        <v>8751.8004</v>
      </c>
      <c r="F17" s="29" t="n">
        <f aca="false">G17/D17</f>
        <v>0.0534345093153633</v>
      </c>
      <c r="G17" s="35" t="n">
        <v>47.18</v>
      </c>
      <c r="H17" s="28" t="n">
        <f aca="false">G17*$H$7+0.17</f>
        <v>44294.801612</v>
      </c>
      <c r="I17" s="31" t="n">
        <f aca="false">E17+H17</f>
        <v>53046.602012</v>
      </c>
      <c r="J17" s="27" t="n">
        <f aca="false">C17-G17</f>
        <v>14.69</v>
      </c>
      <c r="K17" s="31" t="n">
        <f aca="false">J17*$K$7</f>
        <v>13791.609546</v>
      </c>
      <c r="L17" s="32" t="n">
        <f aca="false">I17+K17</f>
        <v>66838.211558</v>
      </c>
      <c r="M17" s="32" t="n">
        <v>1214.11</v>
      </c>
      <c r="N17" s="32" t="n">
        <f aca="false">M17*$N$7</f>
        <v>15830.78029</v>
      </c>
      <c r="O17" s="33" t="n">
        <v>1691.53</v>
      </c>
      <c r="P17" s="28" t="n">
        <f aca="false">O17*$P$7</f>
        <v>16726.525252</v>
      </c>
      <c r="Q17" s="26"/>
      <c r="R17" s="34"/>
      <c r="S17" s="28" t="n">
        <f aca="false">P17+R17</f>
        <v>16726.525252</v>
      </c>
      <c r="T17" s="28" t="n">
        <f aca="false">N17+S17</f>
        <v>32557.305542</v>
      </c>
      <c r="U17" s="32" t="n">
        <f aca="false">18035+17251-33</f>
        <v>35253</v>
      </c>
      <c r="V17" s="28" t="n">
        <v>77617.34</v>
      </c>
      <c r="W17" s="28" t="n">
        <f aca="false">L17+T17+V17</f>
        <v>177012.8571</v>
      </c>
    </row>
    <row r="18" customFormat="false" ht="12.75" hidden="false" customHeight="false" outlineLevel="0" collapsed="false">
      <c r="A18" s="36" t="n">
        <v>11</v>
      </c>
      <c r="B18" s="26" t="s">
        <v>35</v>
      </c>
      <c r="C18" s="35" t="n">
        <f aca="false">30.94+9.83</f>
        <v>40.77</v>
      </c>
      <c r="D18" s="35" t="n">
        <v>811.25</v>
      </c>
      <c r="E18" s="28" t="n">
        <f aca="false">D18*$E$6</f>
        <v>8041.11</v>
      </c>
      <c r="F18" s="29" t="n">
        <f aca="false">G18/D18</f>
        <v>0.0381386748844376</v>
      </c>
      <c r="G18" s="35" t="n">
        <v>30.94</v>
      </c>
      <c r="H18" s="28" t="n">
        <f aca="false">G18*$H$7</f>
        <v>29047.814796</v>
      </c>
      <c r="I18" s="31" t="n">
        <f aca="false">E18+H18</f>
        <v>37088.924796</v>
      </c>
      <c r="J18" s="27" t="n">
        <f aca="false">C18-G18</f>
        <v>9.83</v>
      </c>
      <c r="K18" s="31" t="n">
        <f aca="false">J18*$K$7</f>
        <v>9228.830622</v>
      </c>
      <c r="L18" s="32" t="n">
        <f aca="false">I18+K18</f>
        <v>46317.755418</v>
      </c>
      <c r="M18" s="32" t="n">
        <v>889.7</v>
      </c>
      <c r="N18" s="32" t="n">
        <f aca="false">M18*$N$7</f>
        <v>11600.7983</v>
      </c>
      <c r="O18" s="33" t="n">
        <v>1346.94</v>
      </c>
      <c r="P18" s="28" t="n">
        <f aca="false">O18*$P$7</f>
        <v>13319.081496</v>
      </c>
      <c r="Q18" s="26"/>
      <c r="R18" s="34"/>
      <c r="S18" s="28" t="n">
        <f aca="false">P18+R18</f>
        <v>13319.081496</v>
      </c>
      <c r="T18" s="28" t="n">
        <f aca="false">N18+S18</f>
        <v>24919.879796</v>
      </c>
      <c r="U18" s="32" t="n">
        <f aca="false">8401+13352-34</f>
        <v>21719</v>
      </c>
      <c r="V18" s="28" t="n">
        <v>43542.79</v>
      </c>
      <c r="W18" s="28" t="n">
        <f aca="false">L18+T18+V18</f>
        <v>114780.425214</v>
      </c>
    </row>
    <row r="19" customFormat="false" ht="12.75" hidden="false" customHeight="false" outlineLevel="0" collapsed="false">
      <c r="A19" s="36" t="n">
        <v>12</v>
      </c>
      <c r="B19" s="26" t="s">
        <v>36</v>
      </c>
      <c r="C19" s="35" t="n">
        <f aca="false">12.59+3.34</f>
        <v>15.93</v>
      </c>
      <c r="D19" s="35" t="n">
        <v>276.02</v>
      </c>
      <c r="E19" s="28" t="n">
        <f aca="false">D19*$E$6</f>
        <v>2735.91024</v>
      </c>
      <c r="F19" s="29" t="n">
        <f aca="false">G19/D19</f>
        <v>0.0456126367654518</v>
      </c>
      <c r="G19" s="35" t="n">
        <v>12.59</v>
      </c>
      <c r="H19" s="28" t="n">
        <f aca="false">G19*$H$7</f>
        <v>11820.038406</v>
      </c>
      <c r="I19" s="31" t="n">
        <f aca="false">E19+H19</f>
        <v>14555.948646</v>
      </c>
      <c r="J19" s="27" t="n">
        <f aca="false">C19-G19</f>
        <v>3.34</v>
      </c>
      <c r="K19" s="31" t="n">
        <f aca="false">J19*$K$7</f>
        <v>3135.736956</v>
      </c>
      <c r="L19" s="32" t="n">
        <f aca="false">I19+K19</f>
        <v>17691.685602</v>
      </c>
      <c r="M19" s="32" t="n">
        <v>340.94</v>
      </c>
      <c r="N19" s="32" t="n">
        <f aca="false">M19*$N$7</f>
        <v>4445.51666</v>
      </c>
      <c r="O19" s="33" t="n">
        <v>505.52</v>
      </c>
      <c r="P19" s="28" t="n">
        <f aca="false">O19*$P$7</f>
        <v>4998.783968</v>
      </c>
      <c r="Q19" s="26"/>
      <c r="R19" s="34"/>
      <c r="S19" s="28" t="n">
        <f aca="false">P19+R19</f>
        <v>4998.783968</v>
      </c>
      <c r="T19" s="28" t="n">
        <f aca="false">N19+S19</f>
        <v>9444.300628</v>
      </c>
      <c r="U19" s="32" t="n">
        <f aca="false">3510+3030-3</f>
        <v>6537</v>
      </c>
      <c r="V19" s="28" t="n">
        <v>14657.79</v>
      </c>
      <c r="W19" s="28" t="n">
        <f aca="false">L19+T19+V19</f>
        <v>41793.77623</v>
      </c>
    </row>
    <row r="20" customFormat="false" ht="12.75" hidden="false" customHeight="false" outlineLevel="0" collapsed="false">
      <c r="A20" s="36" t="n">
        <v>13</v>
      </c>
      <c r="B20" s="26" t="s">
        <v>37</v>
      </c>
      <c r="C20" s="35" t="n">
        <f aca="false">25.133+4.385</f>
        <v>29.518</v>
      </c>
      <c r="D20" s="35" t="n">
        <v>621.464</v>
      </c>
      <c r="E20" s="28" t="n">
        <f aca="false">D20*$E$6</f>
        <v>6159.951168</v>
      </c>
      <c r="F20" s="29" t="n">
        <f aca="false">G20/D20</f>
        <v>0.0404416024097936</v>
      </c>
      <c r="G20" s="35" t="n">
        <v>25.133</v>
      </c>
      <c r="H20" s="28" t="n">
        <f aca="false">G20*$H$7</f>
        <v>23595.9511722</v>
      </c>
      <c r="I20" s="31" t="n">
        <f aca="false">E20+H20</f>
        <v>29755.9023402</v>
      </c>
      <c r="J20" s="27" t="n">
        <f aca="false">C20-G20</f>
        <v>4.385</v>
      </c>
      <c r="K20" s="31" t="n">
        <f aca="false">J20*$K$7</f>
        <v>4116.828309</v>
      </c>
      <c r="L20" s="32" t="n">
        <f aca="false">I20+K20</f>
        <v>33872.7306492</v>
      </c>
      <c r="M20" s="32" t="n">
        <v>504.58</v>
      </c>
      <c r="N20" s="32" t="n">
        <f aca="false">M20*$N$7</f>
        <v>6579.21862</v>
      </c>
      <c r="O20" s="33" t="n">
        <v>857.72</v>
      </c>
      <c r="P20" s="28" t="n">
        <f aca="false">O20*$P$7</f>
        <v>8481.478448</v>
      </c>
      <c r="Q20" s="26"/>
      <c r="R20" s="34"/>
      <c r="S20" s="28" t="n">
        <f aca="false">P20+R20</f>
        <v>8481.478448</v>
      </c>
      <c r="T20" s="28" t="n">
        <f aca="false">N20+S20</f>
        <v>15060.697068</v>
      </c>
      <c r="U20" s="32" t="n">
        <f aca="false">4320+3600-13</f>
        <v>7907</v>
      </c>
      <c r="V20" s="28" t="n">
        <v>17831.79</v>
      </c>
      <c r="W20" s="28" t="n">
        <f aca="false">L20+T20+V20</f>
        <v>66765.2177172</v>
      </c>
    </row>
    <row r="21" customFormat="false" ht="12.75" hidden="false" customHeight="false" outlineLevel="0" collapsed="false">
      <c r="A21" s="36" t="n">
        <v>14</v>
      </c>
      <c r="B21" s="26" t="s">
        <v>38</v>
      </c>
      <c r="C21" s="35" t="n">
        <f aca="false">34.774+10.292</f>
        <v>45.066</v>
      </c>
      <c r="D21" s="35" t="n">
        <v>617.909</v>
      </c>
      <c r="E21" s="28" t="n">
        <f aca="false">D21*$E$6</f>
        <v>6124.714008</v>
      </c>
      <c r="F21" s="29" t="n">
        <f aca="false">G21/D21</f>
        <v>0.0562768951415176</v>
      </c>
      <c r="G21" s="35" t="n">
        <v>34.774</v>
      </c>
      <c r="H21" s="28" t="n">
        <f aca="false">G21*$H$7</f>
        <v>32647.3403916</v>
      </c>
      <c r="I21" s="31" t="n">
        <f aca="false">E21+H21</f>
        <v>38772.0543996</v>
      </c>
      <c r="J21" s="27" t="n">
        <f aca="false">C21-G21</f>
        <v>10.292</v>
      </c>
      <c r="K21" s="31" t="n">
        <f aca="false">J21*$K$7</f>
        <v>9662.5762728</v>
      </c>
      <c r="L21" s="32" t="n">
        <f aca="false">I21+K21</f>
        <v>48434.6306724</v>
      </c>
      <c r="M21" s="32" t="n">
        <v>793</v>
      </c>
      <c r="N21" s="32" t="n">
        <f aca="false">M21*$N$7</f>
        <v>10339.927</v>
      </c>
      <c r="O21" s="32" t="n">
        <v>1201.24</v>
      </c>
      <c r="P21" s="28" t="n">
        <f aca="false">O21*$P$7</f>
        <v>11878.341616</v>
      </c>
      <c r="Q21" s="26"/>
      <c r="R21" s="34"/>
      <c r="S21" s="28" t="n">
        <f aca="false">P21+R21</f>
        <v>11878.341616</v>
      </c>
      <c r="T21" s="28" t="n">
        <f aca="false">N21+S21</f>
        <v>22218.268616</v>
      </c>
      <c r="U21" s="32" t="n">
        <f aca="false">10080+8820-41</f>
        <v>18859</v>
      </c>
      <c r="V21" s="28" t="n">
        <v>42163.83</v>
      </c>
      <c r="W21" s="28" t="n">
        <f aca="false">L21+T21+V21</f>
        <v>112816.7292884</v>
      </c>
    </row>
    <row r="22" customFormat="false" ht="12.75" hidden="false" customHeight="false" outlineLevel="0" collapsed="false">
      <c r="A22" s="36" t="n">
        <v>15</v>
      </c>
      <c r="B22" s="26" t="s">
        <v>39</v>
      </c>
      <c r="C22" s="35" t="n">
        <f aca="false">34.37+3.88</f>
        <v>38.25</v>
      </c>
      <c r="D22" s="35" t="n">
        <v>874.31</v>
      </c>
      <c r="E22" s="28" t="n">
        <f aca="false">D22*$E$6</f>
        <v>8666.16072</v>
      </c>
      <c r="F22" s="29" t="n">
        <f aca="false">G22/D22</f>
        <v>0.0393109995310588</v>
      </c>
      <c r="G22" s="35" t="n">
        <v>34.37</v>
      </c>
      <c r="H22" s="28" t="n">
        <f aca="false">G22*$H$7</f>
        <v>32268.047658</v>
      </c>
      <c r="I22" s="31" t="n">
        <f aca="false">E22+H22</f>
        <v>40934.208378</v>
      </c>
      <c r="J22" s="27" t="n">
        <f aca="false">C22-G22</f>
        <v>3.88</v>
      </c>
      <c r="K22" s="31" t="n">
        <f aca="false">J22*$K$7</f>
        <v>3642.712392</v>
      </c>
      <c r="L22" s="32" t="n">
        <f aca="false">I22+K22</f>
        <v>44576.92077</v>
      </c>
      <c r="M22" s="32" t="n">
        <v>1023.72</v>
      </c>
      <c r="N22" s="32" t="n">
        <f aca="false">M22*$N$7</f>
        <v>13348.28508</v>
      </c>
      <c r="O22" s="33" t="n">
        <v>1456.76</v>
      </c>
      <c r="P22" s="28" t="n">
        <f aca="false">O22*$P$7</f>
        <v>14405.025584</v>
      </c>
      <c r="Q22" s="26"/>
      <c r="R22" s="34"/>
      <c r="S22" s="28" t="n">
        <f aca="false">P22+R22</f>
        <v>14405.025584</v>
      </c>
      <c r="T22" s="28" t="n">
        <f aca="false">N22+S22</f>
        <v>27753.310664</v>
      </c>
      <c r="U22" s="32" t="n">
        <f aca="false">9073+7934-41</f>
        <v>16966</v>
      </c>
      <c r="V22" s="28" t="n">
        <v>37932.64</v>
      </c>
      <c r="W22" s="28" t="n">
        <f aca="false">L22+T22+V22</f>
        <v>110262.871434</v>
      </c>
    </row>
    <row r="23" customFormat="false" ht="12.75" hidden="false" customHeight="false" outlineLevel="0" collapsed="false">
      <c r="A23" s="36" t="n">
        <v>16</v>
      </c>
      <c r="B23" s="26" t="s">
        <v>40</v>
      </c>
      <c r="C23" s="35" t="n">
        <f aca="false">31.358+7.934</f>
        <v>39.292</v>
      </c>
      <c r="D23" s="35" t="n">
        <v>723.492</v>
      </c>
      <c r="E23" s="28" t="n">
        <f aca="false">D23*$E$6</f>
        <v>7171.252704</v>
      </c>
      <c r="F23" s="29" t="n">
        <f aca="false">G23/D23</f>
        <v>0.0433425663310721</v>
      </c>
      <c r="G23" s="35" t="n">
        <v>31.358</v>
      </c>
      <c r="H23" s="28" t="n">
        <f aca="false">G23*$H$7</f>
        <v>29440.2513372</v>
      </c>
      <c r="I23" s="31" t="n">
        <f aca="false">E23+H23</f>
        <v>36611.5040412</v>
      </c>
      <c r="J23" s="27" t="n">
        <f aca="false">C23-G23</f>
        <v>7.934</v>
      </c>
      <c r="K23" s="31" t="n">
        <f aca="false">J23*$K$7</f>
        <v>7448.7835356</v>
      </c>
      <c r="L23" s="32" t="n">
        <f aca="false">I23+K23</f>
        <v>44060.2875768</v>
      </c>
      <c r="M23" s="32" t="n">
        <v>780</v>
      </c>
      <c r="N23" s="32" t="n">
        <f aca="false">M23*$N$7</f>
        <v>10170.42</v>
      </c>
      <c r="O23" s="33" t="n">
        <v>1205.14</v>
      </c>
      <c r="P23" s="28" t="n">
        <f aca="false">O23*$P$7</f>
        <v>11916.906376</v>
      </c>
      <c r="Q23" s="26"/>
      <c r="R23" s="34"/>
      <c r="S23" s="28" t="n">
        <f aca="false">P23+R23</f>
        <v>11916.906376</v>
      </c>
      <c r="T23" s="28" t="n">
        <f aca="false">N23+S23</f>
        <v>22087.326376</v>
      </c>
      <c r="U23" s="32" t="n">
        <f aca="false">12534+9385-13</f>
        <v>21906</v>
      </c>
      <c r="V23" s="28" t="n">
        <v>50326.37</v>
      </c>
      <c r="W23" s="28" t="n">
        <f aca="false">L23+T23+V23</f>
        <v>116473.9839528</v>
      </c>
    </row>
    <row r="24" customFormat="false" ht="12.75" hidden="false" customHeight="false" outlineLevel="0" collapsed="false">
      <c r="A24" s="36" t="n">
        <v>17</v>
      </c>
      <c r="B24" s="26" t="s">
        <v>41</v>
      </c>
      <c r="C24" s="35" t="n">
        <f aca="false">4.623+0</f>
        <v>4.623</v>
      </c>
      <c r="D24" s="35" t="n">
        <v>77.054</v>
      </c>
      <c r="E24" s="28" t="n">
        <f aca="false">D24*$E$6</f>
        <v>763.759248</v>
      </c>
      <c r="F24" s="29" t="n">
        <f aca="false">G24/D24</f>
        <v>0.0599968853012173</v>
      </c>
      <c r="G24" s="35" t="n">
        <v>4.623</v>
      </c>
      <c r="H24" s="28" t="n">
        <f aca="false">G24*$H$7</f>
        <v>4340.2730382</v>
      </c>
      <c r="I24" s="31" t="n">
        <f aca="false">E24+H24</f>
        <v>5104.0322862</v>
      </c>
      <c r="J24" s="27" t="n">
        <f aca="false">C24-G24</f>
        <v>0</v>
      </c>
      <c r="K24" s="31" t="n">
        <f aca="false">J24*$K$7</f>
        <v>0</v>
      </c>
      <c r="L24" s="32" t="n">
        <f aca="false">I24+K24</f>
        <v>5104.0322862</v>
      </c>
      <c r="M24" s="32" t="n">
        <v>104</v>
      </c>
      <c r="N24" s="32" t="n">
        <f aca="false">M24*$N$7</f>
        <v>1356.056</v>
      </c>
      <c r="O24" s="33" t="n">
        <v>127.1</v>
      </c>
      <c r="P24" s="28" t="n">
        <f aca="false">O24*$P$7</f>
        <v>1256.81564</v>
      </c>
      <c r="Q24" s="26"/>
      <c r="R24" s="34"/>
      <c r="S24" s="28" t="n">
        <f aca="false">P24+R24</f>
        <v>1256.81564</v>
      </c>
      <c r="T24" s="28" t="n">
        <f aca="false">N24+S24</f>
        <v>2612.87164</v>
      </c>
      <c r="U24" s="32" t="n">
        <f aca="false">5058+3819-26</f>
        <v>8851</v>
      </c>
      <c r="V24" s="28" t="n">
        <v>14221.31</v>
      </c>
      <c r="W24" s="28" t="n">
        <f aca="false">L24+T24+V24</f>
        <v>21938.2139262</v>
      </c>
    </row>
    <row r="25" customFormat="false" ht="12.75" hidden="false" customHeight="false" outlineLevel="0" collapsed="false">
      <c r="A25" s="36" t="n">
        <v>18</v>
      </c>
      <c r="B25" s="26" t="s">
        <v>42</v>
      </c>
      <c r="C25" s="35" t="n">
        <f aca="false">12.565+5.51</f>
        <v>18.075</v>
      </c>
      <c r="D25" s="35" t="n">
        <v>334.772</v>
      </c>
      <c r="E25" s="28" t="n">
        <f aca="false">D25*$E$6</f>
        <v>3318.260064</v>
      </c>
      <c r="F25" s="29" t="n">
        <f aca="false">G25/D25</f>
        <v>0.0375330075394597</v>
      </c>
      <c r="G25" s="35" t="n">
        <v>12.565</v>
      </c>
      <c r="H25" s="28" t="n">
        <f aca="false">G25*$H$7</f>
        <v>11796.567321</v>
      </c>
      <c r="I25" s="31" t="n">
        <f aca="false">E25+H25</f>
        <v>15114.827385</v>
      </c>
      <c r="J25" s="27" t="n">
        <f aca="false">C25-G25</f>
        <v>5.51</v>
      </c>
      <c r="K25" s="31" t="n">
        <f aca="false">J25*$K$7</f>
        <v>5173.027134</v>
      </c>
      <c r="L25" s="32" t="n">
        <f aca="false">I25+K25</f>
        <v>20287.854519</v>
      </c>
      <c r="M25" s="32" t="n">
        <v>401.1</v>
      </c>
      <c r="N25" s="32" t="n">
        <f aca="false">M25*$N$7</f>
        <v>5229.9429</v>
      </c>
      <c r="O25" s="33" t="n">
        <v>698.47</v>
      </c>
      <c r="P25" s="28" t="n">
        <f aca="false">O25*$P$7</f>
        <v>6906.750748</v>
      </c>
      <c r="Q25" s="26"/>
      <c r="R25" s="34"/>
      <c r="S25" s="28" t="n">
        <f aca="false">P25+R25</f>
        <v>6906.750748</v>
      </c>
      <c r="T25" s="28" t="n">
        <f aca="false">N25+S25</f>
        <v>12136.693648</v>
      </c>
      <c r="U25" s="32" t="n">
        <f aca="false">8880+8100-26</f>
        <v>16954</v>
      </c>
      <c r="V25" s="28" t="n">
        <v>37636.38</v>
      </c>
      <c r="W25" s="28" t="n">
        <f aca="false">L25+T25+V25</f>
        <v>70060.928167</v>
      </c>
    </row>
    <row r="26" customFormat="false" ht="12.75" hidden="false" customHeight="false" outlineLevel="0" collapsed="false">
      <c r="A26" s="36" t="n">
        <v>19</v>
      </c>
      <c r="B26" s="26" t="s">
        <v>43</v>
      </c>
      <c r="C26" s="35" t="n">
        <f aca="false">11.417+0.352+11.07+0.8</f>
        <v>23.639</v>
      </c>
      <c r="D26" s="35" t="n">
        <f aca="false">244.989+231.56</f>
        <v>476.549</v>
      </c>
      <c r="E26" s="28" t="n">
        <f aca="false">D26*$E$6</f>
        <v>4723.553688</v>
      </c>
      <c r="F26" s="29" t="n">
        <f aca="false">G26/D26</f>
        <v>0.0471871727776157</v>
      </c>
      <c r="G26" s="35" t="n">
        <f aca="false">11.417+11.07</f>
        <v>22.487</v>
      </c>
      <c r="H26" s="28" t="n">
        <f aca="false">G26*$H$7</f>
        <v>21111.7715358</v>
      </c>
      <c r="I26" s="31" t="n">
        <f aca="false">E26+H26</f>
        <v>25835.3252238</v>
      </c>
      <c r="J26" s="27" t="n">
        <f aca="false">C26-G26</f>
        <v>1.152</v>
      </c>
      <c r="K26" s="31" t="n">
        <f aca="false">J26*$K$7</f>
        <v>1081.5475968</v>
      </c>
      <c r="L26" s="32" t="n">
        <f aca="false">I26+K26</f>
        <v>26916.8728206</v>
      </c>
      <c r="M26" s="32" t="n">
        <v>776.41</v>
      </c>
      <c r="N26" s="32" t="n">
        <f aca="false">M26*$N$7</f>
        <v>10123.60999</v>
      </c>
      <c r="O26" s="33" t="n">
        <v>1186.58</v>
      </c>
      <c r="P26" s="28" t="n">
        <f aca="false">O26*$P$7</f>
        <v>11733.377672</v>
      </c>
      <c r="Q26" s="26"/>
      <c r="R26" s="34"/>
      <c r="S26" s="28" t="n">
        <f aca="false">P26+R26</f>
        <v>11733.377672</v>
      </c>
      <c r="T26" s="28" t="n">
        <f aca="false">N26+S26</f>
        <v>21856.987662</v>
      </c>
      <c r="U26" s="32" t="n">
        <f aca="false">9210+7260-31</f>
        <v>16439</v>
      </c>
      <c r="V26" s="28" t="n">
        <v>37425.63</v>
      </c>
      <c r="W26" s="28" t="n">
        <f aca="false">L26+T26+V26</f>
        <v>86199.4904826</v>
      </c>
    </row>
    <row r="27" customFormat="false" ht="12.75" hidden="false" customHeight="false" outlineLevel="0" collapsed="false">
      <c r="A27" s="36" t="n">
        <v>20</v>
      </c>
      <c r="B27" s="26" t="s">
        <v>44</v>
      </c>
      <c r="C27" s="35" t="n">
        <f aca="false">5.233+0.104</f>
        <v>5.337</v>
      </c>
      <c r="D27" s="27" t="n">
        <v>105.073</v>
      </c>
      <c r="E27" s="28" t="n">
        <f aca="false">D27*$E$6</f>
        <v>1041.483576</v>
      </c>
      <c r="F27" s="29" t="n">
        <f aca="false">G27/D27</f>
        <v>0.0498034699684981</v>
      </c>
      <c r="G27" s="35" t="n">
        <v>5.233</v>
      </c>
      <c r="H27" s="28" t="n">
        <f aca="false">G27*$H$7</f>
        <v>4912.9675122</v>
      </c>
      <c r="I27" s="31" t="n">
        <f aca="false">E27+H27</f>
        <v>5954.4510882</v>
      </c>
      <c r="J27" s="27" t="n">
        <f aca="false">C27-G27</f>
        <v>0.104</v>
      </c>
      <c r="K27" s="31" t="n">
        <f aca="false">J27*$K$7</f>
        <v>97.6397136000001</v>
      </c>
      <c r="L27" s="32" t="n">
        <f aca="false">I27+K27</f>
        <v>6052.0908018</v>
      </c>
      <c r="M27" s="28" t="n">
        <v>107.09</v>
      </c>
      <c r="N27" s="32" t="n">
        <f aca="false">M27*$N$7</f>
        <v>1396.34651</v>
      </c>
      <c r="O27" s="33"/>
      <c r="P27" s="28" t="n">
        <f aca="false">O27*$P$7</f>
        <v>0</v>
      </c>
      <c r="Q27" s="26" t="n">
        <v>182.1</v>
      </c>
      <c r="R27" s="37" t="n">
        <f aca="false">Q27*R7+0.01</f>
        <v>1115.22682</v>
      </c>
      <c r="S27" s="28" t="n">
        <f aca="false">P27+R27</f>
        <v>1115.22682</v>
      </c>
      <c r="T27" s="28" t="n">
        <f aca="false">N27+S27</f>
        <v>2511.57333</v>
      </c>
      <c r="U27" s="32" t="n">
        <v>3770</v>
      </c>
      <c r="V27" s="28" t="n">
        <v>8897.2</v>
      </c>
      <c r="W27" s="28" t="n">
        <f aca="false">L27+T27+V27</f>
        <v>17460.8641318</v>
      </c>
    </row>
    <row r="28" customFormat="false" ht="12.75" hidden="false" customHeight="false" outlineLevel="0" collapsed="false">
      <c r="A28" s="26"/>
      <c r="B28" s="26"/>
      <c r="C28" s="27"/>
      <c r="D28" s="27"/>
      <c r="E28" s="28"/>
      <c r="F28" s="29"/>
      <c r="G28" s="27"/>
      <c r="H28" s="28"/>
      <c r="I28" s="28"/>
      <c r="J28" s="27"/>
      <c r="K28" s="28"/>
      <c r="L28" s="28"/>
      <c r="M28" s="28"/>
      <c r="N28" s="28"/>
      <c r="O28" s="33"/>
      <c r="P28" s="28"/>
      <c r="Q28" s="26"/>
      <c r="R28" s="34"/>
      <c r="S28" s="34"/>
      <c r="T28" s="34"/>
      <c r="U28" s="34"/>
      <c r="V28" s="34"/>
      <c r="W28" s="34"/>
    </row>
    <row r="29" customFormat="false" ht="16.5" hidden="false" customHeight="true" outlineLevel="0" collapsed="false">
      <c r="A29" s="36" t="n">
        <v>21</v>
      </c>
      <c r="B29" s="38" t="s">
        <v>45</v>
      </c>
      <c r="C29" s="39" t="n">
        <f aca="false">SUM(C8:C28)</f>
        <v>517.6</v>
      </c>
      <c r="D29" s="40" t="n">
        <f aca="false">SUM(D8:D28)</f>
        <v>9291.083</v>
      </c>
      <c r="E29" s="41" t="n">
        <f aca="false">SUM(E8:E28)</f>
        <v>92093.214696</v>
      </c>
      <c r="F29" s="42"/>
      <c r="G29" s="39" t="n">
        <f aca="false">SUM(G8:G28)</f>
        <v>401.233</v>
      </c>
      <c r="H29" s="41" t="n">
        <f aca="false">SUM(H8:H28)</f>
        <v>376695.1239122</v>
      </c>
      <c r="I29" s="41" t="n">
        <f aca="false">SUM(I8:I28)</f>
        <v>468788.3386082</v>
      </c>
      <c r="J29" s="43" t="n">
        <f aca="false">SUM(J8:J28)</f>
        <v>116.367</v>
      </c>
      <c r="K29" s="41" t="n">
        <f aca="false">SUM(K8:K28)</f>
        <v>109250.3899278</v>
      </c>
      <c r="L29" s="41" t="n">
        <f aca="false">SUM(L8:L28)</f>
        <v>578038.728536</v>
      </c>
      <c r="M29" s="41" t="n">
        <f aca="false">SUM(M8:M28)</f>
        <v>10707.61</v>
      </c>
      <c r="N29" s="41" t="n">
        <f aca="false">SUM(N8:N28)</f>
        <v>139616.52679</v>
      </c>
      <c r="O29" s="38" t="n">
        <f aca="false">SUM(O8:O28)</f>
        <v>16764.78</v>
      </c>
      <c r="P29" s="41" t="n">
        <f aca="false">SUM(P8:P28)</f>
        <v>165776.850552</v>
      </c>
      <c r="Q29" s="41" t="n">
        <f aca="false">SUM(Q8:Q28)</f>
        <v>182.1</v>
      </c>
      <c r="R29" s="41" t="n">
        <f aca="false">SUM(R8:R28)</f>
        <v>1115.22682</v>
      </c>
      <c r="S29" s="44" t="n">
        <f aca="false">SUM(S8:S28)</f>
        <v>166892.077372</v>
      </c>
      <c r="T29" s="44" t="n">
        <f aca="false">SUM(T8:T28)</f>
        <v>306508.604162</v>
      </c>
      <c r="U29" s="44" t="n">
        <f aca="false">SUM(U8:U28)</f>
        <v>291404</v>
      </c>
      <c r="V29" s="44" t="n">
        <f aca="false">SUM(V8:V28)</f>
        <v>642038.11</v>
      </c>
      <c r="W29" s="44" t="n">
        <f aca="false">SUM(W8:W28)</f>
        <v>1526585.442698</v>
      </c>
      <c r="X29" s="45"/>
    </row>
    <row r="30" customFormat="false" ht="12.75" hidden="false" customHeight="false" outlineLevel="0" collapsed="false">
      <c r="A30" s="36"/>
      <c r="B30" s="26"/>
      <c r="C30" s="28"/>
      <c r="D30" s="28"/>
      <c r="E30" s="28"/>
      <c r="F30" s="28"/>
      <c r="G30" s="28"/>
      <c r="H30" s="28"/>
      <c r="I30" s="28"/>
      <c r="J30" s="46"/>
      <c r="K30" s="28"/>
      <c r="L30" s="28"/>
      <c r="M30" s="28"/>
      <c r="N30" s="28"/>
      <c r="O30" s="26"/>
      <c r="P30" s="26"/>
      <c r="Q30" s="26"/>
      <c r="R30" s="34"/>
      <c r="S30" s="34"/>
      <c r="T30" s="34"/>
      <c r="U30" s="34"/>
      <c r="V30" s="34"/>
      <c r="W30" s="34"/>
    </row>
    <row r="31" customFormat="false" ht="12.75" hidden="false" customHeight="false" outlineLevel="0" collapsed="false">
      <c r="A31" s="36" t="n">
        <v>22</v>
      </c>
      <c r="B31" s="26" t="s">
        <v>46</v>
      </c>
      <c r="C31" s="27" t="n">
        <v>0.52</v>
      </c>
      <c r="D31" s="27" t="n">
        <v>1.89</v>
      </c>
      <c r="E31" s="28" t="n">
        <f aca="false">D31*$E$6</f>
        <v>18.73368</v>
      </c>
      <c r="F31" s="29"/>
      <c r="G31" s="27" t="n">
        <v>0.52</v>
      </c>
      <c r="H31" s="28" t="n">
        <f aca="false">G31*$H$7</f>
        <v>488.198568</v>
      </c>
      <c r="I31" s="31" t="n">
        <f aca="false">E31+H31</f>
        <v>506.932248</v>
      </c>
      <c r="J31" s="27" t="n">
        <f aca="false">C31-G31</f>
        <v>0</v>
      </c>
      <c r="K31" s="31" t="n">
        <f aca="false">J31*$K$7</f>
        <v>0</v>
      </c>
      <c r="L31" s="32" t="n">
        <f aca="false">I31+K31</f>
        <v>506.932248</v>
      </c>
      <c r="M31" s="28" t="n">
        <v>9</v>
      </c>
      <c r="N31" s="32" t="n">
        <f aca="false">M31*$N$7</f>
        <v>117.351</v>
      </c>
      <c r="O31" s="26" t="n">
        <v>9.94</v>
      </c>
      <c r="P31" s="28" t="n">
        <f aca="false">O31*$P$7</f>
        <v>98.290696</v>
      </c>
      <c r="Q31" s="26"/>
      <c r="R31" s="34"/>
      <c r="S31" s="28" t="n">
        <f aca="false">P31+R31</f>
        <v>98.290696</v>
      </c>
      <c r="T31" s="28" t="n">
        <f aca="false">N31+S31</f>
        <v>215.641696</v>
      </c>
      <c r="U31" s="28" t="n">
        <f aca="false">970+112</f>
        <v>1082</v>
      </c>
      <c r="V31" s="26" t="n">
        <v>6979.86</v>
      </c>
      <c r="W31" s="28" t="n">
        <f aca="false">L31+T31+V31</f>
        <v>7702.433944</v>
      </c>
    </row>
    <row r="32" customFormat="false" ht="15.75" hidden="false" customHeight="true" outlineLevel="0" collapsed="false">
      <c r="A32" s="36" t="n">
        <v>23</v>
      </c>
      <c r="B32" s="38" t="s">
        <v>77</v>
      </c>
      <c r="C32" s="41" t="n">
        <f aca="false">SUM(C29:C31)</f>
        <v>518.12</v>
      </c>
      <c r="D32" s="39" t="n">
        <f aca="false">SUM(D29:D31)</f>
        <v>9292.973</v>
      </c>
      <c r="E32" s="41" t="n">
        <f aca="false">SUM(E29:E31)</f>
        <v>92111.948376</v>
      </c>
      <c r="F32" s="42"/>
      <c r="G32" s="41" t="n">
        <f aca="false">SUM(G29:G31)</f>
        <v>401.753</v>
      </c>
      <c r="H32" s="41" t="n">
        <f aca="false">SUM(H29:H31)</f>
        <v>377183.3224802</v>
      </c>
      <c r="I32" s="41" t="n">
        <f aca="false">SUM(I29:I31)</f>
        <v>469295.2708562</v>
      </c>
      <c r="J32" s="46" t="n">
        <f aca="false">SUM(J29:J31)</f>
        <v>116.367</v>
      </c>
      <c r="K32" s="41" t="n">
        <f aca="false">SUM(K29:K31)</f>
        <v>109250.3899278</v>
      </c>
      <c r="L32" s="41" t="n">
        <f aca="false">SUM(L29:L31)</f>
        <v>578545.660784</v>
      </c>
      <c r="M32" s="41" t="n">
        <f aca="false">SUM(M29:M31)</f>
        <v>10716.61</v>
      </c>
      <c r="N32" s="41" t="n">
        <f aca="false">SUM(N29:N31)</f>
        <v>139733.87779</v>
      </c>
      <c r="O32" s="41" t="n">
        <f aca="false">SUM(O29:O31)</f>
        <v>16774.72</v>
      </c>
      <c r="P32" s="41" t="n">
        <f aca="false">SUM(P29:P31)</f>
        <v>165875.141248</v>
      </c>
      <c r="Q32" s="41" t="n">
        <f aca="false">SUM(Q29:Q31)</f>
        <v>182.1</v>
      </c>
      <c r="R32" s="41" t="n">
        <f aca="false">SUM(R29:R31)</f>
        <v>1115.22682</v>
      </c>
      <c r="S32" s="41" t="n">
        <f aca="false">SUM(S29:S31)</f>
        <v>166990.368068</v>
      </c>
      <c r="T32" s="41" t="n">
        <f aca="false">SUM(T29:T31)</f>
        <v>306724.245858</v>
      </c>
      <c r="U32" s="41" t="n">
        <f aca="false">SUM(U29:U31)</f>
        <v>292486</v>
      </c>
      <c r="V32" s="41" t="n">
        <f aca="false">SUM(V29:V31)</f>
        <v>649017.97</v>
      </c>
      <c r="W32" s="41" t="n">
        <f aca="false">SUM(W29:W31)</f>
        <v>1534287.876642</v>
      </c>
    </row>
    <row r="33" customFormat="false" ht="12.75" hidden="false" customHeight="false" outlineLevel="0" collapsed="false">
      <c r="A33" s="26"/>
      <c r="B33" s="38"/>
      <c r="C33" s="41"/>
      <c r="D33" s="39"/>
      <c r="E33" s="47"/>
      <c r="F33" s="42"/>
      <c r="G33" s="41"/>
      <c r="H33" s="48"/>
      <c r="I33" s="41"/>
      <c r="J33" s="46"/>
      <c r="K33" s="41"/>
      <c r="L33" s="41"/>
      <c r="M33" s="28"/>
      <c r="N33" s="28"/>
      <c r="O33" s="26"/>
      <c r="P33" s="26"/>
      <c r="Q33" s="26"/>
      <c r="R33" s="34"/>
      <c r="S33" s="34"/>
      <c r="T33" s="34"/>
      <c r="U33" s="34"/>
      <c r="V33" s="34"/>
      <c r="W33" s="34"/>
    </row>
    <row r="34" customFormat="false" ht="12.75" hidden="true" customHeight="false" outlineLevel="0" collapsed="false">
      <c r="A34" s="36" t="n">
        <v>24</v>
      </c>
      <c r="B34" s="49" t="s">
        <v>48</v>
      </c>
      <c r="C34" s="50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6"/>
      <c r="P34" s="26"/>
      <c r="Q34" s="26"/>
      <c r="R34" s="34"/>
      <c r="S34" s="34"/>
      <c r="T34" s="34"/>
      <c r="U34" s="34"/>
      <c r="V34" s="34"/>
      <c r="W34" s="34"/>
    </row>
    <row r="35" customFormat="false" ht="12.75" hidden="true" customHeight="false" outlineLevel="0" collapsed="false">
      <c r="A35" s="51" t="s">
        <v>49</v>
      </c>
      <c r="B35" s="52" t="s">
        <v>50</v>
      </c>
      <c r="C35" s="53"/>
      <c r="D35" s="27"/>
      <c r="E35" s="28"/>
      <c r="F35" s="27"/>
      <c r="G35" s="27" t="n">
        <f aca="false">D35*F35</f>
        <v>0</v>
      </c>
      <c r="H35" s="28" t="n">
        <f aca="false">G35*$H$33</f>
        <v>0</v>
      </c>
      <c r="I35" s="28"/>
      <c r="J35" s="27"/>
      <c r="K35" s="28" t="n">
        <f aca="false">J35*H33</f>
        <v>0</v>
      </c>
      <c r="L35" s="32" t="n">
        <f aca="false">I35+K35</f>
        <v>0</v>
      </c>
      <c r="M35" s="28"/>
      <c r="N35" s="32" t="n">
        <f aca="false">M35*$N$7</f>
        <v>0</v>
      </c>
      <c r="O35" s="38"/>
      <c r="P35" s="38"/>
      <c r="Q35" s="26"/>
      <c r="R35" s="37"/>
      <c r="S35" s="28" t="n">
        <f aca="false">P35+R35</f>
        <v>0</v>
      </c>
      <c r="T35" s="28" t="n">
        <f aca="false">N35+S35</f>
        <v>0</v>
      </c>
      <c r="U35" s="26"/>
      <c r="V35" s="26"/>
      <c r="W35" s="28" t="n">
        <f aca="false">L35+T35+V35</f>
        <v>0</v>
      </c>
    </row>
    <row r="36" customFormat="false" ht="12.75" hidden="true" customHeight="false" outlineLevel="0" collapsed="false">
      <c r="A36" s="51" t="s">
        <v>51</v>
      </c>
      <c r="B36" s="34" t="s">
        <v>52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26"/>
      <c r="N36" s="32" t="n">
        <f aca="false">M36*$N$7</f>
        <v>0</v>
      </c>
      <c r="O36" s="38"/>
      <c r="P36" s="38"/>
      <c r="Q36" s="26"/>
      <c r="R36" s="34"/>
      <c r="S36" s="34"/>
      <c r="T36" s="28" t="n">
        <f aca="false">N36+S36</f>
        <v>0</v>
      </c>
      <c r="U36" s="26"/>
      <c r="V36" s="26"/>
      <c r="W36" s="28" t="n">
        <f aca="false">L36+T36+V36</f>
        <v>0</v>
      </c>
    </row>
    <row r="37" customFormat="false" ht="12.75" hidden="true" customHeight="false" outlineLevel="0" collapsed="false">
      <c r="A37" s="36" t="n">
        <v>25</v>
      </c>
      <c r="B37" s="54" t="s">
        <v>53</v>
      </c>
      <c r="C37" s="55" t="n">
        <f aca="false">SUM(C35:C36)</f>
        <v>0</v>
      </c>
      <c r="D37" s="55" t="n">
        <f aca="false">SUM(D35:D36)</f>
        <v>0</v>
      </c>
      <c r="E37" s="44" t="n">
        <f aca="false">SUM(E35:E36)</f>
        <v>0</v>
      </c>
      <c r="F37" s="54"/>
      <c r="G37" s="55" t="n">
        <f aca="false">SUM(G35:G36)</f>
        <v>0</v>
      </c>
      <c r="H37" s="44" t="n">
        <f aca="false">SUM(H35:H36)</f>
        <v>0</v>
      </c>
      <c r="I37" s="44" t="n">
        <f aca="false">SUM(I35:I36)</f>
        <v>0</v>
      </c>
      <c r="J37" s="55" t="n">
        <f aca="false">SUM(J35:J36)</f>
        <v>0</v>
      </c>
      <c r="K37" s="44" t="n">
        <f aca="false">SUM(K35:K36)</f>
        <v>0</v>
      </c>
      <c r="L37" s="44" t="n">
        <f aca="false">SUM(L35:L36)</f>
        <v>0</v>
      </c>
      <c r="M37" s="41"/>
      <c r="N37" s="41" t="n">
        <f aca="false">SUM(N35:N36)</f>
        <v>0</v>
      </c>
      <c r="O37" s="41" t="n">
        <f aca="false">SUM(O35:O36)</f>
        <v>0</v>
      </c>
      <c r="P37" s="41" t="n">
        <f aca="false">SUM(P35:P36)</f>
        <v>0</v>
      </c>
      <c r="Q37" s="41" t="n">
        <f aca="false">SUM(Q35:Q36)</f>
        <v>0</v>
      </c>
      <c r="R37" s="41" t="n">
        <f aca="false">SUM(R35:R36)</f>
        <v>0</v>
      </c>
      <c r="S37" s="41" t="n">
        <f aca="false">SUM(S35:S36)</f>
        <v>0</v>
      </c>
      <c r="T37" s="41" t="n">
        <f aca="false">SUM(T35:T36)</f>
        <v>0</v>
      </c>
      <c r="U37" s="41" t="n">
        <f aca="false">SUM(U35:U36)</f>
        <v>0</v>
      </c>
      <c r="V37" s="41" t="n">
        <f aca="false">SUM(V35:V36)</f>
        <v>0</v>
      </c>
      <c r="W37" s="41" t="n">
        <f aca="false">SUM(W35:W36)</f>
        <v>0</v>
      </c>
      <c r="X37" s="56"/>
    </row>
    <row r="38" customFormat="false" ht="16.5" hidden="false" customHeight="true" outlineLevel="0" collapsed="false">
      <c r="A38" s="20" t="n">
        <v>26</v>
      </c>
      <c r="B38" s="54" t="s">
        <v>54</v>
      </c>
      <c r="C38" s="55" t="n">
        <f aca="false">C32+C37</f>
        <v>518.12</v>
      </c>
      <c r="D38" s="55" t="n">
        <f aca="false">D32+D37</f>
        <v>9292.973</v>
      </c>
      <c r="E38" s="44" t="n">
        <f aca="false">E32+E37</f>
        <v>92111.948376</v>
      </c>
      <c r="F38" s="54"/>
      <c r="G38" s="55" t="n">
        <f aca="false">G32+G37</f>
        <v>401.753</v>
      </c>
      <c r="H38" s="44" t="n">
        <f aca="false">H32+H37</f>
        <v>377183.3224802</v>
      </c>
      <c r="I38" s="44" t="n">
        <f aca="false">I32+I37</f>
        <v>469295.2708562</v>
      </c>
      <c r="J38" s="55" t="n">
        <f aca="false">J32+J37</f>
        <v>116.367</v>
      </c>
      <c r="K38" s="44" t="n">
        <f aca="false">K32+K37</f>
        <v>109250.3899278</v>
      </c>
      <c r="L38" s="44" t="n">
        <f aca="false">L32+L37</f>
        <v>578545.660784</v>
      </c>
      <c r="M38" s="44" t="n">
        <f aca="false">M32+M37</f>
        <v>10716.61</v>
      </c>
      <c r="N38" s="44" t="n">
        <f aca="false">N32+N37</f>
        <v>139733.87779</v>
      </c>
      <c r="O38" s="44" t="n">
        <f aca="false">O32+O37</f>
        <v>16774.72</v>
      </c>
      <c r="P38" s="44" t="n">
        <f aca="false">P32+P37</f>
        <v>165875.141248</v>
      </c>
      <c r="Q38" s="44" t="n">
        <f aca="false">Q32+Q37</f>
        <v>182.1</v>
      </c>
      <c r="R38" s="44" t="n">
        <f aca="false">R32+R37</f>
        <v>1115.22682</v>
      </c>
      <c r="S38" s="44" t="n">
        <f aca="false">S32+S37</f>
        <v>166990.368068</v>
      </c>
      <c r="T38" s="44" t="n">
        <f aca="false">T32+T37</f>
        <v>306724.245858</v>
      </c>
      <c r="U38" s="44" t="n">
        <f aca="false">U32+U37</f>
        <v>292486</v>
      </c>
      <c r="V38" s="44" t="n">
        <f aca="false">V32+V37</f>
        <v>649017.97</v>
      </c>
      <c r="W38" s="44" t="n">
        <f aca="false">W32+W37</f>
        <v>1534287.876642</v>
      </c>
    </row>
    <row r="39" customFormat="false" ht="18" hidden="false" customHeight="true" outlineLevel="0" collapsed="false">
      <c r="A39" s="57" t="s">
        <v>55</v>
      </c>
      <c r="B39" s="57" t="s">
        <v>56</v>
      </c>
      <c r="C39" s="58" t="n">
        <f aca="false">C38-C31</f>
        <v>517.6</v>
      </c>
      <c r="D39" s="58" t="n">
        <f aca="false">D38-D31</f>
        <v>9291.083</v>
      </c>
      <c r="E39" s="59" t="n">
        <f aca="false">E38-E31</f>
        <v>92093.214696</v>
      </c>
      <c r="F39" s="57"/>
      <c r="G39" s="58" t="n">
        <f aca="false">G38-G31</f>
        <v>401.233</v>
      </c>
      <c r="H39" s="59" t="n">
        <f aca="false">H38-H31</f>
        <v>376695.1239122</v>
      </c>
      <c r="I39" s="60" t="n">
        <f aca="false">I38-I31</f>
        <v>468788.3386082</v>
      </c>
      <c r="J39" s="61" t="n">
        <f aca="false">J38-J31</f>
        <v>116.367</v>
      </c>
      <c r="K39" s="60" t="n">
        <f aca="false">K38-K31</f>
        <v>109250.3899278</v>
      </c>
      <c r="L39" s="59" t="n">
        <f aca="false">L38-L31</f>
        <v>578038.728536</v>
      </c>
      <c r="M39" s="59" t="n">
        <f aca="false">M38-M31</f>
        <v>10707.61</v>
      </c>
      <c r="N39" s="60" t="n">
        <f aca="false">N38-N31</f>
        <v>139616.52679</v>
      </c>
      <c r="O39" s="60" t="n">
        <f aca="false">O38-O31</f>
        <v>16764.78</v>
      </c>
      <c r="P39" s="60" t="n">
        <f aca="false">P38-P31</f>
        <v>165776.850552</v>
      </c>
      <c r="Q39" s="60" t="n">
        <f aca="false">Q38-Q31</f>
        <v>182.1</v>
      </c>
      <c r="R39" s="60" t="n">
        <f aca="false">R38-R31</f>
        <v>1115.22682</v>
      </c>
      <c r="S39" s="60" t="n">
        <f aca="false">S38-S31</f>
        <v>166892.077372</v>
      </c>
      <c r="T39" s="60" t="n">
        <f aca="false">T38-T31</f>
        <v>306508.604162</v>
      </c>
      <c r="U39" s="60" t="n">
        <f aca="false">U38-U31</f>
        <v>291404</v>
      </c>
      <c r="V39" s="60" t="n">
        <f aca="false">V38-V31</f>
        <v>642038.11</v>
      </c>
      <c r="W39" s="59" t="n">
        <f aca="false">W38-W31</f>
        <v>1526585.442698</v>
      </c>
      <c r="X39" s="62"/>
      <c r="Y39" s="63"/>
      <c r="Z39" s="63"/>
      <c r="AA39" s="63"/>
    </row>
    <row r="40" customFormat="false" ht="12.75" hidden="false" customHeight="false" outlineLevel="0" collapsed="false">
      <c r="L40" s="64"/>
    </row>
    <row r="42" customFormat="false" ht="12.75" hidden="false" customHeight="false" outlineLevel="0" collapsed="false">
      <c r="A42" s="65" t="s">
        <v>57</v>
      </c>
      <c r="B42" s="65"/>
      <c r="C42" s="65"/>
      <c r="O42" s="66" t="s">
        <v>58</v>
      </c>
      <c r="P42" s="66"/>
      <c r="Q42" s="66"/>
      <c r="R42" s="66"/>
      <c r="S42" s="66"/>
      <c r="T42" s="66"/>
      <c r="U42" s="66"/>
      <c r="V42" s="66"/>
      <c r="W42" s="66"/>
    </row>
    <row r="43" customFormat="false" ht="12.75" hidden="false" customHeight="false" outlineLevel="0" collapsed="false">
      <c r="S43" s="64"/>
      <c r="X43" s="64"/>
    </row>
    <row r="44" customFormat="false" ht="12.75" hidden="false" customHeight="false" outlineLevel="0" collapsed="false">
      <c r="M44" s="64"/>
      <c r="N44" s="64"/>
      <c r="O44" s="64"/>
    </row>
    <row r="48" customFormat="false" ht="12.75" hidden="false" customHeight="false" outlineLevel="0" collapsed="false">
      <c r="M48" s="64"/>
      <c r="N48" s="64"/>
      <c r="O48" s="64"/>
    </row>
    <row r="50" customFormat="false" ht="12.75" hidden="false" customHeight="false" outlineLevel="0" collapsed="false">
      <c r="U50" s="64"/>
    </row>
  </sheetData>
  <mergeCells count="24">
    <mergeCell ref="A1:W1"/>
    <mergeCell ref="A2:W2"/>
    <mergeCell ref="C4:L4"/>
    <mergeCell ref="M4:T4"/>
    <mergeCell ref="U4:V6"/>
    <mergeCell ref="W4:W6"/>
    <mergeCell ref="A5:A7"/>
    <mergeCell ref="B5:B7"/>
    <mergeCell ref="C5:C7"/>
    <mergeCell ref="D5:I5"/>
    <mergeCell ref="J5:K5"/>
    <mergeCell ref="L5:L7"/>
    <mergeCell ref="M5:N5"/>
    <mergeCell ref="O5:S5"/>
    <mergeCell ref="T5:T7"/>
    <mergeCell ref="D6:D7"/>
    <mergeCell ref="F6:F7"/>
    <mergeCell ref="G6:G7"/>
    <mergeCell ref="I6:I7"/>
    <mergeCell ref="M6:M7"/>
    <mergeCell ref="O6:O7"/>
    <mergeCell ref="Q6:R6"/>
    <mergeCell ref="A42:C42"/>
    <mergeCell ref="O42:W42"/>
  </mergeCells>
  <printOptions headings="false" gridLines="false" gridLinesSet="true" horizontalCentered="false" verticalCentered="false"/>
  <pageMargins left="0.98402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56"/>
    <col collapsed="false" customWidth="true" hidden="false" outlineLevel="0" max="3" min="3" style="0" width="13.41"/>
    <col collapsed="false" customWidth="true" hidden="false" outlineLevel="0" max="4" min="4" style="0" width="11.85"/>
    <col collapsed="false" customWidth="true" hidden="false" outlineLevel="0" max="5" min="5" style="0" width="10.85"/>
    <col collapsed="false" customWidth="true" hidden="false" outlineLevel="0" max="6" min="6" style="0" width="7.85"/>
    <col collapsed="false" customWidth="true" hidden="false" outlineLevel="0" max="7" min="7" style="0" width="10.71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11.28"/>
    <col collapsed="false" customWidth="true" hidden="false" outlineLevel="0" max="11" min="11" style="0" width="13.85"/>
    <col collapsed="false" customWidth="true" hidden="false" outlineLevel="0" max="12" min="12" style="0" width="13.14"/>
    <col collapsed="false" customWidth="true" hidden="false" outlineLevel="0" max="13" min="13" style="0" width="10.99"/>
    <col collapsed="false" customWidth="true" hidden="false" outlineLevel="0" max="14" min="14" style="0" width="12.28"/>
    <col collapsed="false" customWidth="true" hidden="false" outlineLevel="0" max="15" min="15" style="0" width="10.56"/>
    <col collapsed="false" customWidth="true" hidden="false" outlineLevel="0" max="16" min="16" style="0" width="13.14"/>
    <col collapsed="false" customWidth="true" hidden="false" outlineLevel="0" max="17" min="17" style="0" width="9.56"/>
    <col collapsed="false" customWidth="true" hidden="false" outlineLevel="0" max="18" min="18" style="0" width="9.7"/>
    <col collapsed="false" customWidth="true" hidden="false" outlineLevel="0" max="19" min="19" style="0" width="11.85"/>
    <col collapsed="false" customWidth="true" hidden="false" outlineLevel="0" max="20" min="20" style="0" width="12.99"/>
    <col collapsed="false" customWidth="true" hidden="false" outlineLevel="0" max="21" min="21" style="0" width="12.56"/>
    <col collapsed="false" customWidth="true" hidden="false" outlineLevel="0" max="22" min="22" style="0" width="14.14"/>
    <col collapsed="false" customWidth="true" hidden="false" outlineLevel="0" max="23" min="23" style="0" width="12.99"/>
    <col collapsed="false" customWidth="true" hidden="false" outlineLevel="0" max="24" min="24" style="0" width="10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0.25" hidden="false" customHeight="false" outlineLevel="0" collapsed="false">
      <c r="A2" s="1" t="s">
        <v>7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B4" s="3"/>
      <c r="C4" s="4" t="s">
        <v>79</v>
      </c>
      <c r="D4" s="4"/>
      <c r="E4" s="4"/>
      <c r="F4" s="4"/>
      <c r="G4" s="4"/>
      <c r="H4" s="4"/>
      <c r="I4" s="4"/>
      <c r="J4" s="4"/>
      <c r="K4" s="4"/>
      <c r="L4" s="4"/>
      <c r="M4" s="5" t="s">
        <v>3</v>
      </c>
      <c r="N4" s="5"/>
      <c r="O4" s="5"/>
      <c r="P4" s="5"/>
      <c r="Q4" s="5"/>
      <c r="R4" s="5"/>
      <c r="S4" s="5"/>
      <c r="T4" s="5"/>
      <c r="U4" s="6" t="s">
        <v>4</v>
      </c>
      <c r="V4" s="6"/>
      <c r="W4" s="7" t="s">
        <v>5</v>
      </c>
    </row>
    <row r="5" customFormat="false" ht="15.75" hidden="false" customHeight="true" outlineLevel="0" collapsed="false">
      <c r="A5" s="8" t="s">
        <v>6</v>
      </c>
      <c r="B5" s="8" t="s">
        <v>7</v>
      </c>
      <c r="C5" s="9" t="s">
        <v>8</v>
      </c>
      <c r="D5" s="10" t="s">
        <v>9</v>
      </c>
      <c r="E5" s="10"/>
      <c r="F5" s="10"/>
      <c r="G5" s="10"/>
      <c r="H5" s="10"/>
      <c r="I5" s="10"/>
      <c r="J5" s="8" t="s">
        <v>10</v>
      </c>
      <c r="K5" s="8"/>
      <c r="L5" s="8" t="s">
        <v>11</v>
      </c>
      <c r="M5" s="11" t="s">
        <v>12</v>
      </c>
      <c r="N5" s="11"/>
      <c r="O5" s="11" t="s">
        <v>13</v>
      </c>
      <c r="P5" s="11"/>
      <c r="Q5" s="11"/>
      <c r="R5" s="11"/>
      <c r="S5" s="11"/>
      <c r="T5" s="7" t="s">
        <v>14</v>
      </c>
      <c r="U5" s="6"/>
      <c r="V5" s="6"/>
      <c r="W5" s="7"/>
    </row>
    <row r="6" customFormat="false" ht="15" hidden="false" customHeight="true" outlineLevel="0" collapsed="false">
      <c r="A6" s="8"/>
      <c r="B6" s="8"/>
      <c r="C6" s="9"/>
      <c r="D6" s="9" t="s">
        <v>15</v>
      </c>
      <c r="E6" s="12" t="n">
        <f aca="false">7.61*1.18</f>
        <v>8.9798</v>
      </c>
      <c r="F6" s="13" t="s">
        <v>16</v>
      </c>
      <c r="G6" s="14" t="s">
        <v>17</v>
      </c>
      <c r="H6" s="15" t="s">
        <v>18</v>
      </c>
      <c r="I6" s="14" t="s">
        <v>19</v>
      </c>
      <c r="J6" s="16" t="s">
        <v>17</v>
      </c>
      <c r="K6" s="17" t="s">
        <v>18</v>
      </c>
      <c r="L6" s="8"/>
      <c r="M6" s="18" t="s">
        <v>20</v>
      </c>
      <c r="N6" s="19" t="s">
        <v>18</v>
      </c>
      <c r="O6" s="18" t="s">
        <v>20</v>
      </c>
      <c r="P6" s="19" t="s">
        <v>18</v>
      </c>
      <c r="Q6" s="20" t="s">
        <v>21</v>
      </c>
      <c r="R6" s="20"/>
      <c r="S6" s="7" t="s">
        <v>11</v>
      </c>
      <c r="T6" s="7"/>
      <c r="U6" s="6"/>
      <c r="V6" s="6"/>
      <c r="W6" s="7"/>
    </row>
    <row r="7" customFormat="false" ht="12.75" hidden="false" customHeight="false" outlineLevel="0" collapsed="false">
      <c r="A7" s="8"/>
      <c r="B7" s="8"/>
      <c r="C7" s="9"/>
      <c r="D7" s="9"/>
      <c r="E7" s="12" t="s">
        <v>22</v>
      </c>
      <c r="F7" s="13"/>
      <c r="G7" s="14"/>
      <c r="H7" s="21" t="n">
        <f aca="false">775.77*1.18</f>
        <v>915.4086</v>
      </c>
      <c r="I7" s="14"/>
      <c r="J7" s="22"/>
      <c r="K7" s="21" t="n">
        <f aca="false">775.77*1.18</f>
        <v>915.4086</v>
      </c>
      <c r="L7" s="8"/>
      <c r="M7" s="18"/>
      <c r="N7" s="23"/>
      <c r="O7" s="18"/>
      <c r="P7" s="23"/>
      <c r="Q7" s="20" t="s">
        <v>20</v>
      </c>
      <c r="R7" s="20" t="n">
        <f aca="false">4.82*1.18</f>
        <v>5.6876</v>
      </c>
      <c r="S7" s="7" t="s">
        <v>23</v>
      </c>
      <c r="T7" s="7"/>
      <c r="U7" s="20" t="s">
        <v>24</v>
      </c>
      <c r="V7" s="20" t="s">
        <v>23</v>
      </c>
      <c r="W7" s="24" t="s">
        <v>18</v>
      </c>
    </row>
    <row r="8" customFormat="false" ht="12.75" hidden="false" customHeight="false" outlineLevel="0" collapsed="false">
      <c r="A8" s="25" t="n">
        <v>1</v>
      </c>
      <c r="B8" s="26" t="s">
        <v>25</v>
      </c>
      <c r="C8" s="27" t="n">
        <f aca="false">'янв-март 2013'!C8+'апрель 2013'!C8+'май 2013'!C8+'июнь 2013 '!C8+'июль 2013 '!C8+'август 2013'!C8+'сент 2013'!C8</f>
        <v>435.52</v>
      </c>
      <c r="D8" s="27" t="n">
        <f aca="false">'янв-март 2013'!D8+'апрель 2013'!D8+'май 2013'!D8+'июнь 2013 '!D8+'июль 2013 '!D8+'август 2013'!D8+'сент 2013'!D8</f>
        <v>1086.12</v>
      </c>
      <c r="E8" s="28" t="n">
        <f aca="false">'янв-март 2013'!E8+'апрель 2013'!E8+'май 2013'!E8+'июнь 2013 '!E8+'июль 2013 '!E8+'август 2013'!E8+'сент 2013'!E8</f>
        <v>10043.874912</v>
      </c>
      <c r="F8" s="29" t="n">
        <f aca="false">G8/D8</f>
        <v>0.0471402791588406</v>
      </c>
      <c r="G8" s="27" t="n">
        <f aca="false">'янв-март 2013'!G8+'апрель 2013'!G8+'май 2013'!G8+'июнь 2013 '!G8+'июль 2013 '!G8+'август 2013'!G8+'сент 2013'!G8</f>
        <v>51.2</v>
      </c>
      <c r="H8" s="28" t="n">
        <f aca="false">'янв-июнь 2013  '!H8+'июль 2013 '!H8+'август 2013'!H8+'сент 2013'!H8</f>
        <v>47163.929996</v>
      </c>
      <c r="I8" s="28" t="n">
        <f aca="false">E8+H8</f>
        <v>57207.804908</v>
      </c>
      <c r="J8" s="27" t="n">
        <f aca="false">C8-G8</f>
        <v>384.32</v>
      </c>
      <c r="K8" s="28" t="n">
        <f aca="false">'янв-июнь 2013  '!K8+'июль 2013 '!K8+'август 2013'!K8+'сент 2013'!K8</f>
        <v>351917.86758</v>
      </c>
      <c r="L8" s="32" t="n">
        <f aca="false">I8+K8</f>
        <v>409125.672488</v>
      </c>
      <c r="M8" s="27" t="n">
        <f aca="false">'янв-март 2013'!M8+'апрель 2013'!M8+'май 2013'!M8+'июнь 2013 '!M8+'июль 2013 '!M8+'август 2013'!M8+'сент 2013'!M8</f>
        <v>5133.71</v>
      </c>
      <c r="N8" s="32" t="n">
        <f aca="false">'янв-июнь 2013  '!N8+'июль 2013 '!N8+'август 2013'!N8+'сент 2013'!N8</f>
        <v>59541.155434</v>
      </c>
      <c r="O8" s="27" t="n">
        <f aca="false">'янв-март 2013'!O8+'апрель 2013'!O8+'май 2013'!O8+'июнь 2013 '!O8+'июль 2013 '!O8+'август 2013'!O8+'сент 2013'!O8</f>
        <v>6213.28</v>
      </c>
      <c r="P8" s="28" t="n">
        <f aca="false">'янв-июнь 2013  '!P8+'июль 2013 '!P8+'август 2013'!P8+'сент 2013'!P8</f>
        <v>52324.900008</v>
      </c>
      <c r="Q8" s="26"/>
      <c r="R8" s="34"/>
      <c r="S8" s="28" t="n">
        <f aca="false">P8+R8</f>
        <v>52324.900008</v>
      </c>
      <c r="T8" s="28" t="n">
        <f aca="false">N8+S8</f>
        <v>111866.055442</v>
      </c>
      <c r="U8" s="27" t="n">
        <f aca="false">'янв-март 2013'!U8+'апрель 2013'!U8+'май 2013'!U8+'июнь 2013 '!U8+'июль 2013 '!U8+'август 2013'!U8+'сент 2013'!U8</f>
        <v>73826</v>
      </c>
      <c r="V8" s="27" t="n">
        <f aca="false">'янв-март 2013'!V8+'апрель 2013'!V8+'май 2013'!V8+'июнь 2013 '!V8+'июль 2013 '!V8+'август 2013'!V8+'сент 2013'!V8</f>
        <v>145786.37</v>
      </c>
      <c r="W8" s="28" t="n">
        <f aca="false">L8+T8+V8</f>
        <v>666778.09793</v>
      </c>
    </row>
    <row r="9" customFormat="false" ht="12.75" hidden="false" customHeight="false" outlineLevel="0" collapsed="false">
      <c r="A9" s="25" t="n">
        <v>2</v>
      </c>
      <c r="B9" s="26" t="s">
        <v>26</v>
      </c>
      <c r="C9" s="27" t="n">
        <f aca="false">'янв-март 2013'!C9+'апрель 2013'!C9+'май 2013'!C9+'июнь 2013 '!C9+'июль 2013 '!C9+'август 2013'!C9+'сент 2013'!C9</f>
        <v>441.8</v>
      </c>
      <c r="D9" s="27" t="n">
        <f aca="false">'янв-март 2013'!D9+'апрель 2013'!D9+'май 2013'!D9+'июнь 2013 '!D9+'июль 2013 '!D9+'август 2013'!D9+'сент 2013'!D9</f>
        <v>2575</v>
      </c>
      <c r="E9" s="28" t="n">
        <f aca="false">'янв-март 2013'!E9+'апрель 2013'!E9+'май 2013'!E9+'июнь 2013 '!E9+'июль 2013 '!E9+'август 2013'!E9+'сент 2013'!E9</f>
        <v>23780.74532</v>
      </c>
      <c r="F9" s="29" t="n">
        <f aca="false">G9/D9</f>
        <v>0.0474019417475728</v>
      </c>
      <c r="G9" s="27" t="n">
        <f aca="false">'янв-март 2013'!G9+'апрель 2013'!G9+'май 2013'!G9+'июнь 2013 '!G9+'июль 2013 '!G9+'август 2013'!G9+'сент 2013'!G9</f>
        <v>122.06</v>
      </c>
      <c r="H9" s="28" t="n">
        <f aca="false">'янв-июнь 2013  '!H9+'июль 2013 '!H9+'август 2013'!H9+'сент 2013'!H9</f>
        <v>112390.410744</v>
      </c>
      <c r="I9" s="28" t="n">
        <f aca="false">E9+H9</f>
        <v>136171.156064</v>
      </c>
      <c r="J9" s="27" t="n">
        <f aca="false">C9-G9</f>
        <v>319.74</v>
      </c>
      <c r="K9" s="28" t="n">
        <f aca="false">'янв-июнь 2013  '!K9+'июль 2013 '!K9+'август 2013'!K9+'сент 2013'!K9</f>
        <v>292796.093232</v>
      </c>
      <c r="L9" s="32" t="n">
        <f aca="false">I9+K9</f>
        <v>428967.249296</v>
      </c>
      <c r="M9" s="27" t="n">
        <f aca="false">'янв-март 2013'!M9+'апрель 2013'!M9+'май 2013'!M9+'июнь 2013 '!M9+'июль 2013 '!M9+'август 2013'!M9+'сент 2013'!M9</f>
        <v>2379.16</v>
      </c>
      <c r="N9" s="32" t="n">
        <f aca="false">'янв-июнь 2013  '!N9+'июль 2013 '!N9+'август 2013'!N9+'сент 2013'!N9</f>
        <v>28032.037992</v>
      </c>
      <c r="O9" s="27" t="n">
        <f aca="false">'янв-март 2013'!O9+'апрель 2013'!O9+'май 2013'!O9+'июнь 2013 '!O9+'июль 2013 '!O9+'август 2013'!O9+'сент 2013'!O9</f>
        <v>4982.44</v>
      </c>
      <c r="P9" s="28" t="n">
        <f aca="false">'янв-июнь 2013  '!P9+'июль 2013 '!P9+'август 2013'!P9+'сент 2013'!P9</f>
        <v>42507.625216</v>
      </c>
      <c r="Q9" s="26"/>
      <c r="R9" s="34"/>
      <c r="S9" s="28" t="n">
        <f aca="false">P9+R9</f>
        <v>42507.625216</v>
      </c>
      <c r="T9" s="28" t="n">
        <f aca="false">N9+S9</f>
        <v>70539.663208</v>
      </c>
      <c r="U9" s="27" t="n">
        <f aca="false">'янв-март 2013'!U9+'апрель 2013'!U9+'май 2013'!U9+'июнь 2013 '!U9+'июль 2013 '!U9+'август 2013'!U9+'сент 2013'!U9</f>
        <v>43483</v>
      </c>
      <c r="V9" s="27" t="n">
        <f aca="false">'янв-март 2013'!V9+'апрель 2013'!V9+'май 2013'!V9+'июнь 2013 '!V9+'июль 2013 '!V9+'август 2013'!V9+'сент 2013'!V9</f>
        <v>86111.77</v>
      </c>
      <c r="W9" s="28" t="n">
        <f aca="false">L9+T9+V9</f>
        <v>585618.682504</v>
      </c>
    </row>
    <row r="10" customFormat="false" ht="12.75" hidden="false" customHeight="false" outlineLevel="0" collapsed="false">
      <c r="A10" s="25" t="n">
        <v>3</v>
      </c>
      <c r="B10" s="26" t="s">
        <v>27</v>
      </c>
      <c r="C10" s="27" t="n">
        <f aca="false">'янв-март 2013'!C10+'апрель 2013'!C10+'май 2013'!C10+'июнь 2013 '!C10+'июль 2013 '!C10+'август 2013'!C10+'сент 2013'!C10</f>
        <v>567.27</v>
      </c>
      <c r="D10" s="27" t="n">
        <f aca="false">'янв-март 2013'!D10+'апрель 2013'!D10+'май 2013'!D10+'июнь 2013 '!D10+'июль 2013 '!D10+'август 2013'!D10+'сент 2013'!D10</f>
        <v>3678</v>
      </c>
      <c r="E10" s="28" t="n">
        <f aca="false">'янв-март 2013'!E10+'апрель 2013'!E10+'май 2013'!E10+'июнь 2013 '!E10+'июль 2013 '!E10+'август 2013'!E10+'сент 2013'!E10</f>
        <v>33878.607238</v>
      </c>
      <c r="F10" s="29" t="n">
        <f aca="false">G10/D10</f>
        <v>0.0485481239804241</v>
      </c>
      <c r="G10" s="27" t="n">
        <f aca="false">'янв-март 2013'!G10+'апрель 2013'!G10+'май 2013'!G10+'июнь 2013 '!G10+'июль 2013 '!G10+'август 2013'!G10+'сент 2013'!G10</f>
        <v>178.56</v>
      </c>
      <c r="H10" s="28" t="n">
        <f aca="false">'янв-июнь 2013  '!H10+'июль 2013 '!H10+'август 2013'!H10+'сент 2013'!H10</f>
        <v>164259.4515</v>
      </c>
      <c r="I10" s="28" t="n">
        <f aca="false">E10+H10</f>
        <v>198138.058738</v>
      </c>
      <c r="J10" s="27" t="n">
        <f aca="false">C10-G10</f>
        <v>388.71</v>
      </c>
      <c r="K10" s="28" t="n">
        <f aca="false">'янв-июнь 2013  '!K10+'июль 2013 '!K10+'август 2013'!K10+'сент 2013'!K10</f>
        <v>355940.026554</v>
      </c>
      <c r="L10" s="32" t="n">
        <f aca="false">I10+K10</f>
        <v>554078.085292</v>
      </c>
      <c r="M10" s="27" t="n">
        <f aca="false">'янв-март 2013'!M10+'апрель 2013'!M10+'май 2013'!M10+'июнь 2013 '!M10+'июль 2013 '!M10+'август 2013'!M10+'сент 2013'!M10</f>
        <v>3705.96</v>
      </c>
      <c r="N10" s="32" t="n">
        <f aca="false">'янв-июнь 2013  '!N10+'июль 2013 '!N10+'август 2013'!N10+'сент 2013'!N10</f>
        <v>43542.457604</v>
      </c>
      <c r="O10" s="27" t="n">
        <f aca="false">'янв-март 2013'!O10+'апрель 2013'!O10+'май 2013'!O10+'июнь 2013 '!O10+'июль 2013 '!O10+'август 2013'!O10+'сент 2013'!O10</f>
        <v>7566.83</v>
      </c>
      <c r="P10" s="28" t="n">
        <f aca="false">'янв-июнь 2013  '!P10+'июль 2013 '!P10+'август 2013'!P10+'сент 2013'!P10</f>
        <v>64197.203918</v>
      </c>
      <c r="Q10" s="26"/>
      <c r="R10" s="34"/>
      <c r="S10" s="28" t="n">
        <f aca="false">P10+R10</f>
        <v>64197.203918</v>
      </c>
      <c r="T10" s="28" t="n">
        <f aca="false">N10+S10</f>
        <v>107739.661522</v>
      </c>
      <c r="U10" s="27" t="n">
        <f aca="false">'янв-март 2013'!U10+'апрель 2013'!U10+'май 2013'!U10+'июнь 2013 '!U10+'июль 2013 '!U10+'август 2013'!U10+'сент 2013'!U10</f>
        <v>72767</v>
      </c>
      <c r="V10" s="27" t="n">
        <f aca="false">'янв-март 2013'!V10+'апрель 2013'!V10+'май 2013'!V10+'июнь 2013 '!V10+'июль 2013 '!V10+'август 2013'!V10+'сент 2013'!V10</f>
        <v>144316.75</v>
      </c>
      <c r="W10" s="28" t="n">
        <f aca="false">L10+T10+V10</f>
        <v>806134.496814</v>
      </c>
    </row>
    <row r="11" customFormat="false" ht="12.75" hidden="false" customHeight="false" outlineLevel="0" collapsed="false">
      <c r="A11" s="25" t="n">
        <v>4</v>
      </c>
      <c r="B11" s="26" t="s">
        <v>28</v>
      </c>
      <c r="C11" s="27" t="n">
        <f aca="false">'янв-март 2013'!C11+'апрель 2013'!C11+'май 2013'!C11+'июнь 2013 '!C11+'июль 2013 '!C11+'август 2013'!C11+'сент 2013'!C11</f>
        <v>1201.34</v>
      </c>
      <c r="D11" s="27" t="n">
        <f aca="false">'янв-март 2013'!D11+'апрель 2013'!D11+'май 2013'!D11+'июнь 2013 '!D11+'июль 2013 '!D11+'август 2013'!D11+'сент 2013'!D11</f>
        <v>4850.76</v>
      </c>
      <c r="E11" s="28" t="n">
        <f aca="false">'янв-март 2013'!E11+'апрель 2013'!E11+'май 2013'!E11+'июнь 2013 '!E11+'июль 2013 '!E11+'август 2013'!E11+'сент 2013'!E11</f>
        <v>44855.395696</v>
      </c>
      <c r="F11" s="29" t="n">
        <f aca="false">G11/D11</f>
        <v>0.0507858562369608</v>
      </c>
      <c r="G11" s="27" t="n">
        <f aca="false">'янв-март 2013'!G11+'апрель 2013'!G11+'май 2013'!G11+'июнь 2013 '!G11+'июль 2013 '!G11+'август 2013'!G11+'сент 2013'!G11</f>
        <v>246.35</v>
      </c>
      <c r="H11" s="28" t="n">
        <f aca="false">'янв-июнь 2013  '!H11+'июль 2013 '!H11+'август 2013'!H11+'сент 2013'!H11</f>
        <v>226792.482066</v>
      </c>
      <c r="I11" s="28" t="n">
        <f aca="false">E11+H11</f>
        <v>271647.877762</v>
      </c>
      <c r="J11" s="27" t="n">
        <f aca="false">C11-G11</f>
        <v>954.99</v>
      </c>
      <c r="K11" s="28" t="n">
        <f aca="false">'янв-июнь 2013  '!K11+'июль 2013 '!K11+'август 2013'!K11+'сент 2013'!K11</f>
        <v>874426.81473</v>
      </c>
      <c r="L11" s="32" t="n">
        <f aca="false">I11+K11</f>
        <v>1146074.692492</v>
      </c>
      <c r="M11" s="27" t="n">
        <f aca="false">'янв-март 2013'!M11+'апрель 2013'!M11+'май 2013'!M11+'июнь 2013 '!M11+'июль 2013 '!M11+'август 2013'!M11+'сент 2013'!M11</f>
        <v>3462.87</v>
      </c>
      <c r="N11" s="32" t="n">
        <f aca="false">'янв-июнь 2013  '!N11+'июль 2013 '!N11+'август 2013'!N11+'сент 2013'!N11</f>
        <v>40310.24668</v>
      </c>
      <c r="O11" s="27" t="n">
        <f aca="false">'янв-март 2013'!O11+'апрель 2013'!O11+'май 2013'!O11+'июнь 2013 '!O11+'июль 2013 '!O11+'август 2013'!O11+'сент 2013'!O11</f>
        <v>8406.88</v>
      </c>
      <c r="P11" s="28" t="n">
        <f aca="false">'янв-июнь 2013  '!P11+'июль 2013 '!P11+'август 2013'!P11+'сент 2013'!P11</f>
        <v>71514.397842</v>
      </c>
      <c r="Q11" s="26"/>
      <c r="R11" s="34"/>
      <c r="S11" s="28" t="n">
        <f aca="false">P11+R11</f>
        <v>71514.397842</v>
      </c>
      <c r="T11" s="28" t="n">
        <f aca="false">N11+S11</f>
        <v>111824.644522</v>
      </c>
      <c r="U11" s="27" t="n">
        <f aca="false">'янв-март 2013'!U11+'апрель 2013'!U11+'май 2013'!U11+'июнь 2013 '!U11+'июль 2013 '!U11+'август 2013'!U11+'сент 2013'!U11</f>
        <v>226914</v>
      </c>
      <c r="V11" s="27" t="n">
        <f aca="false">'янв-март 2013'!V11+'апрель 2013'!V11+'май 2013'!V11+'июнь 2013 '!V11+'июль 2013 '!V11+'август 2013'!V11+'сент 2013'!V11</f>
        <v>444454.14</v>
      </c>
      <c r="W11" s="28" t="n">
        <f aca="false">L11+T11+V11</f>
        <v>1702353.477014</v>
      </c>
    </row>
    <row r="12" customFormat="false" ht="12.75" hidden="false" customHeight="false" outlineLevel="0" collapsed="false">
      <c r="A12" s="36" t="n">
        <v>5</v>
      </c>
      <c r="B12" s="26" t="s">
        <v>29</v>
      </c>
      <c r="C12" s="27" t="n">
        <f aca="false">'янв-март 2013'!C12+'апрель 2013'!C12+'май 2013'!C12+'июнь 2013 '!C12+'июль 2013 '!C12+'август 2013'!C12+'сент 2013'!C12</f>
        <v>1237.52</v>
      </c>
      <c r="D12" s="27" t="n">
        <f aca="false">'янв-март 2013'!D12+'апрель 2013'!D12+'май 2013'!D12+'июнь 2013 '!D12+'июль 2013 '!D12+'август 2013'!D12+'сент 2013'!D12</f>
        <v>5133.25</v>
      </c>
      <c r="E12" s="28" t="n">
        <f aca="false">'янв-март 2013'!E12+'апрель 2013'!E12+'май 2013'!E12+'июнь 2013 '!E12+'июль 2013 '!E12+'август 2013'!E12+'сент 2013'!E12</f>
        <v>47619.136708</v>
      </c>
      <c r="F12" s="29" t="n">
        <f aca="false">G12/D12</f>
        <v>0.0502371791749866</v>
      </c>
      <c r="G12" s="27" t="n">
        <f aca="false">'янв-март 2013'!G12+'апрель 2013'!G12+'май 2013'!G12+'июнь 2013 '!G12+'июль 2013 '!G12+'август 2013'!G12+'сент 2013'!G12</f>
        <v>257.88</v>
      </c>
      <c r="H12" s="28" t="n">
        <f aca="false">'янв-июнь 2013  '!H12+'июль 2013 '!H12+'август 2013'!H12+'сент 2013'!H12</f>
        <v>237537.11874</v>
      </c>
      <c r="I12" s="28" t="n">
        <f aca="false">E12+H12</f>
        <v>285156.255448</v>
      </c>
      <c r="J12" s="27" t="n">
        <f aca="false">C12-G12</f>
        <v>979.64</v>
      </c>
      <c r="K12" s="28" t="n">
        <f aca="false">'янв-июнь 2013  '!K12+'июль 2013 '!K12+'август 2013'!K12+'сент 2013'!K12</f>
        <v>896890.632732</v>
      </c>
      <c r="L12" s="32" t="n">
        <f aca="false">I12+K12</f>
        <v>1182046.88818</v>
      </c>
      <c r="M12" s="27" t="n">
        <f aca="false">'янв-март 2013'!M12+'апрель 2013'!M12+'май 2013'!M12+'июнь 2013 '!M12+'июль 2013 '!M12+'август 2013'!M12+'сент 2013'!M12</f>
        <v>6574.33</v>
      </c>
      <c r="N12" s="32" t="n">
        <f aca="false">'янв-июнь 2013  '!N12+'июль 2013 '!N12+'август 2013'!N12+'сент 2013'!N12</f>
        <v>76579.882372</v>
      </c>
      <c r="O12" s="27" t="n">
        <f aca="false">'янв-март 2013'!O12+'апрель 2013'!O12+'май 2013'!O12+'июнь 2013 '!O12+'июль 2013 '!O12+'август 2013'!O12+'сент 2013'!O12</f>
        <v>11759.11</v>
      </c>
      <c r="P12" s="28" t="n">
        <f aca="false">'янв-июнь 2013  '!P12+'июль 2013 '!P12+'август 2013'!P12+'сент 2013'!P12</f>
        <v>100165.049182</v>
      </c>
      <c r="Q12" s="26"/>
      <c r="R12" s="34"/>
      <c r="S12" s="28" t="n">
        <f aca="false">P12+R12</f>
        <v>100165.049182</v>
      </c>
      <c r="T12" s="28" t="n">
        <f aca="false">N12+S12</f>
        <v>176744.931554</v>
      </c>
      <c r="U12" s="27" t="n">
        <f aca="false">'янв-март 2013'!U12+'апрель 2013'!U12+'май 2013'!U12+'июнь 2013 '!U12+'июль 2013 '!U12+'август 2013'!U12+'сент 2013'!U12</f>
        <v>176756</v>
      </c>
      <c r="V12" s="27" t="n">
        <f aca="false">'янв-март 2013'!V12+'апрель 2013'!V12+'май 2013'!V12+'июнь 2013 '!V12+'июль 2013 '!V12+'август 2013'!V12+'сент 2013'!V12</f>
        <v>348894.42</v>
      </c>
      <c r="W12" s="28" t="n">
        <f aca="false">L12+T12+V12</f>
        <v>1707686.239734</v>
      </c>
    </row>
    <row r="13" customFormat="false" ht="12.75" hidden="false" customHeight="false" outlineLevel="0" collapsed="false">
      <c r="A13" s="36" t="n">
        <v>6</v>
      </c>
      <c r="B13" s="26" t="s">
        <v>30</v>
      </c>
      <c r="C13" s="27" t="n">
        <f aca="false">'янв-март 2013'!C13+'апрель 2013'!C13+'май 2013'!C13+'июнь 2013 '!C13+'июль 2013 '!C13+'август 2013'!C13+'сент 2013'!C13</f>
        <v>329.35</v>
      </c>
      <c r="D13" s="27" t="n">
        <f aca="false">'янв-март 2013'!D13+'апрель 2013'!D13+'май 2013'!D13+'июнь 2013 '!D13+'июль 2013 '!D13+'август 2013'!D13+'сент 2013'!D13</f>
        <v>1289.29</v>
      </c>
      <c r="E13" s="28" t="n">
        <f aca="false">'янв-март 2013'!E13+'апрель 2013'!E13+'май 2013'!E13+'июнь 2013 '!E13+'июль 2013 '!E13+'август 2013'!E13+'сент 2013'!E13</f>
        <v>11759.671612</v>
      </c>
      <c r="F13" s="29" t="n">
        <f aca="false">G13/D13</f>
        <v>0.0564729424722134</v>
      </c>
      <c r="G13" s="27" t="n">
        <f aca="false">'янв-март 2013'!G13+'апрель 2013'!G13+'май 2013'!G13+'июнь 2013 '!G13+'июль 2013 '!G13+'август 2013'!G13+'сент 2013'!G13</f>
        <v>72.81</v>
      </c>
      <c r="H13" s="28" t="n">
        <f aca="false">'янв-июнь 2013  '!H13+'июль 2013 '!H13+'август 2013'!H13+'сент 2013'!H13</f>
        <v>66853.970378</v>
      </c>
      <c r="I13" s="28" t="n">
        <f aca="false">E13+H13</f>
        <v>78613.64199</v>
      </c>
      <c r="J13" s="27" t="n">
        <f aca="false">C13-G13</f>
        <v>256.54</v>
      </c>
      <c r="K13" s="28" t="n">
        <f aca="false">'янв-июнь 2013  '!K13+'июль 2013 '!K13+'август 2013'!K13+'сент 2013'!K13</f>
        <v>234909.929688</v>
      </c>
      <c r="L13" s="32" t="n">
        <f aca="false">I13+K13</f>
        <v>313523.571678</v>
      </c>
      <c r="M13" s="27" t="n">
        <f aca="false">'янв-март 2013'!M13+'апрель 2013'!M13+'май 2013'!M13+'июнь 2013 '!M13+'июль 2013 '!M13+'август 2013'!M13+'сент 2013'!M13</f>
        <v>1568.79</v>
      </c>
      <c r="N13" s="32" t="n">
        <f aca="false">'янв-июнь 2013  '!N13+'июль 2013 '!N13+'август 2013'!N13+'сент 2013'!N13</f>
        <v>18341.051402</v>
      </c>
      <c r="O13" s="27" t="n">
        <f aca="false">'янв-март 2013'!O13+'апрель 2013'!O13+'май 2013'!O13+'июнь 2013 '!O13+'июль 2013 '!O13+'август 2013'!O13+'сент 2013'!O13</f>
        <v>3011.1</v>
      </c>
      <c r="P13" s="28" t="n">
        <f aca="false">'янв-июнь 2013  '!P13+'июль 2013 '!P13+'август 2013'!P13+'сент 2013'!P13</f>
        <v>25176.86173</v>
      </c>
      <c r="Q13" s="26"/>
      <c r="R13" s="34"/>
      <c r="S13" s="28" t="n">
        <f aca="false">P13+R13</f>
        <v>25176.86173</v>
      </c>
      <c r="T13" s="28" t="n">
        <f aca="false">N13+S13</f>
        <v>43517.913132</v>
      </c>
      <c r="U13" s="27" t="n">
        <f aca="false">'янв-март 2013'!U13+'апрель 2013'!U13+'май 2013'!U13+'июнь 2013 '!U13+'июль 2013 '!U13+'август 2013'!U13+'сент 2013'!U13</f>
        <v>46773</v>
      </c>
      <c r="V13" s="27" t="n">
        <f aca="false">'янв-март 2013'!V13+'апрель 2013'!V13+'май 2013'!V13+'июнь 2013 '!V13+'июль 2013 '!V13+'август 2013'!V13+'сент 2013'!V13</f>
        <v>92476.23</v>
      </c>
      <c r="W13" s="28" t="n">
        <f aca="false">L13+T13+V13</f>
        <v>449517.71481</v>
      </c>
    </row>
    <row r="14" customFormat="false" ht="12.75" hidden="false" customHeight="false" outlineLevel="0" collapsed="false">
      <c r="A14" s="36" t="n">
        <v>7</v>
      </c>
      <c r="B14" s="26" t="s">
        <v>31</v>
      </c>
      <c r="C14" s="27" t="n">
        <f aca="false">'янв-март 2013'!C14+'апрель 2013'!C14+'май 2013'!C14+'июнь 2013 '!C14+'июль 2013 '!C14+'август 2013'!C14+'сент 2013'!C14</f>
        <v>499.24</v>
      </c>
      <c r="D14" s="27" t="n">
        <f aca="false">'янв-март 2013'!D14+'апрель 2013'!D14+'май 2013'!D14+'июнь 2013 '!D14+'июль 2013 '!D14+'август 2013'!D14+'сент 2013'!D14</f>
        <v>2855.12</v>
      </c>
      <c r="E14" s="28" t="n">
        <f aca="false">'янв-март 2013'!E14+'апрель 2013'!E14+'май 2013'!E14+'июнь 2013 '!E14+'июль 2013 '!E14+'август 2013'!E14+'сент 2013'!E14</f>
        <v>26305.563472</v>
      </c>
      <c r="F14" s="29" t="n">
        <f aca="false">G14/D14</f>
        <v>0.0534583485107456</v>
      </c>
      <c r="G14" s="27" t="n">
        <f aca="false">'янв-март 2013'!G14+'апрель 2013'!G14+'май 2013'!G14+'июнь 2013 '!G14+'июль 2013 '!G14+'август 2013'!G14+'сент 2013'!G14</f>
        <v>152.63</v>
      </c>
      <c r="H14" s="28" t="n">
        <f aca="false">'янв-июнь 2013  '!H14+'июль 2013 '!H14+'август 2013'!H14+'сент 2013'!H14</f>
        <v>140465.439322</v>
      </c>
      <c r="I14" s="28" t="n">
        <f aca="false">E14+H14</f>
        <v>166771.002794</v>
      </c>
      <c r="J14" s="27" t="n">
        <f aca="false">C14-G14</f>
        <v>346.61</v>
      </c>
      <c r="K14" s="28" t="n">
        <f aca="false">'янв-июнь 2013  '!K14+'июль 2013 '!K14+'август 2013'!K14+'сент 2013'!K14</f>
        <v>317330.551398</v>
      </c>
      <c r="L14" s="32" t="n">
        <f aca="false">I14+K14</f>
        <v>484101.554192</v>
      </c>
      <c r="M14" s="27" t="n">
        <f aca="false">'янв-март 2013'!M14+'апрель 2013'!M14+'май 2013'!M14+'июнь 2013 '!M14+'июль 2013 '!M14+'август 2013'!M14+'сент 2013'!M14</f>
        <v>3737.86</v>
      </c>
      <c r="N14" s="32" t="n">
        <f aca="false">'янв-июнь 2013  '!N14+'июль 2013 '!N14+'август 2013'!N14+'сент 2013'!N14</f>
        <v>43106.778358</v>
      </c>
      <c r="O14" s="27" t="n">
        <f aca="false">'янв-март 2013'!O14+'апрель 2013'!O14+'май 2013'!O14+'июнь 2013 '!O14+'июль 2013 '!O14+'август 2013'!O14+'сент 2013'!O14</f>
        <v>6623.89</v>
      </c>
      <c r="P14" s="28" t="n">
        <f aca="false">'янв-июнь 2013  '!P14+'июль 2013 '!P14+'август 2013'!P14+'сент 2013'!P14</f>
        <v>55478.542284</v>
      </c>
      <c r="Q14" s="26"/>
      <c r="R14" s="34"/>
      <c r="S14" s="28" t="n">
        <f aca="false">P14+R14</f>
        <v>55478.542284</v>
      </c>
      <c r="T14" s="28" t="n">
        <f aca="false">N14+S14</f>
        <v>98585.320642</v>
      </c>
      <c r="U14" s="27" t="n">
        <f aca="false">'янв-март 2013'!U14+'апрель 2013'!U14+'май 2013'!U14+'июнь 2013 '!U14+'июль 2013 '!U14+'август 2013'!U14+'сент 2013'!U14</f>
        <v>65901</v>
      </c>
      <c r="V14" s="27" t="n">
        <f aca="false">'янв-март 2013'!V14+'апрель 2013'!V14+'май 2013'!V14+'июнь 2013 '!V14+'июль 2013 '!V14+'август 2013'!V14+'сент 2013'!V14</f>
        <v>128697.51</v>
      </c>
      <c r="W14" s="28" t="n">
        <f aca="false">L14+T14+V14</f>
        <v>711384.384834</v>
      </c>
    </row>
    <row r="15" customFormat="false" ht="12.75" hidden="false" customHeight="false" outlineLevel="0" collapsed="false">
      <c r="A15" s="36" t="n">
        <v>8</v>
      </c>
      <c r="B15" s="26" t="s">
        <v>32</v>
      </c>
      <c r="C15" s="27" t="n">
        <f aca="false">'янв-март 2013'!C15+'апрель 2013'!C15+'май 2013'!C15+'июнь 2013 '!C15+'июль 2013 '!C15+'август 2013'!C15+'сент 2013'!C15</f>
        <v>2195.64</v>
      </c>
      <c r="D15" s="27" t="n">
        <f aca="false">'янв-март 2013'!D15+'апрель 2013'!D15+'май 2013'!D15+'июнь 2013 '!D15+'июль 2013 '!D15+'август 2013'!D15+'сент 2013'!D15</f>
        <v>10532.02</v>
      </c>
      <c r="E15" s="28" t="n">
        <f aca="false">'янв-март 2013'!E15+'апрель 2013'!E15+'май 2013'!E15+'июнь 2013 '!E15+'июль 2013 '!E15+'август 2013'!E15+'сент 2013'!E15</f>
        <v>97170.41698</v>
      </c>
      <c r="F15" s="29" t="n">
        <f aca="false">G15/D15</f>
        <v>0.0524913549347608</v>
      </c>
      <c r="G15" s="27" t="n">
        <f aca="false">'янв-март 2013'!G15+'апрель 2013'!G15+'май 2013'!G15+'июнь 2013 '!G15+'июль 2013 '!G15+'август 2013'!G15+'сент 2013'!G15</f>
        <v>552.84</v>
      </c>
      <c r="H15" s="28" t="n">
        <f aca="false">'янв-июнь 2013  '!H15+'июль 2013 '!H15+'август 2013'!H15+'сент 2013'!H15</f>
        <v>508637.31732</v>
      </c>
      <c r="I15" s="28" t="n">
        <f aca="false">E15+H15</f>
        <v>605807.7343</v>
      </c>
      <c r="J15" s="27" t="n">
        <f aca="false">C15-G15</f>
        <v>1642.8</v>
      </c>
      <c r="K15" s="28" t="n">
        <f aca="false">'янв-июнь 2013  '!K15+'июль 2013 '!K15+'август 2013'!K15+'сент 2013'!K15</f>
        <v>1504249.21578</v>
      </c>
      <c r="L15" s="32" t="n">
        <f aca="false">I15+K15</f>
        <v>2110056.95008</v>
      </c>
      <c r="M15" s="27" t="n">
        <f aca="false">'янв-март 2013'!M15+'апрель 2013'!M15+'май 2013'!M15+'июнь 2013 '!M15+'июль 2013 '!M15+'август 2013'!M15+'сент 2013'!M15</f>
        <v>13644.63</v>
      </c>
      <c r="N15" s="32" t="n">
        <f aca="false">'янв-июнь 2013  '!N15+'июль 2013 '!N15+'август 2013'!N15+'сент 2013'!N15</f>
        <v>158292.602022</v>
      </c>
      <c r="O15" s="27" t="n">
        <f aca="false">'янв-март 2013'!O15+'апрель 2013'!O15+'май 2013'!O15+'июнь 2013 '!O15+'июль 2013 '!O15+'август 2013'!O15+'сент 2013'!O15</f>
        <v>23919.77</v>
      </c>
      <c r="P15" s="28" t="n">
        <f aca="false">'янв-июнь 2013  '!P15+'июль 2013 '!P15+'август 2013'!P15+'сент 2013'!P15</f>
        <v>201961.387594</v>
      </c>
      <c r="Q15" s="26"/>
      <c r="R15" s="34"/>
      <c r="S15" s="28" t="n">
        <f aca="false">P15+R15</f>
        <v>201961.387594</v>
      </c>
      <c r="T15" s="28" t="n">
        <f aca="false">N15+S15</f>
        <v>360253.989616</v>
      </c>
      <c r="U15" s="27" t="n">
        <f aca="false">'янв-март 2013'!U15+'апрель 2013'!U15+'май 2013'!U15+'июнь 2013 '!U15+'июль 2013 '!U15+'август 2013'!U15+'сент 2013'!U15</f>
        <v>274670</v>
      </c>
      <c r="V15" s="27" t="n">
        <f aca="false">'янв-март 2013'!V15+'апрель 2013'!V15+'май 2013'!V15+'июнь 2013 '!V15+'июль 2013 '!V15+'август 2013'!V15+'сент 2013'!V15</f>
        <v>540682.56</v>
      </c>
      <c r="W15" s="28" t="n">
        <f aca="false">L15+T15+V15</f>
        <v>3010993.499696</v>
      </c>
    </row>
    <row r="16" customFormat="false" ht="12.75" hidden="false" customHeight="false" outlineLevel="0" collapsed="false">
      <c r="A16" s="36" t="n">
        <v>9</v>
      </c>
      <c r="B16" s="26" t="s">
        <v>33</v>
      </c>
      <c r="C16" s="27" t="n">
        <f aca="false">'янв-март 2013'!C16+'апрель 2013'!C16+'май 2013'!C16+'июнь 2013 '!C16+'июль 2013 '!C16+'август 2013'!C16+'сент 2013'!C16</f>
        <v>785.86</v>
      </c>
      <c r="D16" s="27" t="n">
        <f aca="false">'янв-март 2013'!D16+'апрель 2013'!D16+'май 2013'!D16+'июнь 2013 '!D16+'июль 2013 '!D16+'август 2013'!D16+'сент 2013'!D16</f>
        <v>4363.38</v>
      </c>
      <c r="E16" s="28" t="n">
        <f aca="false">'янв-март 2013'!E16+'апрель 2013'!E16+'май 2013'!E16+'июнь 2013 '!E16+'июль 2013 '!E16+'август 2013'!E16+'сент 2013'!E16</f>
        <v>40295.839234</v>
      </c>
      <c r="F16" s="29" t="n">
        <f aca="false">G16/D16</f>
        <v>0.051797001407166</v>
      </c>
      <c r="G16" s="27" t="n">
        <f aca="false">'янв-март 2013'!G16+'апрель 2013'!G16+'май 2013'!G16+'июнь 2013 '!G16+'июль 2013 '!G16+'август 2013'!G16+'сент 2013'!G16</f>
        <v>226.01</v>
      </c>
      <c r="H16" s="28" t="n">
        <f aca="false">'янв-июнь 2013  '!H16+'июль 2013 '!H16+'август 2013'!H16+'сент 2013'!H16</f>
        <v>208068.430394</v>
      </c>
      <c r="I16" s="28" t="n">
        <f aca="false">E16+H16</f>
        <v>248364.269628</v>
      </c>
      <c r="J16" s="27" t="n">
        <f aca="false">C16-G16</f>
        <v>559.85</v>
      </c>
      <c r="K16" s="28" t="n">
        <f aca="false">'янв-июнь 2013  '!K16+'июль 2013 '!K16+'август 2013'!K16+'сент 2013'!K16</f>
        <v>512595.086526</v>
      </c>
      <c r="L16" s="32" t="n">
        <f aca="false">I16+K16</f>
        <v>760959.356154</v>
      </c>
      <c r="M16" s="27" t="n">
        <f aca="false">'янв-март 2013'!M16+'апрель 2013'!M16+'май 2013'!M16+'июнь 2013 '!M16+'июль 2013 '!M16+'август 2013'!M16+'сент 2013'!M16</f>
        <v>7238.36</v>
      </c>
      <c r="N16" s="32" t="n">
        <f aca="false">'янв-июнь 2013  '!N16+'июль 2013 '!N16+'август 2013'!N16+'сент 2013'!N16</f>
        <v>84270.696392</v>
      </c>
      <c r="O16" s="27" t="n">
        <f aca="false">'янв-март 2013'!O16+'апрель 2013'!O16+'май 2013'!O16+'июнь 2013 '!O16+'июль 2013 '!O16+'август 2013'!O16+'сент 2013'!O16</f>
        <v>11608.97</v>
      </c>
      <c r="P16" s="28" t="n">
        <f aca="false">'янв-июнь 2013  '!P16+'июль 2013 '!P16+'август 2013'!P16+'сент 2013'!P16</f>
        <v>98365.404396</v>
      </c>
      <c r="Q16" s="26"/>
      <c r="R16" s="34"/>
      <c r="S16" s="28" t="n">
        <f aca="false">P16+R16</f>
        <v>98365.404396</v>
      </c>
      <c r="T16" s="28" t="n">
        <f aca="false">N16+S16</f>
        <v>182636.100788</v>
      </c>
      <c r="U16" s="27" t="n">
        <f aca="false">'янв-март 2013'!U16+'апрель 2013'!U16+'май 2013'!U16+'июнь 2013 '!U16+'июль 2013 '!U16+'август 2013'!U16+'сент 2013'!U16</f>
        <v>124786</v>
      </c>
      <c r="V16" s="27" t="n">
        <f aca="false">'янв-март 2013'!V16+'апрель 2013'!V16+'май 2013'!V16+'июнь 2013 '!V16+'июль 2013 '!V16+'август 2013'!V16+'сент 2013'!V16</f>
        <v>243927.2</v>
      </c>
      <c r="W16" s="28" t="n">
        <f aca="false">L16+T16+V16</f>
        <v>1187522.656942</v>
      </c>
    </row>
    <row r="17" customFormat="false" ht="12.75" hidden="false" customHeight="false" outlineLevel="0" collapsed="false">
      <c r="A17" s="36" t="n">
        <v>10</v>
      </c>
      <c r="B17" s="26" t="s">
        <v>34</v>
      </c>
      <c r="C17" s="27" t="n">
        <f aca="false">'янв-март 2013'!C17+'апрель 2013'!C17+'май 2013'!C17+'июнь 2013 '!C17+'июль 2013 '!C17+'август 2013'!C17+'сент 2013'!C17</f>
        <v>2059.1581</v>
      </c>
      <c r="D17" s="27" t="n">
        <f aca="false">'янв-март 2013'!D17+'апрель 2013'!D17+'май 2013'!D17+'июнь 2013 '!D17+'июль 2013 '!D17+'август 2013'!D17+'сент 2013'!D17</f>
        <v>9853.0523</v>
      </c>
      <c r="E17" s="28" t="n">
        <f aca="false">'янв-март 2013'!E17+'апрель 2013'!E17+'май 2013'!E17+'июнь 2013 '!E17+'июль 2013 '!E17+'август 2013'!E17+'сент 2013'!E17</f>
        <v>90474.26992154</v>
      </c>
      <c r="F17" s="29" t="n">
        <f aca="false">G17/D17</f>
        <v>0.0530084976814748</v>
      </c>
      <c r="G17" s="27" t="n">
        <f aca="false">'янв-март 2013'!G17+'апрель 2013'!G17+'май 2013'!G17+'июнь 2013 '!G17+'июль 2013 '!G17+'август 2013'!G17+'сент 2013'!G17</f>
        <v>522.2955</v>
      </c>
      <c r="H17" s="28" t="n">
        <f aca="false">'янв-июнь 2013  '!H17+'июль 2013 '!H17+'август 2013'!H17+'сент 2013'!H17</f>
        <v>480383.61272994</v>
      </c>
      <c r="I17" s="28" t="n">
        <f aca="false">E17+H17</f>
        <v>570857.88265148</v>
      </c>
      <c r="J17" s="27" t="n">
        <f aca="false">C17-G17</f>
        <v>1536.8626</v>
      </c>
      <c r="K17" s="28" t="n">
        <f aca="false">'янв-июнь 2013  '!K17+'июль 2013 '!K17+'август 2013'!K17+'сент 2013'!K17</f>
        <v>1407201.49827036</v>
      </c>
      <c r="L17" s="32" t="n">
        <f aca="false">I17+K17</f>
        <v>1978059.38092184</v>
      </c>
      <c r="M17" s="27" t="n">
        <f aca="false">'янв-март 2013'!M17+'апрель 2013'!M17+'май 2013'!M17+'июнь 2013 '!M17+'июль 2013 '!M17+'август 2013'!M17+'сент 2013'!M17</f>
        <v>11735.61</v>
      </c>
      <c r="N17" s="32" t="n">
        <f aca="false">'янв-июнь 2013  '!N17+'июль 2013 '!N17+'август 2013'!N17+'сент 2013'!N17</f>
        <v>137424.913616</v>
      </c>
      <c r="O17" s="27" t="n">
        <f aca="false">'янв-март 2013'!O17+'апрель 2013'!O17+'май 2013'!O17+'июнь 2013 '!O17+'июль 2013 '!O17+'август 2013'!O17+'сент 2013'!O17</f>
        <v>21930.7</v>
      </c>
      <c r="P17" s="28" t="n">
        <f aca="false">'янв-июнь 2013  '!P17+'июль 2013 '!P17+'август 2013'!P17+'сент 2013'!P17</f>
        <v>185540.847198</v>
      </c>
      <c r="Q17" s="26"/>
      <c r="R17" s="34"/>
      <c r="S17" s="28" t="n">
        <f aca="false">P17+R17</f>
        <v>185540.847198</v>
      </c>
      <c r="T17" s="28" t="n">
        <f aca="false">N17+S17</f>
        <v>322965.760814</v>
      </c>
      <c r="U17" s="27" t="n">
        <f aca="false">'янв-март 2013'!U17+'апрель 2013'!U17+'май 2013'!U17+'июнь 2013 '!U17+'июль 2013 '!U17+'август 2013'!U17+'сент 2013'!U17</f>
        <v>343634</v>
      </c>
      <c r="V17" s="27" t="n">
        <f aca="false">'янв-март 2013'!V17+'апрель 2013'!V17+'май 2013'!V17+'июнь 2013 '!V17+'июль 2013 '!V17+'август 2013'!V17+'сент 2013'!V17</f>
        <v>675354.48</v>
      </c>
      <c r="W17" s="28" t="n">
        <f aca="false">L17+T17+V17</f>
        <v>2976379.62173584</v>
      </c>
    </row>
    <row r="18" customFormat="false" ht="12.75" hidden="false" customHeight="false" outlineLevel="0" collapsed="false">
      <c r="A18" s="36" t="n">
        <v>11</v>
      </c>
      <c r="B18" s="26" t="s">
        <v>35</v>
      </c>
      <c r="C18" s="27" t="n">
        <f aca="false">'янв-март 2013'!C18+'апрель 2013'!C18+'май 2013'!C18+'июнь 2013 '!C18+'июль 2013 '!C18+'август 2013'!C18+'сент 2013'!C18</f>
        <v>1474.98</v>
      </c>
      <c r="D18" s="27" t="n">
        <f aca="false">'янв-март 2013'!D18+'апрель 2013'!D18+'май 2013'!D18+'июнь 2013 '!D18+'июль 2013 '!D18+'август 2013'!D18+'сент 2013'!D18</f>
        <v>6625.58</v>
      </c>
      <c r="E18" s="28" t="n">
        <f aca="false">'янв-март 2013'!E18+'апрель 2013'!E18+'май 2013'!E18+'июнь 2013 '!E18+'июль 2013 '!E18+'август 2013'!E18+'сент 2013'!E18</f>
        <v>61401.82805</v>
      </c>
      <c r="F18" s="29" t="n">
        <f aca="false">G18/D18</f>
        <v>0.0490794768156146</v>
      </c>
      <c r="G18" s="27" t="n">
        <f aca="false">'янв-март 2013'!G18+'апрель 2013'!G18+'май 2013'!G18+'июнь 2013 '!G18+'июль 2013 '!G18+'август 2013'!G18+'сент 2013'!G18</f>
        <v>325.18</v>
      </c>
      <c r="H18" s="28" t="n">
        <f aca="false">'янв-июнь 2013  '!H18+'июль 2013 '!H18+'август 2013'!H18+'сент 2013'!H18</f>
        <v>299464.060124</v>
      </c>
      <c r="I18" s="28" t="n">
        <f aca="false">E18+H18</f>
        <v>360865.888174</v>
      </c>
      <c r="J18" s="27" t="n">
        <f aca="false">C18-G18</f>
        <v>1149.8</v>
      </c>
      <c r="K18" s="28" t="n">
        <f aca="false">'янв-июнь 2013  '!K18+'июль 2013 '!K18+'август 2013'!K18+'сент 2013'!K18</f>
        <v>1052767.172364</v>
      </c>
      <c r="L18" s="32" t="n">
        <f aca="false">I18+K18</f>
        <v>1413633.060538</v>
      </c>
      <c r="M18" s="27" t="n">
        <f aca="false">'янв-март 2013'!M18+'апрель 2013'!M18+'май 2013'!M18+'июнь 2013 '!M18+'июль 2013 '!M18+'август 2013'!M18+'сент 2013'!M18</f>
        <v>9121</v>
      </c>
      <c r="N18" s="32" t="n">
        <f aca="false">'янв-июнь 2013  '!N18+'июль 2013 '!N18+'август 2013'!N18+'сент 2013'!N18</f>
        <v>106085.558054</v>
      </c>
      <c r="O18" s="27" t="n">
        <f aca="false">'янв-март 2013'!O18+'апрель 2013'!O18+'май 2013'!O18+'июнь 2013 '!O18+'июль 2013 '!O18+'август 2013'!O18+'сент 2013'!O18</f>
        <v>15473.91</v>
      </c>
      <c r="P18" s="28" t="n">
        <f aca="false">'янв-июнь 2013  '!P18+'июль 2013 '!P18+'август 2013'!P18+'сент 2013'!P18</f>
        <v>131148.936706</v>
      </c>
      <c r="Q18" s="26"/>
      <c r="R18" s="34"/>
      <c r="S18" s="28" t="n">
        <f aca="false">P18+R18</f>
        <v>131148.936706</v>
      </c>
      <c r="T18" s="28" t="n">
        <f aca="false">N18+S18</f>
        <v>237234.49476</v>
      </c>
      <c r="U18" s="27" t="n">
        <f aca="false">'янв-март 2013'!U18+'апрель 2013'!U18+'май 2013'!U18+'июнь 2013 '!U18+'июль 2013 '!U18+'август 2013'!U18+'сент 2013'!U18</f>
        <v>202309</v>
      </c>
      <c r="V18" s="27" t="n">
        <f aca="false">'янв-март 2013'!V18+'апрель 2013'!V18+'май 2013'!V18+'июнь 2013 '!V18+'июль 2013 '!V18+'август 2013'!V18+'сент 2013'!V18</f>
        <v>362903.28</v>
      </c>
      <c r="W18" s="28" t="n">
        <f aca="false">L18+T18+V18</f>
        <v>2013770.835298</v>
      </c>
    </row>
    <row r="19" customFormat="false" ht="12.75" hidden="false" customHeight="false" outlineLevel="0" collapsed="false">
      <c r="A19" s="36" t="n">
        <v>12</v>
      </c>
      <c r="B19" s="26" t="s">
        <v>36</v>
      </c>
      <c r="C19" s="27" t="n">
        <f aca="false">'янв-март 2013'!C19+'апрель 2013'!C19+'май 2013'!C19+'июнь 2013 '!C19+'июль 2013 '!C19+'август 2013'!C19+'сент 2013'!C19</f>
        <v>492.61</v>
      </c>
      <c r="D19" s="27" t="n">
        <f aca="false">'янв-март 2013'!D19+'апрель 2013'!D19+'май 2013'!D19+'июнь 2013 '!D19+'июль 2013 '!D19+'август 2013'!D19+'сент 2013'!D19</f>
        <v>2435</v>
      </c>
      <c r="E19" s="28" t="n">
        <f aca="false">'янв-март 2013'!E19+'апрель 2013'!E19+'май 2013'!E19+'июнь 2013 '!E19+'июль 2013 '!E19+'август 2013'!E19+'сент 2013'!E19</f>
        <v>22536.185986</v>
      </c>
      <c r="F19" s="29" t="n">
        <f aca="false">G19/D19</f>
        <v>0.0525831622176591</v>
      </c>
      <c r="G19" s="27" t="n">
        <f aca="false">'янв-март 2013'!G19+'апрель 2013'!G19+'май 2013'!G19+'июнь 2013 '!G19+'июль 2013 '!G19+'август 2013'!G19+'сент 2013'!G19</f>
        <v>128.04</v>
      </c>
      <c r="H19" s="28" t="n">
        <f aca="false">'янв-июнь 2013  '!H19+'июль 2013 '!H19+'август 2013'!H19+'сент 2013'!H19</f>
        <v>117932.546244</v>
      </c>
      <c r="I19" s="28" t="n">
        <f aca="false">E19+H19</f>
        <v>140468.73223</v>
      </c>
      <c r="J19" s="27" t="n">
        <f aca="false">C19-G19</f>
        <v>364.57</v>
      </c>
      <c r="K19" s="28" t="n">
        <f aca="false">'янв-июнь 2013  '!K19+'июль 2013 '!K19+'август 2013'!K19+'сент 2013'!K19</f>
        <v>333808.785534</v>
      </c>
      <c r="L19" s="32" t="n">
        <f aca="false">I19+K19</f>
        <v>474277.517764</v>
      </c>
      <c r="M19" s="27" t="n">
        <f aca="false">'янв-март 2013'!M19+'апрель 2013'!M19+'май 2013'!M19+'июнь 2013 '!M19+'июль 2013 '!M19+'август 2013'!M19+'сент 2013'!M19</f>
        <v>3292</v>
      </c>
      <c r="N19" s="32" t="n">
        <f aca="false">'янв-июнь 2013  '!N19+'июль 2013 '!N19+'август 2013'!N19+'сент 2013'!N19</f>
        <v>38633.02477</v>
      </c>
      <c r="O19" s="27" t="n">
        <f aca="false">'янв-март 2013'!O19+'апрель 2013'!O19+'май 2013'!O19+'июнь 2013 '!O19+'июль 2013 '!O19+'август 2013'!O19+'сент 2013'!O19</f>
        <v>5835.99</v>
      </c>
      <c r="P19" s="28" t="n">
        <f aca="false">'янв-июнь 2013  '!P19+'июль 2013 '!P19+'август 2013'!P19+'сент 2013'!P19</f>
        <v>49721.860246</v>
      </c>
      <c r="Q19" s="26"/>
      <c r="R19" s="34"/>
      <c r="S19" s="28" t="n">
        <f aca="false">P19+R19</f>
        <v>49721.860246</v>
      </c>
      <c r="T19" s="28" t="n">
        <f aca="false">N19+S19</f>
        <v>88354.885016</v>
      </c>
      <c r="U19" s="27" t="n">
        <f aca="false">'янв-март 2013'!U19+'апрель 2013'!U19+'май 2013'!U19+'июнь 2013 '!U19+'июль 2013 '!U19+'август 2013'!U19+'сент 2013'!U19</f>
        <v>64473</v>
      </c>
      <c r="V19" s="27" t="n">
        <f aca="false">'янв-март 2013'!V19+'апрель 2013'!V19+'май 2013'!V19+'июнь 2013 '!V19+'июль 2013 '!V19+'август 2013'!V19+'сент 2013'!V19</f>
        <v>127038.93</v>
      </c>
      <c r="W19" s="28" t="n">
        <f aca="false">L19+T19+V19</f>
        <v>689671.33278</v>
      </c>
    </row>
    <row r="20" customFormat="false" ht="12.75" hidden="false" customHeight="false" outlineLevel="0" collapsed="false">
      <c r="A20" s="36" t="n">
        <v>13</v>
      </c>
      <c r="B20" s="26" t="s">
        <v>37</v>
      </c>
      <c r="C20" s="27" t="n">
        <f aca="false">'янв-март 2013'!C20+'апрель 2013'!C20+'май 2013'!C20+'июнь 2013 '!C20+'июль 2013 '!C20+'август 2013'!C20+'сент 2013'!C20</f>
        <v>784.6315</v>
      </c>
      <c r="D20" s="27" t="n">
        <f aca="false">'янв-март 2013'!D20+'апрель 2013'!D20+'май 2013'!D20+'июнь 2013 '!D20+'июль 2013 '!D20+'август 2013'!D20+'сент 2013'!D20</f>
        <v>4943.674</v>
      </c>
      <c r="E20" s="28" t="n">
        <f aca="false">'янв-март 2013'!E20+'апрель 2013'!E20+'май 2013'!E20+'июнь 2013 '!E20+'июль 2013 '!E20+'август 2013'!E20+'сент 2013'!E20</f>
        <v>45885.650392</v>
      </c>
      <c r="F20" s="29" t="n">
        <f aca="false">G20/D20</f>
        <v>0.0551945981875018</v>
      </c>
      <c r="G20" s="27" t="n">
        <f aca="false">'янв-март 2013'!G20+'апрель 2013'!G20+'май 2013'!G20+'июнь 2013 '!G20+'июль 2013 '!G20+'август 2013'!G20+'сент 2013'!G20</f>
        <v>272.8641</v>
      </c>
      <c r="H20" s="28" t="n">
        <f aca="false">'янв-июнь 2013  '!H20+'июль 2013 '!H20+'август 2013'!H20+'сент 2013'!H20</f>
        <v>251282.45425206</v>
      </c>
      <c r="I20" s="28" t="n">
        <f aca="false">E20+H20</f>
        <v>297168.10464406</v>
      </c>
      <c r="J20" s="27" t="n">
        <f aca="false">C20-G20</f>
        <v>511.7674</v>
      </c>
      <c r="K20" s="28" t="n">
        <f aca="false">'янв-июнь 2013  '!K20+'июль 2013 '!K20+'август 2013'!K20+'сент 2013'!K20</f>
        <v>468579.04075764</v>
      </c>
      <c r="L20" s="32" t="n">
        <f aca="false">I20+K20</f>
        <v>765747.1454017</v>
      </c>
      <c r="M20" s="27" t="n">
        <f aca="false">'янв-март 2013'!M20+'апрель 2013'!M20+'май 2013'!M20+'июнь 2013 '!M20+'июль 2013 '!M20+'август 2013'!M20+'сент 2013'!M20</f>
        <v>5662.21</v>
      </c>
      <c r="N20" s="32" t="n">
        <f aca="false">'янв-июнь 2013  '!N20+'июль 2013 '!N20+'август 2013'!N20+'сент 2013'!N20</f>
        <v>65999.663476</v>
      </c>
      <c r="O20" s="27" t="n">
        <f aca="false">'янв-март 2013'!O20+'апрель 2013'!O20+'май 2013'!O20+'июнь 2013 '!O20+'июль 2013 '!O20+'август 2013'!O20+'сент 2013'!O20</f>
        <v>10549.69</v>
      </c>
      <c r="P20" s="28" t="n">
        <f aca="false">'янв-июнь 2013  '!P20+'июль 2013 '!P20+'август 2013'!P20+'сент 2013'!P20</f>
        <v>89569.653008</v>
      </c>
      <c r="Q20" s="26"/>
      <c r="R20" s="34"/>
      <c r="S20" s="28" t="n">
        <f aca="false">P20+R20</f>
        <v>89569.653008</v>
      </c>
      <c r="T20" s="28" t="n">
        <f aca="false">N20+S20</f>
        <v>155569.316484</v>
      </c>
      <c r="U20" s="27" t="n">
        <f aca="false">'янв-март 2013'!U20+'апрель 2013'!U20+'май 2013'!U20+'июнь 2013 '!U20+'июль 2013 '!U20+'август 2013'!U20+'сент 2013'!U20</f>
        <v>73143</v>
      </c>
      <c r="V20" s="27" t="n">
        <f aca="false">'янв-март 2013'!V20+'апрель 2013'!V20+'май 2013'!V20+'июнь 2013 '!V20+'июль 2013 '!V20+'август 2013'!V20+'сент 2013'!V20</f>
        <v>144621.93</v>
      </c>
      <c r="W20" s="28" t="n">
        <f aca="false">L20+T20+V20</f>
        <v>1065938.3918857</v>
      </c>
    </row>
    <row r="21" customFormat="false" ht="12.75" hidden="false" customHeight="false" outlineLevel="0" collapsed="false">
      <c r="A21" s="36" t="n">
        <v>14</v>
      </c>
      <c r="B21" s="26" t="s">
        <v>38</v>
      </c>
      <c r="C21" s="27" t="n">
        <f aca="false">'янв-март 2013'!C21+'апрель 2013'!C21+'май 2013'!C21+'июнь 2013 '!C21+'июль 2013 '!C21+'август 2013'!C21+'сент 2013'!C21</f>
        <v>1220.2453</v>
      </c>
      <c r="D21" s="27" t="n">
        <f aca="false">'янв-март 2013'!D21+'апрель 2013'!D21+'май 2013'!D21+'июнь 2013 '!D21+'июль 2013 '!D21+'август 2013'!D21+'сент 2013'!D21</f>
        <v>5658.7851</v>
      </c>
      <c r="E21" s="28" t="n">
        <f aca="false">'янв-март 2013'!E21+'апрель 2013'!E21+'май 2013'!E21+'июнь 2013 '!E21+'июль 2013 '!E21+'август 2013'!E21+'сент 2013'!E21</f>
        <v>52319.12229258</v>
      </c>
      <c r="F21" s="29" t="n">
        <f aca="false">G21/D21</f>
        <v>0.0556726036477335</v>
      </c>
      <c r="G21" s="27" t="n">
        <f aca="false">'янв-март 2013'!G21+'апрель 2013'!G21+'май 2013'!G21+'июнь 2013 '!G21+'июль 2013 '!G21+'август 2013'!G21+'сент 2013'!G21</f>
        <v>315.0393</v>
      </c>
      <c r="H21" s="28" t="n">
        <f aca="false">'янв-июнь 2013  '!H21+'июль 2013 '!H21+'август 2013'!H21+'сент 2013'!H21</f>
        <v>290233.8740891</v>
      </c>
      <c r="I21" s="28" t="n">
        <f aca="false">E21+H21</f>
        <v>342552.99638168</v>
      </c>
      <c r="J21" s="27" t="n">
        <f aca="false">C21-G21</f>
        <v>905.206</v>
      </c>
      <c r="K21" s="28" t="n">
        <f aca="false">'янв-июнь 2013  '!K21+'июль 2013 '!K21+'август 2013'!K21+'сент 2013'!K21</f>
        <v>828874.5481332</v>
      </c>
      <c r="L21" s="32" t="n">
        <f aca="false">I21+K21</f>
        <v>1171427.54451488</v>
      </c>
      <c r="M21" s="27" t="n">
        <f aca="false">'янв-март 2013'!M21+'апрель 2013'!M21+'май 2013'!M21+'июнь 2013 '!M21+'июль 2013 '!M21+'август 2013'!M21+'сент 2013'!M21</f>
        <v>7998.11</v>
      </c>
      <c r="N21" s="32" t="n">
        <f aca="false">'янв-июнь 2013  '!N21+'июль 2013 '!N21+'август 2013'!N21+'сент 2013'!N21</f>
        <v>93333.052496</v>
      </c>
      <c r="O21" s="27" t="n">
        <f aca="false">'янв-март 2013'!O21+'апрель 2013'!O21+'май 2013'!O21+'июнь 2013 '!O21+'июль 2013 '!O21+'август 2013'!O21+'сент 2013'!O21</f>
        <v>13731.04</v>
      </c>
      <c r="P21" s="28" t="n">
        <f aca="false">'янв-июнь 2013  '!P21+'июль 2013 '!P21+'август 2013'!P21+'сент 2013'!P21</f>
        <v>116431.946026</v>
      </c>
      <c r="Q21" s="26"/>
      <c r="R21" s="34"/>
      <c r="S21" s="28" t="n">
        <f aca="false">P21+R21</f>
        <v>116431.946026</v>
      </c>
      <c r="T21" s="28" t="n">
        <f aca="false">N21+S21</f>
        <v>209764.998522</v>
      </c>
      <c r="U21" s="27" t="n">
        <f aca="false">'янв-март 2013'!U21+'апрель 2013'!U21+'май 2013'!U21+'июнь 2013 '!U21+'июль 2013 '!U21+'август 2013'!U21+'сент 2013'!U21</f>
        <v>181191</v>
      </c>
      <c r="V21" s="27" t="n">
        <f aca="false">'янв-март 2013'!V21+'апрель 2013'!V21+'май 2013'!V21+'июнь 2013 '!V21+'июль 2013 '!V21+'август 2013'!V21+'сент 2013'!V21</f>
        <v>358013.31</v>
      </c>
      <c r="W21" s="28" t="n">
        <f aca="false">L21+T21+V21</f>
        <v>1739205.85303688</v>
      </c>
    </row>
    <row r="22" customFormat="false" ht="12.75" hidden="false" customHeight="false" outlineLevel="0" collapsed="false">
      <c r="A22" s="36" t="n">
        <v>15</v>
      </c>
      <c r="B22" s="26" t="s">
        <v>39</v>
      </c>
      <c r="C22" s="27" t="n">
        <f aca="false">'янв-март 2013'!C22+'апрель 2013'!C22+'май 2013'!C22+'июнь 2013 '!C22+'июль 2013 '!C22+'август 2013'!C22+'сент 2013'!C22</f>
        <v>1130.71</v>
      </c>
      <c r="D22" s="27" t="n">
        <f aca="false">'янв-март 2013'!D22+'апрель 2013'!D22+'май 2013'!D22+'июнь 2013 '!D22+'июль 2013 '!D22+'август 2013'!D22+'сент 2013'!D22</f>
        <v>7579.95</v>
      </c>
      <c r="E22" s="28" t="n">
        <f aca="false">'янв-март 2013'!E22+'апрель 2013'!E22+'май 2013'!E22+'июнь 2013 '!E22+'июль 2013 '!E22+'август 2013'!E22+'сент 2013'!E22</f>
        <v>69893.565654</v>
      </c>
      <c r="F22" s="29" t="n">
        <f aca="false">G22/D22</f>
        <v>0.0513539007513242</v>
      </c>
      <c r="G22" s="27" t="n">
        <f aca="false">'янв-март 2013'!G22+'апрель 2013'!G22+'май 2013'!G22+'июнь 2013 '!G22+'июль 2013 '!G22+'август 2013'!G22+'сент 2013'!G22</f>
        <v>389.26</v>
      </c>
      <c r="H22" s="28" t="n">
        <f aca="false">'янв-июнь 2013  '!H22+'июль 2013 '!H22+'август 2013'!H22+'сент 2013'!H22</f>
        <v>358087.94008</v>
      </c>
      <c r="I22" s="28" t="n">
        <f aca="false">E22+H22</f>
        <v>427981.505734</v>
      </c>
      <c r="J22" s="27" t="n">
        <f aca="false">C22-G22</f>
        <v>741.45</v>
      </c>
      <c r="K22" s="28" t="n">
        <f aca="false">'янв-июнь 2013  '!K22+'июль 2013 '!K22+'август 2013'!K22+'сент 2013'!K22</f>
        <v>678820.633494</v>
      </c>
      <c r="L22" s="32" t="n">
        <f aca="false">I22+K22</f>
        <v>1106802.139228</v>
      </c>
      <c r="M22" s="27" t="n">
        <f aca="false">'янв-март 2013'!M22+'апрель 2013'!M22+'май 2013'!M22+'июнь 2013 '!M22+'июль 2013 '!M22+'август 2013'!M22+'сент 2013'!M22</f>
        <v>12068.53</v>
      </c>
      <c r="N22" s="32" t="n">
        <f aca="false">'янв-июнь 2013  '!N22+'июль 2013 '!N22+'август 2013'!N22+'сент 2013'!N22</f>
        <v>139172.250536</v>
      </c>
      <c r="O22" s="27" t="n">
        <f aca="false">'янв-март 2013'!O22+'апрель 2013'!O22+'май 2013'!O22+'июнь 2013 '!O22+'июль 2013 '!O22+'август 2013'!O22+'сент 2013'!O22</f>
        <v>19941.36</v>
      </c>
      <c r="P22" s="28" t="n">
        <f aca="false">'янв-июнь 2013  '!P22+'июль 2013 '!P22+'август 2013'!P22+'сент 2013'!P22</f>
        <v>166944.439548</v>
      </c>
      <c r="Q22" s="26"/>
      <c r="R22" s="34"/>
      <c r="S22" s="28" t="n">
        <f aca="false">P22+R22</f>
        <v>166944.439548</v>
      </c>
      <c r="T22" s="28" t="n">
        <f aca="false">N22+S22</f>
        <v>306116.690084</v>
      </c>
      <c r="U22" s="27" t="n">
        <f aca="false">'янв-март 2013'!U22+'апрель 2013'!U22+'май 2013'!U22+'июнь 2013 '!U22+'июль 2013 '!U22+'август 2013'!U22+'сент 2013'!U22</f>
        <v>174904</v>
      </c>
      <c r="V22" s="27" t="n">
        <f aca="false">'янв-март 2013'!V22+'апрель 2013'!V22+'май 2013'!V22+'июнь 2013 '!V22+'июль 2013 '!V22+'август 2013'!V22+'сент 2013'!V22</f>
        <v>344979.18</v>
      </c>
      <c r="W22" s="28" t="n">
        <f aca="false">L22+T22+V22</f>
        <v>1757898.009312</v>
      </c>
    </row>
    <row r="23" customFormat="false" ht="12.75" hidden="false" customHeight="false" outlineLevel="0" collapsed="false">
      <c r="A23" s="36" t="n">
        <v>16</v>
      </c>
      <c r="B23" s="26" t="s">
        <v>40</v>
      </c>
      <c r="C23" s="27" t="n">
        <f aca="false">'янв-март 2013'!C23+'апрель 2013'!C23+'май 2013'!C23+'июнь 2013 '!C23+'июль 2013 '!C23+'август 2013'!C23+'сент 2013'!C23</f>
        <v>1167.5975</v>
      </c>
      <c r="D23" s="27" t="n">
        <f aca="false">'янв-март 2013'!D23+'апрель 2013'!D23+'май 2013'!D23+'июнь 2013 '!D23+'июль 2013 '!D23+'август 2013'!D23+'сент 2013'!D23</f>
        <v>6524.522</v>
      </c>
      <c r="E23" s="28" t="n">
        <f aca="false">'янв-март 2013'!E23+'апрель 2013'!E23+'май 2013'!E23+'июнь 2013 '!E23+'июль 2013 '!E23+'август 2013'!E23+'сент 2013'!E23</f>
        <v>60373.349726</v>
      </c>
      <c r="F23" s="29" t="n">
        <f aca="false">G23/D23</f>
        <v>0.0508323061827364</v>
      </c>
      <c r="G23" s="27" t="n">
        <f aca="false">'янв-март 2013'!G23+'апрель 2013'!G23+'май 2013'!G23+'июнь 2013 '!G23+'июль 2013 '!G23+'август 2013'!G23+'сент 2013'!G23</f>
        <v>331.6565</v>
      </c>
      <c r="H23" s="28" t="n">
        <f aca="false">'янв-июнь 2013  '!H23+'июль 2013 '!H23+'август 2013'!H23+'сент 2013'!H23</f>
        <v>305434.68928478</v>
      </c>
      <c r="I23" s="28" t="n">
        <f aca="false">E23+H23</f>
        <v>365808.03901078</v>
      </c>
      <c r="J23" s="27" t="n">
        <f aca="false">C23-G23</f>
        <v>835.941</v>
      </c>
      <c r="K23" s="28" t="n">
        <f aca="false">'янв-июнь 2013  '!K23+'июль 2013 '!K23+'август 2013'!K23+'сент 2013'!K23</f>
        <v>765413.5121958</v>
      </c>
      <c r="L23" s="32" t="n">
        <f aca="false">I23+K23</f>
        <v>1131221.55120658</v>
      </c>
      <c r="M23" s="27" t="n">
        <f aca="false">'янв-март 2013'!M23+'апрель 2013'!M23+'май 2013'!M23+'июнь 2013 '!M23+'июль 2013 '!M23+'август 2013'!M23+'сент 2013'!M23</f>
        <v>7366.5</v>
      </c>
      <c r="N23" s="32" t="n">
        <f aca="false">'янв-июнь 2013  '!N23+'июль 2013 '!N23+'август 2013'!N23+'сент 2013'!N23</f>
        <v>86564.38228</v>
      </c>
      <c r="O23" s="27" t="n">
        <f aca="false">'янв-март 2013'!O23+'апрель 2013'!O23+'май 2013'!O23+'июнь 2013 '!O23+'июль 2013 '!O23+'август 2013'!O23+'сент 2013'!O23</f>
        <v>13962.03</v>
      </c>
      <c r="P23" s="28" t="n">
        <f aca="false">'янв-июнь 2013  '!P23+'июль 2013 '!P23+'август 2013'!P23+'сент 2013'!P23</f>
        <v>119193.524216</v>
      </c>
      <c r="Q23" s="26"/>
      <c r="R23" s="34"/>
      <c r="S23" s="28" t="n">
        <f aca="false">P23+R23</f>
        <v>119193.524216</v>
      </c>
      <c r="T23" s="28" t="n">
        <f aca="false">N23+S23</f>
        <v>205757.906496</v>
      </c>
      <c r="U23" s="27" t="n">
        <f aca="false">'янв-март 2013'!U23+'апрель 2013'!U23+'май 2013'!U23+'июнь 2013 '!U23+'июль 2013 '!U23+'август 2013'!U23+'сент 2013'!U23</f>
        <v>203027</v>
      </c>
      <c r="V23" s="27" t="n">
        <f aca="false">'янв-март 2013'!V23+'апрель 2013'!V23+'май 2013'!V23+'июнь 2013 '!V23+'июль 2013 '!V23+'август 2013'!V23+'сент 2013'!V23</f>
        <v>407876.13</v>
      </c>
      <c r="W23" s="28" t="n">
        <f aca="false">L23+T23+V23</f>
        <v>1744855.58770258</v>
      </c>
    </row>
    <row r="24" customFormat="false" ht="12.75" hidden="false" customHeight="false" outlineLevel="0" collapsed="false">
      <c r="A24" s="36" t="n">
        <v>17</v>
      </c>
      <c r="B24" s="26" t="s">
        <v>41</v>
      </c>
      <c r="C24" s="27" t="n">
        <f aca="false">'янв-март 2013'!C24+'апрель 2013'!C24+'май 2013'!C24+'июнь 2013 '!C24+'июль 2013 '!C24+'август 2013'!C24+'сент 2013'!C24</f>
        <v>355.408</v>
      </c>
      <c r="D24" s="27" t="n">
        <f aca="false">'янв-март 2013'!D24+'апрель 2013'!D24+'май 2013'!D24+'июнь 2013 '!D24+'июль 2013 '!D24+'август 2013'!D24+'сент 2013'!D24</f>
        <v>358.954</v>
      </c>
      <c r="E24" s="28" t="n">
        <f aca="false">'янв-март 2013'!E24+'апрель 2013'!E24+'май 2013'!E24+'июнь 2013 '!E24+'июль 2013 '!E24+'август 2013'!E24+'сент 2013'!E24</f>
        <v>3359.766328</v>
      </c>
      <c r="F24" s="29" t="n">
        <f aca="false">G24/D24</f>
        <v>0.0454598639379976</v>
      </c>
      <c r="G24" s="27" t="n">
        <f aca="false">'янв-март 2013'!G24+'апрель 2013'!G24+'май 2013'!G24+'июнь 2013 '!G24+'июль 2013 '!G24+'август 2013'!G24+'сент 2013'!G24</f>
        <v>16.318</v>
      </c>
      <c r="H24" s="28" t="n">
        <f aca="false">'янв-июнь 2013  '!H24+'июль 2013 '!H24+'август 2013'!H24+'сент 2013'!H24</f>
        <v>15086.4423552</v>
      </c>
      <c r="I24" s="28" t="n">
        <f aca="false">E24+H24</f>
        <v>18446.2086832</v>
      </c>
      <c r="J24" s="27" t="n">
        <f aca="false">C24-G24</f>
        <v>339.09</v>
      </c>
      <c r="K24" s="28" t="n">
        <f aca="false">'янв-июнь 2013  '!K24+'июль 2013 '!K24+'август 2013'!K24+'сент 2013'!K24</f>
        <v>310405.902174</v>
      </c>
      <c r="L24" s="32" t="n">
        <f aca="false">I24+K24</f>
        <v>328852.1108572</v>
      </c>
      <c r="M24" s="27" t="n">
        <f aca="false">'янв-март 2013'!M24+'апрель 2013'!M24+'май 2013'!M24+'июнь 2013 '!M24+'июль 2013 '!M24+'август 2013'!M24+'сент 2013'!M24</f>
        <v>963</v>
      </c>
      <c r="N24" s="32" t="n">
        <f aca="false">'янв-июнь 2013  '!N24+'июль 2013 '!N24+'август 2013'!N24+'сент 2013'!N24</f>
        <v>11329.2862</v>
      </c>
      <c r="O24" s="27" t="n">
        <f aca="false">'янв-март 2013'!O24+'апрель 2013'!O24+'май 2013'!O24+'июнь 2013 '!O24+'июль 2013 '!O24+'август 2013'!O24+'сент 2013'!O24</f>
        <v>1305.3</v>
      </c>
      <c r="P24" s="28" t="n">
        <f aca="false">'янв-июнь 2013  '!P24+'июль 2013 '!P24+'август 2013'!P24+'сент 2013'!P24</f>
        <v>11195.4683</v>
      </c>
      <c r="Q24" s="26"/>
      <c r="R24" s="34"/>
      <c r="S24" s="28" t="n">
        <f aca="false">P24+R24</f>
        <v>11195.4683</v>
      </c>
      <c r="T24" s="28" t="n">
        <f aca="false">N24+S24</f>
        <v>22524.7545</v>
      </c>
      <c r="U24" s="27" t="n">
        <f aca="false">'янв-март 2013'!U24+'апрель 2013'!U24+'май 2013'!U24+'июнь 2013 '!U24+'июль 2013 '!U24+'август 2013'!U24+'сент 2013'!U24</f>
        <v>80628</v>
      </c>
      <c r="V24" s="27" t="n">
        <f aca="false">'янв-март 2013'!V24+'апрель 2013'!V24+'май 2013'!V24+'июнь 2013 '!V24+'июль 2013 '!V24+'август 2013'!V24+'сент 2013'!V24</f>
        <v>112567.07</v>
      </c>
      <c r="W24" s="28" t="n">
        <f aca="false">L24+T24+V24</f>
        <v>463943.9353572</v>
      </c>
    </row>
    <row r="25" customFormat="false" ht="12.75" hidden="false" customHeight="false" outlineLevel="0" collapsed="false">
      <c r="A25" s="36" t="n">
        <v>18</v>
      </c>
      <c r="B25" s="26" t="s">
        <v>42</v>
      </c>
      <c r="C25" s="27" t="n">
        <f aca="false">'янв-март 2013'!C25+'апрель 2013'!C25+'май 2013'!C25+'июнь 2013 '!C25+'июль 2013 '!C25+'август 2013'!C25+'сент 2013'!C25</f>
        <v>863.0581</v>
      </c>
      <c r="D25" s="27" t="n">
        <f aca="false">'янв-март 2013'!D25+'апрель 2013'!D25+'май 2013'!D25+'июнь 2013 '!D25+'июль 2013 '!D25+'август 2013'!D25+'сент 2013'!D25</f>
        <v>3819.1526</v>
      </c>
      <c r="E25" s="28" t="n">
        <f aca="false">'янв-март 2013'!E25+'апрель 2013'!E25+'май 2013'!E25+'июнь 2013 '!E25+'июль 2013 '!E25+'август 2013'!E25+'сент 2013'!E25</f>
        <v>35168.19098712</v>
      </c>
      <c r="F25" s="29" t="n">
        <f aca="false">G25/D25</f>
        <v>0.0528670155782725</v>
      </c>
      <c r="G25" s="27" t="n">
        <f aca="false">'янв-март 2013'!G25+'апрель 2013'!G25+'май 2013'!G25+'июнь 2013 '!G25+'июль 2013 '!G25+'август 2013'!G25+'сент 2013'!G25</f>
        <v>201.9072</v>
      </c>
      <c r="H25" s="28" t="n">
        <f aca="false">'янв-июнь 2013  '!H25+'июль 2013 '!H25+'август 2013'!H25+'сент 2013'!H25</f>
        <v>185665.78076</v>
      </c>
      <c r="I25" s="28" t="n">
        <f aca="false">E25+H25</f>
        <v>220833.97174712</v>
      </c>
      <c r="J25" s="27" t="n">
        <f aca="false">C25-G25</f>
        <v>661.1509</v>
      </c>
      <c r="K25" s="28" t="n">
        <f aca="false">'янв-июнь 2013  '!K25+'июль 2013 '!K25+'август 2013'!K25+'сент 2013'!K25</f>
        <v>605352.34550574</v>
      </c>
      <c r="L25" s="32" t="n">
        <f aca="false">I25+K25</f>
        <v>826186.31725286</v>
      </c>
      <c r="M25" s="27" t="n">
        <f aca="false">'янв-март 2013'!M25+'апрель 2013'!M25+'май 2013'!M25+'июнь 2013 '!M25+'июль 2013 '!M25+'август 2013'!M25+'сент 2013'!M25</f>
        <v>4814.92</v>
      </c>
      <c r="N25" s="32" t="n">
        <f aca="false">'янв-июнь 2013  '!N25+'июль 2013 '!N25+'август 2013'!N25+'сент 2013'!N25</f>
        <v>55778.965092</v>
      </c>
      <c r="O25" s="27" t="n">
        <f aca="false">'янв-март 2013'!O25+'апрель 2013'!O25+'май 2013'!O25+'июнь 2013 '!O25+'июль 2013 '!O25+'август 2013'!O25+'сент 2013'!O25</f>
        <v>8654.89</v>
      </c>
      <c r="P25" s="28" t="n">
        <f aca="false">'янв-июнь 2013  '!P25+'июль 2013 '!P25+'август 2013'!P25+'сент 2013'!P25</f>
        <v>72732.652852</v>
      </c>
      <c r="Q25" s="26"/>
      <c r="R25" s="34"/>
      <c r="S25" s="28" t="n">
        <f aca="false">P25+R25</f>
        <v>72732.652852</v>
      </c>
      <c r="T25" s="28" t="n">
        <f aca="false">N25+S25</f>
        <v>128511.617944</v>
      </c>
      <c r="U25" s="27" t="n">
        <f aca="false">'янв-март 2013'!U25+'апрель 2013'!U25+'май 2013'!U25+'июнь 2013 '!U25+'июль 2013 '!U25+'август 2013'!U25+'сент 2013'!U25</f>
        <v>137886</v>
      </c>
      <c r="V25" s="27" t="n">
        <f aca="false">'янв-март 2013'!V25+'апрель 2013'!V25+'май 2013'!V25+'июнь 2013 '!V25+'июль 2013 '!V25+'август 2013'!V25+'сент 2013'!V25</f>
        <v>274329.66</v>
      </c>
      <c r="W25" s="28" t="n">
        <f aca="false">L25+T25+V25</f>
        <v>1229027.59519686</v>
      </c>
    </row>
    <row r="26" customFormat="false" ht="12.75" hidden="false" customHeight="false" outlineLevel="0" collapsed="false">
      <c r="A26" s="36" t="n">
        <v>19</v>
      </c>
      <c r="B26" s="26" t="s">
        <v>43</v>
      </c>
      <c r="C26" s="27" t="n">
        <f aca="false">'янв-март 2013'!C26+'апрель 2013'!C26+'май 2013'!C26+'июнь 2013 '!C26+'июль 2013 '!C26+'август 2013'!C26+'сент 2013'!C26</f>
        <v>1204.7082</v>
      </c>
      <c r="D26" s="27" t="n">
        <f aca="false">'янв-март 2013'!D26+'апрель 2013'!D26+'май 2013'!D26+'июнь 2013 '!D26+'июль 2013 '!D26+'август 2013'!D26+'сент 2013'!D26</f>
        <v>5289.9122</v>
      </c>
      <c r="E26" s="28" t="n">
        <f aca="false">'янв-март 2013'!E26+'апрель 2013'!E26+'май 2013'!E26+'июнь 2013 '!E26+'июль 2013 '!E26+'август 2013'!E26+'сент 2013'!E26</f>
        <v>48866.5776551</v>
      </c>
      <c r="F26" s="29" t="n">
        <f aca="false">G26/D26</f>
        <v>0.0553136401772415</v>
      </c>
      <c r="G26" s="27" t="n">
        <f aca="false">'янв-март 2013'!G26+'апрель 2013'!G26+'май 2013'!G26+'июнь 2013 '!G26+'июль 2013 '!G26+'август 2013'!G26+'сент 2013'!G26</f>
        <v>292.6043</v>
      </c>
      <c r="H26" s="28" t="n">
        <f aca="false">'янв-июнь 2013  '!H26+'июль 2013 '!H26+'август 2013'!H26+'сент 2013'!H26</f>
        <v>269442.76047802</v>
      </c>
      <c r="I26" s="28" t="n">
        <f aca="false">E26+H26</f>
        <v>318309.33813312</v>
      </c>
      <c r="J26" s="27" t="n">
        <f aca="false">C26-G26</f>
        <v>912.1039</v>
      </c>
      <c r="K26" s="28" t="n">
        <f aca="false">'янв-июнь 2013  '!K26+'июль 2013 '!K26+'август 2013'!K26+'сент 2013'!K26</f>
        <v>834974.75104314</v>
      </c>
      <c r="L26" s="32" t="n">
        <f aca="false">I26+K26</f>
        <v>1153284.08917626</v>
      </c>
      <c r="M26" s="27" t="n">
        <f aca="false">'янв-март 2013'!M26+'апрель 2013'!M26+'май 2013'!M26+'июнь 2013 '!M26+'июль 2013 '!M26+'август 2013'!M26+'сент 2013'!M26</f>
        <v>8729.69</v>
      </c>
      <c r="N26" s="32" t="n">
        <f aca="false">'янв-июнь 2013  '!N26+'июль 2013 '!N26+'август 2013'!N26+'сент 2013'!N26</f>
        <v>101649.735802</v>
      </c>
      <c r="O26" s="27" t="n">
        <f aca="false">'янв-март 2013'!O26+'апрель 2013'!O26+'май 2013'!O26+'июнь 2013 '!O26+'июль 2013 '!O26+'август 2013'!O26+'сент 2013'!O26</f>
        <v>14147.52</v>
      </c>
      <c r="P26" s="28" t="n">
        <f aca="false">'янв-июнь 2013  '!P26+'июль 2013 '!P26+'август 2013'!P26+'сент 2013'!P26</f>
        <v>119817.981898</v>
      </c>
      <c r="Q26" s="26"/>
      <c r="R26" s="34"/>
      <c r="S26" s="28" t="n">
        <f aca="false">P26+R26</f>
        <v>119817.981898</v>
      </c>
      <c r="T26" s="28" t="n">
        <f aca="false">N26+S26</f>
        <v>221467.7177</v>
      </c>
      <c r="U26" s="27" t="n">
        <f aca="false">'янв-март 2013'!U26+'апрель 2013'!U26+'май 2013'!U26+'июнь 2013 '!U26+'июль 2013 '!U26+'август 2013'!U26+'сент 2013'!U26</f>
        <v>167781</v>
      </c>
      <c r="V26" s="27" t="n">
        <f aca="false">'янв-март 2013'!V26+'апрель 2013'!V26+'май 2013'!V26+'июнь 2013 '!V26+'июль 2013 '!V26+'август 2013'!V26+'сент 2013'!V26</f>
        <v>332765.61</v>
      </c>
      <c r="W26" s="28" t="n">
        <f aca="false">L26+T26+V26</f>
        <v>1707517.41687626</v>
      </c>
    </row>
    <row r="27" customFormat="false" ht="12.75" hidden="false" customHeight="false" outlineLevel="0" collapsed="false">
      <c r="A27" s="36" t="n">
        <v>20</v>
      </c>
      <c r="B27" s="26" t="s">
        <v>44</v>
      </c>
      <c r="C27" s="27" t="n">
        <f aca="false">'янв-март 2013'!C27+'апрель 2013'!C27+'май 2013'!C27+'июнь 2013 '!C27+'июль 2013 '!C27+'август 2013'!C27+'сент 2013'!C27</f>
        <v>326.0655</v>
      </c>
      <c r="D27" s="27" t="n">
        <f aca="false">'янв-март 2013'!D27+'апрель 2013'!D27+'май 2013'!D27+'июнь 2013 '!D27+'июль 2013 '!D27+'август 2013'!D27+'сент 2013'!D27</f>
        <v>1338.6964</v>
      </c>
      <c r="E27" s="28" t="n">
        <f aca="false">'янв-март 2013'!E27+'апрель 2013'!E27+'май 2013'!E27+'июнь 2013 '!E27+'июль 2013 '!E27+'август 2013'!E27+'сент 2013'!E27</f>
        <v>12293.92307672</v>
      </c>
      <c r="F27" s="29" t="n">
        <f aca="false">G27/D27</f>
        <v>0.0454434627597415</v>
      </c>
      <c r="G27" s="27" t="n">
        <f aca="false">'янв-март 2013'!G27+'апрель 2013'!G27+'май 2013'!G27+'июнь 2013 '!G27+'июль 2013 '!G27+'август 2013'!G27+'сент 2013'!G27</f>
        <v>60.835</v>
      </c>
      <c r="H27" s="28" t="n">
        <f aca="false">'янв-июнь 2013  '!H27+'июль 2013 '!H27+'август 2013'!H27+'сент 2013'!H27</f>
        <v>56035.0281246</v>
      </c>
      <c r="I27" s="28" t="n">
        <f aca="false">E27+H27</f>
        <v>68328.95120132</v>
      </c>
      <c r="J27" s="27" t="n">
        <f aca="false">C27-G27</f>
        <v>265.2305</v>
      </c>
      <c r="K27" s="28" t="n">
        <f aca="false">'янв-июнь 2013  '!K27+'июль 2013 '!K27+'август 2013'!K27+'сент 2013'!K27</f>
        <v>242796.7179015</v>
      </c>
      <c r="L27" s="32" t="n">
        <f aca="false">I27+K27</f>
        <v>311125.66910282</v>
      </c>
      <c r="M27" s="27" t="n">
        <f aca="false">'янв-март 2013'!M27+'апрель 2013'!M27+'май 2013'!M27+'июнь 2013 '!M27+'июль 2013 '!M27+'август 2013'!M27+'сент 2013'!M27</f>
        <v>91.1879999999998</v>
      </c>
      <c r="N27" s="32" t="n">
        <f aca="false">'янв-июнь 2013  '!N27+'июль 2013 '!N27+'август 2013'!N27+'сент 2013'!N27</f>
        <v>1610.7887296</v>
      </c>
      <c r="O27" s="27" t="n">
        <f aca="false">'янв-март 2013'!O27+'апрель 2013'!O27+'май 2013'!O27+'июнь 2013 '!O27+'июль 2013 '!O27+'август 2013'!O27+'сент 2013'!O27</f>
        <v>-1346.37</v>
      </c>
      <c r="P27" s="28" t="n">
        <f aca="false">'янв-июнь 2013  '!P27+'июль 2013 '!P27+'август 2013'!P27+'сент 2013'!P27</f>
        <v>-10660.288386</v>
      </c>
      <c r="Q27" s="27" t="n">
        <f aca="false">'янв-март 2013'!Q27+'апрель 2013'!Q27+'май 2013'!Q27+'июнь 2013 '!Q27+'июль 2013 '!Q27+'август 2013'!Q27+'сент 2013'!Q27</f>
        <v>2193.6</v>
      </c>
      <c r="R27" s="37" t="n">
        <f aca="false">'янв-июнь 2013  '!R27+'июль 2013 '!R27+'август 2013'!R27+'сент 2013'!R27</f>
        <v>12756.8012</v>
      </c>
      <c r="S27" s="28" t="n">
        <f aca="false">P27+R27</f>
        <v>2096.512814</v>
      </c>
      <c r="T27" s="28" t="n">
        <f aca="false">N27+S27</f>
        <v>3707.3015436</v>
      </c>
      <c r="U27" s="27" t="n">
        <f aca="false">'янв-март 2013'!U27+'апрель 2013'!U27+'май 2013'!U27+'июнь 2013 '!U27+'июль 2013 '!U27+'август 2013'!U27+'сент 2013'!U27</f>
        <v>27310</v>
      </c>
      <c r="V27" s="27" t="n">
        <f aca="false">'янв-март 2013'!V27+'апрель 2013'!V27+'май 2013'!V27+'июнь 2013 '!V27+'июль 2013 '!V27+'август 2013'!V27+'сент 2013'!V27</f>
        <v>59015.6</v>
      </c>
      <c r="W27" s="28" t="n">
        <f aca="false">L27+T27+V27</f>
        <v>373848.57064642</v>
      </c>
    </row>
    <row r="28" customFormat="false" ht="12.75" hidden="false" customHeight="false" outlineLevel="0" collapsed="false">
      <c r="A28" s="26"/>
      <c r="B28" s="26"/>
      <c r="C28" s="27"/>
      <c r="D28" s="27"/>
      <c r="E28" s="28"/>
      <c r="F28" s="29"/>
      <c r="G28" s="27"/>
      <c r="H28" s="28"/>
      <c r="I28" s="28"/>
      <c r="J28" s="27"/>
      <c r="K28" s="28"/>
      <c r="L28" s="28"/>
      <c r="M28" s="28"/>
      <c r="N28" s="28"/>
      <c r="O28" s="33"/>
      <c r="P28" s="28"/>
      <c r="Q28" s="26"/>
      <c r="R28" s="34"/>
      <c r="S28" s="34"/>
      <c r="T28" s="34"/>
      <c r="U28" s="34"/>
      <c r="V28" s="34"/>
      <c r="W28" s="34"/>
    </row>
    <row r="29" customFormat="false" ht="16.5" hidden="false" customHeight="true" outlineLevel="0" collapsed="false">
      <c r="A29" s="36" t="n">
        <v>21</v>
      </c>
      <c r="B29" s="38" t="s">
        <v>45</v>
      </c>
      <c r="C29" s="39" t="n">
        <f aca="false">SUM(C8:C28)</f>
        <v>18772.7122</v>
      </c>
      <c r="D29" s="43" t="n">
        <f aca="false">SUM(D8:D28)</f>
        <v>90790.2186</v>
      </c>
      <c r="E29" s="41" t="n">
        <f aca="false">SUM(E8:E28)</f>
        <v>838281.68124106</v>
      </c>
      <c r="F29" s="42"/>
      <c r="G29" s="39" t="n">
        <f aca="false">SUM(G8:G28)</f>
        <v>4716.3399</v>
      </c>
      <c r="H29" s="41" t="n">
        <f aca="false">SUM(H8:H28)</f>
        <v>4341217.7389817</v>
      </c>
      <c r="I29" s="41" t="n">
        <f aca="false">SUM(I8:I28)</f>
        <v>5179499.42022276</v>
      </c>
      <c r="J29" s="43" t="n">
        <f aca="false">SUM(J8:J28)</f>
        <v>14056.3723</v>
      </c>
      <c r="K29" s="41" t="n">
        <f aca="false">SUM(K8:K28)</f>
        <v>12870051.1255934</v>
      </c>
      <c r="L29" s="41" t="n">
        <f aca="false">SUM(L8:L28)</f>
        <v>18049550.5458161</v>
      </c>
      <c r="M29" s="41" t="n">
        <f aca="false">SUM(M8:M28)</f>
        <v>119288.428</v>
      </c>
      <c r="N29" s="41" t="n">
        <f aca="false">SUM(N8:N28)</f>
        <v>1389598.5293076</v>
      </c>
      <c r="O29" s="38" t="n">
        <f aca="false">SUM(O8:O28)</f>
        <v>208278.33</v>
      </c>
      <c r="P29" s="41" t="n">
        <f aca="false">SUM(P8:P28)</f>
        <v>1763328.393782</v>
      </c>
      <c r="Q29" s="41" t="n">
        <f aca="false">SUM(Q8:Q28)</f>
        <v>2193.6</v>
      </c>
      <c r="R29" s="41" t="n">
        <f aca="false">SUM(R8:R28)</f>
        <v>12756.8012</v>
      </c>
      <c r="S29" s="44" t="n">
        <f aca="false">SUM(S8:S28)</f>
        <v>1776085.194982</v>
      </c>
      <c r="T29" s="44" t="n">
        <f aca="false">SUM(T8:T28)</f>
        <v>3165683.7242896</v>
      </c>
      <c r="U29" s="44" t="n">
        <f aca="false">SUM(U8:U28)</f>
        <v>2762162</v>
      </c>
      <c r="V29" s="44" t="n">
        <f aca="false">SUM(V8:V28)</f>
        <v>5374812.13</v>
      </c>
      <c r="W29" s="44" t="n">
        <f aca="false">SUM(W8:W28)</f>
        <v>26590046.4001057</v>
      </c>
      <c r="X29" s="45"/>
    </row>
    <row r="30" customFormat="false" ht="12.75" hidden="false" customHeight="false" outlineLevel="0" collapsed="false">
      <c r="A30" s="36"/>
      <c r="B30" s="26"/>
      <c r="C30" s="28"/>
      <c r="D30" s="28"/>
      <c r="E30" s="28"/>
      <c r="F30" s="28"/>
      <c r="G30" s="28"/>
      <c r="H30" s="28"/>
      <c r="I30" s="28"/>
      <c r="J30" s="46"/>
      <c r="K30" s="28"/>
      <c r="L30" s="28"/>
      <c r="M30" s="28"/>
      <c r="N30" s="28"/>
      <c r="O30" s="26"/>
      <c r="P30" s="26"/>
      <c r="Q30" s="26"/>
      <c r="R30" s="34"/>
      <c r="S30" s="34"/>
      <c r="T30" s="34"/>
      <c r="U30" s="34"/>
      <c r="V30" s="34"/>
      <c r="W30" s="34"/>
    </row>
    <row r="31" customFormat="false" ht="12.75" hidden="false" customHeight="false" outlineLevel="0" collapsed="false">
      <c r="A31" s="36" t="n">
        <v>22</v>
      </c>
      <c r="B31" s="26" t="s">
        <v>46</v>
      </c>
      <c r="C31" s="27" t="n">
        <f aca="false">'янв-июль 2013   '!D31+'август 2013'!C31+'сент 2013'!C31</f>
        <v>34.01</v>
      </c>
      <c r="D31" s="27" t="n">
        <f aca="false">'янв-март 2013'!D31+'апрель 2013'!D31+'май 2013'!D31+'июнь 2013 '!D31+'июль 2013 '!D31+'август 2013'!D31+'сент 2013'!D31</f>
        <v>36.29</v>
      </c>
      <c r="E31" s="28" t="n">
        <f aca="false">'янв-июнь 2013  '!E31+'июль 2013 '!E31+'август 2013'!E31+'сент 2013'!E31</f>
        <v>330.14574</v>
      </c>
      <c r="F31" s="29"/>
      <c r="G31" s="27" t="n">
        <f aca="false">D31*F31</f>
        <v>0</v>
      </c>
      <c r="H31" s="28" t="n">
        <f aca="false">'сент 2013'!H31+'янв-авг 2013    '!H31</f>
        <v>563.317928</v>
      </c>
      <c r="I31" s="31" t="n">
        <f aca="false">E31+H31</f>
        <v>893.463668</v>
      </c>
      <c r="J31" s="27" t="n">
        <f aca="false">C31-G31</f>
        <v>34.01</v>
      </c>
      <c r="K31" s="31" t="n">
        <f aca="false">'янв-июнь 2013  '!K31+'июль 2013 '!K31+'август 2013'!K31+'сент 2013'!K31</f>
        <v>30647.879928</v>
      </c>
      <c r="L31" s="32" t="n">
        <f aca="false">I31+K31</f>
        <v>31541.343596</v>
      </c>
      <c r="M31" s="27" t="n">
        <f aca="false">'янв-март 2013'!M31+'апрель 2013'!M31+'май 2013'!M31+'июнь 2013 '!M31+'июль 2013 '!M31+'август 2013'!M31+'сент 2013'!M31</f>
        <v>118</v>
      </c>
      <c r="N31" s="32" t="n">
        <f aca="false">'янв-июнь 2013  '!N31+'июль 2013 '!N31+'август 2013'!N31+'сент 2013'!N31</f>
        <v>1375.2192</v>
      </c>
      <c r="O31" s="27" t="n">
        <f aca="false">'янв-март 2013'!O31+'апрель 2013'!O31+'май 2013'!O31+'июнь 2013 '!O31+'июль 2013 '!O31+'август 2013'!O31+'сент 2013'!O31</f>
        <v>153.38</v>
      </c>
      <c r="P31" s="28" t="n">
        <f aca="false">'янв-июнь 2013  '!P31+'июль 2013 '!P31+'август 2013'!P31+'сент 2013'!P31</f>
        <v>1288.871726</v>
      </c>
      <c r="Q31" s="26"/>
      <c r="R31" s="34"/>
      <c r="S31" s="28" t="n">
        <f aca="false">P31+R31</f>
        <v>1288.871726</v>
      </c>
      <c r="T31" s="28" t="n">
        <f aca="false">N31+S31</f>
        <v>2664.090926</v>
      </c>
      <c r="U31" s="27" t="n">
        <f aca="false">'янв-март 2013'!U31+'апрель 2013'!U31+'май 2013'!U31+'июнь 2013 '!U31+'июль 2013 '!U31+'август 2013'!U31+'сент 2013'!U31</f>
        <v>6147</v>
      </c>
      <c r="V31" s="27" t="n">
        <f aca="false">'янв-март 2013'!V31+'апрель 2013'!V31+'май 2013'!V31+'июнь 2013 '!V31+'июль 2013 '!V31+'август 2013'!V31+'сент 2013'!V31</f>
        <v>38049.39</v>
      </c>
      <c r="W31" s="28" t="n">
        <f aca="false">L31+T31+V31</f>
        <v>72254.824522</v>
      </c>
    </row>
    <row r="32" customFormat="false" ht="15.75" hidden="false" customHeight="true" outlineLevel="0" collapsed="false">
      <c r="A32" s="36" t="n">
        <v>23</v>
      </c>
      <c r="B32" s="38" t="s">
        <v>47</v>
      </c>
      <c r="C32" s="41" t="n">
        <f aca="false">SUM(C29:C31)</f>
        <v>18806.7222</v>
      </c>
      <c r="D32" s="39" t="n">
        <f aca="false">SUM(D29:D31)</f>
        <v>90826.5086</v>
      </c>
      <c r="E32" s="41" t="n">
        <f aca="false">SUM(E29:E31)</f>
        <v>838611.82698106</v>
      </c>
      <c r="F32" s="42"/>
      <c r="G32" s="41" t="n">
        <f aca="false">SUM(G29:G31)</f>
        <v>4716.3399</v>
      </c>
      <c r="H32" s="41" t="n">
        <f aca="false">SUM(H29:H31)</f>
        <v>4341781.0569097</v>
      </c>
      <c r="I32" s="41" t="n">
        <f aca="false">SUM(I29:I31)</f>
        <v>5180392.88389076</v>
      </c>
      <c r="J32" s="46" t="n">
        <f aca="false">SUM(J29:J31)</f>
        <v>14090.3823</v>
      </c>
      <c r="K32" s="41" t="n">
        <f aca="false">SUM(K29:K31)</f>
        <v>12900699.0055214</v>
      </c>
      <c r="L32" s="41" t="n">
        <f aca="false">SUM(L29:L31)</f>
        <v>18081091.8894121</v>
      </c>
      <c r="M32" s="41" t="n">
        <f aca="false">SUM(M29:M31)</f>
        <v>119406.428</v>
      </c>
      <c r="N32" s="41" t="n">
        <f aca="false">SUM(N29:N31)</f>
        <v>1390973.7485076</v>
      </c>
      <c r="O32" s="41" t="n">
        <f aca="false">SUM(O29:O31)</f>
        <v>208431.71</v>
      </c>
      <c r="P32" s="41" t="n">
        <f aca="false">SUM(P29:P31)</f>
        <v>1764617.265508</v>
      </c>
      <c r="Q32" s="41" t="n">
        <f aca="false">SUM(Q29:Q31)</f>
        <v>2193.6</v>
      </c>
      <c r="R32" s="41" t="n">
        <f aca="false">SUM(R29:R31)</f>
        <v>12756.8012</v>
      </c>
      <c r="S32" s="41" t="n">
        <f aca="false">SUM(S29:S31)</f>
        <v>1777374.066708</v>
      </c>
      <c r="T32" s="41" t="n">
        <f aca="false">SUM(T29:T31)</f>
        <v>3168347.8152156</v>
      </c>
      <c r="U32" s="41" t="n">
        <f aca="false">SUM(U29:U31)</f>
        <v>2768309</v>
      </c>
      <c r="V32" s="41" t="n">
        <f aca="false">SUM(V29:V31)</f>
        <v>5412861.52</v>
      </c>
      <c r="W32" s="41" t="n">
        <f aca="false">SUM(W29:W31)</f>
        <v>26662301.2246277</v>
      </c>
    </row>
    <row r="33" customFormat="false" ht="12.75" hidden="false" customHeight="false" outlineLevel="0" collapsed="false">
      <c r="A33" s="26"/>
      <c r="B33" s="38"/>
      <c r="C33" s="41"/>
      <c r="D33" s="39"/>
      <c r="E33" s="47"/>
      <c r="F33" s="42"/>
      <c r="G33" s="41"/>
      <c r="H33" s="48"/>
      <c r="I33" s="41"/>
      <c r="J33" s="46"/>
      <c r="K33" s="41"/>
      <c r="L33" s="41"/>
      <c r="M33" s="28"/>
      <c r="N33" s="28"/>
      <c r="O33" s="26"/>
      <c r="P33" s="26"/>
      <c r="Q33" s="26"/>
      <c r="R33" s="34"/>
      <c r="S33" s="34"/>
      <c r="T33" s="34"/>
      <c r="U33" s="34"/>
      <c r="V33" s="34"/>
      <c r="W33" s="34"/>
    </row>
    <row r="34" customFormat="false" ht="12.75" hidden="true" customHeight="false" outlineLevel="0" collapsed="false">
      <c r="A34" s="36" t="n">
        <v>24</v>
      </c>
      <c r="B34" s="49" t="s">
        <v>48</v>
      </c>
      <c r="C34" s="50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6"/>
      <c r="P34" s="26"/>
      <c r="Q34" s="26"/>
      <c r="R34" s="34"/>
      <c r="S34" s="34"/>
      <c r="T34" s="34"/>
      <c r="U34" s="34"/>
      <c r="V34" s="34"/>
      <c r="W34" s="34"/>
    </row>
    <row r="35" customFormat="false" ht="12.75" hidden="true" customHeight="false" outlineLevel="0" collapsed="false">
      <c r="A35" s="51" t="s">
        <v>49</v>
      </c>
      <c r="B35" s="52" t="s">
        <v>50</v>
      </c>
      <c r="C35" s="53"/>
      <c r="D35" s="27"/>
      <c r="E35" s="28"/>
      <c r="F35" s="27"/>
      <c r="G35" s="27" t="n">
        <f aca="false">D35*F35</f>
        <v>0</v>
      </c>
      <c r="H35" s="28" t="n">
        <f aca="false">G35*$H$33</f>
        <v>0</v>
      </c>
      <c r="I35" s="28"/>
      <c r="J35" s="27"/>
      <c r="K35" s="28" t="n">
        <f aca="false">J35*H33</f>
        <v>0</v>
      </c>
      <c r="L35" s="32" t="n">
        <f aca="false">I35+K35</f>
        <v>0</v>
      </c>
      <c r="M35" s="28"/>
      <c r="N35" s="32" t="n">
        <f aca="false">M35*$N$7</f>
        <v>0</v>
      </c>
      <c r="O35" s="38"/>
      <c r="P35" s="38"/>
      <c r="Q35" s="26"/>
      <c r="R35" s="37"/>
      <c r="S35" s="28" t="n">
        <f aca="false">P35+R35</f>
        <v>0</v>
      </c>
      <c r="T35" s="28" t="n">
        <f aca="false">N35+S35</f>
        <v>0</v>
      </c>
      <c r="U35" s="26"/>
      <c r="V35" s="26"/>
      <c r="W35" s="28" t="n">
        <f aca="false">L35+T35+V35</f>
        <v>0</v>
      </c>
    </row>
    <row r="36" customFormat="false" ht="12.75" hidden="true" customHeight="false" outlineLevel="0" collapsed="false">
      <c r="A36" s="51" t="s">
        <v>51</v>
      </c>
      <c r="B36" s="34" t="s">
        <v>52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26"/>
      <c r="N36" s="32" t="n">
        <f aca="false">M36*$N$7</f>
        <v>0</v>
      </c>
      <c r="O36" s="38"/>
      <c r="P36" s="38"/>
      <c r="Q36" s="26"/>
      <c r="R36" s="34"/>
      <c r="S36" s="34"/>
      <c r="T36" s="28" t="n">
        <f aca="false">N36+S36</f>
        <v>0</v>
      </c>
      <c r="U36" s="26"/>
      <c r="V36" s="26"/>
      <c r="W36" s="28" t="n">
        <f aca="false">L36+T36+V36</f>
        <v>0</v>
      </c>
    </row>
    <row r="37" customFormat="false" ht="12.75" hidden="true" customHeight="false" outlineLevel="0" collapsed="false">
      <c r="A37" s="36" t="n">
        <v>25</v>
      </c>
      <c r="B37" s="54" t="s">
        <v>53</v>
      </c>
      <c r="C37" s="55" t="n">
        <f aca="false">SUM(C35:C36)</f>
        <v>0</v>
      </c>
      <c r="D37" s="55" t="n">
        <f aca="false">SUM(D35:D36)</f>
        <v>0</v>
      </c>
      <c r="E37" s="44" t="n">
        <f aca="false">SUM(E35:E36)</f>
        <v>0</v>
      </c>
      <c r="F37" s="54"/>
      <c r="G37" s="55" t="n">
        <f aca="false">SUM(G35:G36)</f>
        <v>0</v>
      </c>
      <c r="H37" s="44" t="n">
        <f aca="false">SUM(H35:H36)</f>
        <v>0</v>
      </c>
      <c r="I37" s="44" t="n">
        <f aca="false">SUM(I35:I36)</f>
        <v>0</v>
      </c>
      <c r="J37" s="55" t="n">
        <f aca="false">SUM(J35:J36)</f>
        <v>0</v>
      </c>
      <c r="K37" s="44" t="n">
        <f aca="false">SUM(K35:K36)</f>
        <v>0</v>
      </c>
      <c r="L37" s="44" t="n">
        <f aca="false">SUM(L35:L36)</f>
        <v>0</v>
      </c>
      <c r="M37" s="41"/>
      <c r="N37" s="41" t="n">
        <f aca="false">SUM(N35:N36)</f>
        <v>0</v>
      </c>
      <c r="O37" s="41" t="n">
        <f aca="false">SUM(O35:O36)</f>
        <v>0</v>
      </c>
      <c r="P37" s="41" t="n">
        <f aca="false">SUM(P35:P36)</f>
        <v>0</v>
      </c>
      <c r="Q37" s="41" t="n">
        <f aca="false">SUM(Q35:Q36)</f>
        <v>0</v>
      </c>
      <c r="R37" s="41" t="n">
        <f aca="false">SUM(R35:R36)</f>
        <v>0</v>
      </c>
      <c r="S37" s="41" t="n">
        <f aca="false">SUM(S35:S36)</f>
        <v>0</v>
      </c>
      <c r="T37" s="41" t="n">
        <f aca="false">SUM(T35:T36)</f>
        <v>0</v>
      </c>
      <c r="U37" s="41" t="n">
        <f aca="false">SUM(U35:U36)</f>
        <v>0</v>
      </c>
      <c r="V37" s="41" t="n">
        <f aca="false">SUM(V35:V36)</f>
        <v>0</v>
      </c>
      <c r="W37" s="41" t="n">
        <f aca="false">SUM(W35:W36)</f>
        <v>0</v>
      </c>
      <c r="X37" s="56"/>
    </row>
    <row r="38" customFormat="false" ht="16.5" hidden="false" customHeight="true" outlineLevel="0" collapsed="false">
      <c r="A38" s="20" t="n">
        <v>26</v>
      </c>
      <c r="B38" s="54" t="s">
        <v>54</v>
      </c>
      <c r="C38" s="55" t="n">
        <f aca="false">C32+C37</f>
        <v>18806.7222</v>
      </c>
      <c r="D38" s="55" t="n">
        <f aca="false">D32+D37</f>
        <v>90826.5086</v>
      </c>
      <c r="E38" s="44" t="n">
        <f aca="false">E32+E37</f>
        <v>838611.82698106</v>
      </c>
      <c r="F38" s="54"/>
      <c r="G38" s="55" t="n">
        <f aca="false">G32+G37</f>
        <v>4716.3399</v>
      </c>
      <c r="H38" s="44" t="n">
        <f aca="false">H32+H37</f>
        <v>4341781.0569097</v>
      </c>
      <c r="I38" s="44" t="n">
        <f aca="false">I32+I37</f>
        <v>5180392.88389076</v>
      </c>
      <c r="J38" s="55" t="n">
        <f aca="false">J32+J37</f>
        <v>14090.3823</v>
      </c>
      <c r="K38" s="44" t="n">
        <f aca="false">K32+K37</f>
        <v>12900699.0055214</v>
      </c>
      <c r="L38" s="44" t="n">
        <f aca="false">L32+L37</f>
        <v>18081091.8894121</v>
      </c>
      <c r="M38" s="44" t="n">
        <f aca="false">M32+M37</f>
        <v>119406.428</v>
      </c>
      <c r="N38" s="44" t="n">
        <f aca="false">N32+N37</f>
        <v>1390973.7485076</v>
      </c>
      <c r="O38" s="44" t="n">
        <f aca="false">O32+O37</f>
        <v>208431.71</v>
      </c>
      <c r="P38" s="44" t="n">
        <f aca="false">P32+P37</f>
        <v>1764617.265508</v>
      </c>
      <c r="Q38" s="44" t="n">
        <f aca="false">Q32+Q37</f>
        <v>2193.6</v>
      </c>
      <c r="R38" s="44" t="n">
        <f aca="false">R32+R37</f>
        <v>12756.8012</v>
      </c>
      <c r="S38" s="44" t="n">
        <f aca="false">S32+S37</f>
        <v>1777374.066708</v>
      </c>
      <c r="T38" s="44" t="n">
        <f aca="false">T32+T37</f>
        <v>3168347.8152156</v>
      </c>
      <c r="U38" s="44" t="n">
        <f aca="false">U32+U37</f>
        <v>2768309</v>
      </c>
      <c r="V38" s="44" t="n">
        <f aca="false">V32+V37</f>
        <v>5412861.52</v>
      </c>
      <c r="W38" s="44" t="n">
        <f aca="false">W32+W37</f>
        <v>26662301.2246277</v>
      </c>
    </row>
    <row r="39" customFormat="false" ht="18" hidden="false" customHeight="true" outlineLevel="0" collapsed="false">
      <c r="A39" s="57" t="s">
        <v>55</v>
      </c>
      <c r="B39" s="57" t="s">
        <v>56</v>
      </c>
      <c r="C39" s="58" t="n">
        <f aca="false">C38-C31</f>
        <v>18772.7122</v>
      </c>
      <c r="D39" s="58" t="n">
        <f aca="false">D38-D31</f>
        <v>90790.2186</v>
      </c>
      <c r="E39" s="59" t="n">
        <f aca="false">E38-E31</f>
        <v>838281.68124106</v>
      </c>
      <c r="F39" s="57"/>
      <c r="G39" s="58" t="n">
        <f aca="false">G38-G31</f>
        <v>4716.3399</v>
      </c>
      <c r="H39" s="59" t="n">
        <f aca="false">H38-H31</f>
        <v>4341217.7389817</v>
      </c>
      <c r="I39" s="60" t="n">
        <f aca="false">I38-I31</f>
        <v>5179499.42022276</v>
      </c>
      <c r="J39" s="61" t="n">
        <f aca="false">J38-J31</f>
        <v>14056.3723</v>
      </c>
      <c r="K39" s="60" t="n">
        <f aca="false">K38-K31</f>
        <v>12870051.1255934</v>
      </c>
      <c r="L39" s="59" t="n">
        <f aca="false">L38-L31</f>
        <v>18049550.5458161</v>
      </c>
      <c r="M39" s="59" t="n">
        <f aca="false">M38-M31</f>
        <v>119288.428</v>
      </c>
      <c r="N39" s="60" t="n">
        <f aca="false">N38-N31</f>
        <v>1389598.5293076</v>
      </c>
      <c r="O39" s="60" t="n">
        <f aca="false">O38-O31</f>
        <v>208278.33</v>
      </c>
      <c r="P39" s="60" t="n">
        <f aca="false">P38-P31</f>
        <v>1763328.393782</v>
      </c>
      <c r="Q39" s="60" t="n">
        <f aca="false">Q38-Q31</f>
        <v>2193.6</v>
      </c>
      <c r="R39" s="60" t="n">
        <f aca="false">R38-R31</f>
        <v>12756.8012</v>
      </c>
      <c r="S39" s="60" t="n">
        <f aca="false">S38-S31</f>
        <v>1776085.194982</v>
      </c>
      <c r="T39" s="60" t="n">
        <f aca="false">T38-T31</f>
        <v>3165683.7242896</v>
      </c>
      <c r="U39" s="60" t="n">
        <f aca="false">U38-U31</f>
        <v>2762162</v>
      </c>
      <c r="V39" s="60" t="n">
        <f aca="false">V38-V31</f>
        <v>5374812.13</v>
      </c>
      <c r="W39" s="59" t="n">
        <f aca="false">W38-W31</f>
        <v>26590046.4001057</v>
      </c>
      <c r="X39" s="62"/>
      <c r="Y39" s="63"/>
      <c r="Z39" s="63"/>
      <c r="AA39" s="63"/>
    </row>
    <row r="40" customFormat="false" ht="12.75" hidden="false" customHeight="false" outlineLevel="0" collapsed="false">
      <c r="L40" s="64"/>
    </row>
    <row r="42" customFormat="false" ht="12.75" hidden="false" customHeight="false" outlineLevel="0" collapsed="false">
      <c r="A42" s="65" t="s">
        <v>57</v>
      </c>
      <c r="B42" s="65"/>
      <c r="C42" s="65"/>
      <c r="O42" s="66" t="s">
        <v>58</v>
      </c>
      <c r="P42" s="66"/>
      <c r="Q42" s="66"/>
      <c r="R42" s="66"/>
      <c r="S42" s="66"/>
      <c r="T42" s="66"/>
      <c r="U42" s="66"/>
      <c r="V42" s="66"/>
      <c r="W42" s="66"/>
    </row>
    <row r="43" customFormat="false" ht="12.75" hidden="false" customHeight="false" outlineLevel="0" collapsed="false">
      <c r="L43" s="26" t="s">
        <v>44</v>
      </c>
      <c r="M43" s="0" t="s">
        <v>62</v>
      </c>
      <c r="S43" s="64"/>
      <c r="X43" s="64"/>
    </row>
    <row r="44" customFormat="false" ht="12.75" hidden="false" customHeight="false" outlineLevel="0" collapsed="false">
      <c r="M44" s="64"/>
      <c r="N44" s="64"/>
      <c r="O44" s="64"/>
    </row>
    <row r="48" customFormat="false" ht="12.75" hidden="false" customHeight="false" outlineLevel="0" collapsed="false">
      <c r="M48" s="64"/>
      <c r="N48" s="64"/>
      <c r="O48" s="64"/>
    </row>
    <row r="50" customFormat="false" ht="12.75" hidden="false" customHeight="false" outlineLevel="0" collapsed="false">
      <c r="U50" s="64"/>
    </row>
  </sheetData>
  <mergeCells count="24">
    <mergeCell ref="A1:W1"/>
    <mergeCell ref="A2:W2"/>
    <mergeCell ref="C4:L4"/>
    <mergeCell ref="M4:T4"/>
    <mergeCell ref="U4:V6"/>
    <mergeCell ref="W4:W6"/>
    <mergeCell ref="A5:A7"/>
    <mergeCell ref="B5:B7"/>
    <mergeCell ref="C5:C7"/>
    <mergeCell ref="D5:I5"/>
    <mergeCell ref="J5:K5"/>
    <mergeCell ref="L5:L7"/>
    <mergeCell ref="M5:N5"/>
    <mergeCell ref="O5:S5"/>
    <mergeCell ref="T5:T7"/>
    <mergeCell ref="D6:D7"/>
    <mergeCell ref="F6:F7"/>
    <mergeCell ref="G6:G7"/>
    <mergeCell ref="I6:I7"/>
    <mergeCell ref="M6:M7"/>
    <mergeCell ref="O6:O7"/>
    <mergeCell ref="Q6:R6"/>
    <mergeCell ref="A42:C42"/>
    <mergeCell ref="O42:W42"/>
  </mergeCells>
  <printOptions headings="false" gridLines="false" gridLinesSet="true" horizontalCentered="false" verticalCentered="false"/>
  <pageMargins left="0.98402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56"/>
    <col collapsed="false" customWidth="true" hidden="false" outlineLevel="0" max="3" min="3" style="0" width="10.71"/>
    <col collapsed="false" customWidth="true" hidden="false" outlineLevel="0" max="4" min="4" style="0" width="11.85"/>
    <col collapsed="false" customWidth="true" hidden="false" outlineLevel="0" max="5" min="5" style="0" width="10.71"/>
    <col collapsed="false" customWidth="true" hidden="false" outlineLevel="0" max="6" min="6" style="0" width="11.42"/>
    <col collapsed="false" customWidth="true" hidden="false" outlineLevel="0" max="7" min="7" style="0" width="9.7"/>
    <col collapsed="false" customWidth="true" hidden="false" outlineLevel="0" max="8" min="8" style="0" width="11.7"/>
    <col collapsed="false" customWidth="true" hidden="false" outlineLevel="0" max="9" min="9" style="0" width="10.85"/>
    <col collapsed="false" customWidth="true" hidden="false" outlineLevel="0" max="10" min="10" style="0" width="10.28"/>
    <col collapsed="false" customWidth="true" hidden="false" outlineLevel="0" max="11" min="11" style="0" width="12.28"/>
    <col collapsed="false" customWidth="true" hidden="false" outlineLevel="0" max="12" min="12" style="0" width="1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9.7"/>
    <col collapsed="false" customWidth="true" hidden="false" outlineLevel="0" max="16" min="16" style="0" width="10.28"/>
    <col collapsed="false" customWidth="true" hidden="false" outlineLevel="0" max="17" min="17" style="0" width="7.99"/>
    <col collapsed="false" customWidth="true" hidden="false" outlineLevel="0" max="18" min="18" style="0" width="8.56"/>
    <col collapsed="false" customWidth="true" hidden="false" outlineLevel="0" max="19" min="19" style="0" width="10.41"/>
    <col collapsed="false" customWidth="true" hidden="false" outlineLevel="0" max="20" min="20" style="0" width="10.85"/>
    <col collapsed="false" customWidth="true" hidden="false" outlineLevel="0" max="21" min="21" style="0" width="10.41"/>
    <col collapsed="false" customWidth="true" hidden="false" outlineLevel="0" max="22" min="22" style="0" width="10.85"/>
    <col collapsed="false" customWidth="true" hidden="false" outlineLevel="0" max="23" min="23" style="0" width="12.28"/>
    <col collapsed="false" customWidth="true" hidden="false" outlineLevel="0" max="24" min="24" style="0" width="10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0.25" hidden="false" customHeight="false" outlineLevel="0" collapsed="false">
      <c r="A2" s="1" t="s">
        <v>8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B4" s="3"/>
      <c r="C4" s="4" t="s">
        <v>76</v>
      </c>
      <c r="D4" s="4"/>
      <c r="E4" s="4"/>
      <c r="F4" s="4"/>
      <c r="G4" s="4"/>
      <c r="H4" s="4"/>
      <c r="I4" s="4"/>
      <c r="J4" s="4"/>
      <c r="K4" s="4"/>
      <c r="L4" s="4"/>
      <c r="M4" s="5" t="s">
        <v>3</v>
      </c>
      <c r="N4" s="5"/>
      <c r="O4" s="5"/>
      <c r="P4" s="5"/>
      <c r="Q4" s="5"/>
      <c r="R4" s="5"/>
      <c r="S4" s="5"/>
      <c r="T4" s="5"/>
      <c r="U4" s="6" t="s">
        <v>4</v>
      </c>
      <c r="V4" s="6"/>
      <c r="W4" s="7" t="s">
        <v>5</v>
      </c>
    </row>
    <row r="5" customFormat="false" ht="15.75" hidden="false" customHeight="true" outlineLevel="0" collapsed="false">
      <c r="A5" s="8" t="s">
        <v>6</v>
      </c>
      <c r="B5" s="8" t="s">
        <v>7</v>
      </c>
      <c r="C5" s="9" t="s">
        <v>8</v>
      </c>
      <c r="D5" s="10" t="s">
        <v>9</v>
      </c>
      <c r="E5" s="10"/>
      <c r="F5" s="10"/>
      <c r="G5" s="10"/>
      <c r="H5" s="10"/>
      <c r="I5" s="10"/>
      <c r="J5" s="8" t="s">
        <v>10</v>
      </c>
      <c r="K5" s="8"/>
      <c r="L5" s="8" t="s">
        <v>11</v>
      </c>
      <c r="M5" s="11" t="s">
        <v>12</v>
      </c>
      <c r="N5" s="11"/>
      <c r="O5" s="11" t="s">
        <v>13</v>
      </c>
      <c r="P5" s="11"/>
      <c r="Q5" s="11"/>
      <c r="R5" s="11"/>
      <c r="S5" s="11"/>
      <c r="T5" s="7" t="s">
        <v>14</v>
      </c>
      <c r="U5" s="6"/>
      <c r="V5" s="6"/>
      <c r="W5" s="7"/>
    </row>
    <row r="6" customFormat="false" ht="15" hidden="false" customHeight="true" outlineLevel="0" collapsed="false">
      <c r="A6" s="8"/>
      <c r="B6" s="8"/>
      <c r="C6" s="9"/>
      <c r="D6" s="9" t="s">
        <v>15</v>
      </c>
      <c r="E6" s="12" t="n">
        <f aca="false">8.4*1.18</f>
        <v>9.912</v>
      </c>
      <c r="F6" s="13" t="s">
        <v>16</v>
      </c>
      <c r="G6" s="14" t="s">
        <v>17</v>
      </c>
      <c r="H6" s="15" t="s">
        <v>18</v>
      </c>
      <c r="I6" s="14" t="s">
        <v>19</v>
      </c>
      <c r="J6" s="16" t="s">
        <v>17</v>
      </c>
      <c r="K6" s="17" t="s">
        <v>18</v>
      </c>
      <c r="L6" s="8"/>
      <c r="M6" s="18" t="s">
        <v>20</v>
      </c>
      <c r="N6" s="19" t="s">
        <v>18</v>
      </c>
      <c r="O6" s="18" t="s">
        <v>20</v>
      </c>
      <c r="P6" s="19" t="s">
        <v>18</v>
      </c>
      <c r="Q6" s="67" t="s">
        <v>21</v>
      </c>
      <c r="R6" s="67"/>
      <c r="S6" s="7" t="s">
        <v>11</v>
      </c>
      <c r="T6" s="7"/>
      <c r="U6" s="6"/>
      <c r="V6" s="6"/>
      <c r="W6" s="7"/>
    </row>
    <row r="7" customFormat="false" ht="12.75" hidden="false" customHeight="false" outlineLevel="0" collapsed="false">
      <c r="A7" s="8"/>
      <c r="B7" s="8"/>
      <c r="C7" s="9"/>
      <c r="D7" s="9"/>
      <c r="E7" s="12" t="s">
        <v>22</v>
      </c>
      <c r="F7" s="13"/>
      <c r="G7" s="14"/>
      <c r="H7" s="21" t="n">
        <f aca="false">795.63*1.18</f>
        <v>938.8434</v>
      </c>
      <c r="I7" s="14"/>
      <c r="J7" s="22"/>
      <c r="K7" s="21" t="n">
        <f aca="false">795.63*1.18</f>
        <v>938.8434</v>
      </c>
      <c r="L7" s="8"/>
      <c r="M7" s="18"/>
      <c r="N7" s="23" t="n">
        <f aca="false">11.05*1.18</f>
        <v>13.039</v>
      </c>
      <c r="O7" s="18"/>
      <c r="P7" s="23" t="n">
        <f aca="false">8.38*1.18</f>
        <v>9.8884</v>
      </c>
      <c r="Q7" s="20" t="s">
        <v>20</v>
      </c>
      <c r="R7" s="20" t="n">
        <f aca="false">5.19*1.18</f>
        <v>6.1242</v>
      </c>
      <c r="S7" s="7" t="s">
        <v>23</v>
      </c>
      <c r="T7" s="7"/>
      <c r="U7" s="20" t="s">
        <v>24</v>
      </c>
      <c r="V7" s="20" t="s">
        <v>23</v>
      </c>
      <c r="W7" s="24" t="s">
        <v>18</v>
      </c>
    </row>
    <row r="8" customFormat="false" ht="12.75" hidden="false" customHeight="false" outlineLevel="0" collapsed="false">
      <c r="A8" s="25" t="n">
        <v>1</v>
      </c>
      <c r="B8" s="26" t="s">
        <v>25</v>
      </c>
      <c r="C8" s="27" t="n">
        <f aca="false">G8+J8</f>
        <v>58.79</v>
      </c>
      <c r="D8" s="27" t="n">
        <v>114.73</v>
      </c>
      <c r="E8" s="28" t="n">
        <f aca="false">D8*$E$6</f>
        <v>1137.20376</v>
      </c>
      <c r="F8" s="29" t="n">
        <f aca="false">G8/D8</f>
        <v>0.0455852871960255</v>
      </c>
      <c r="G8" s="27" t="n">
        <v>5.23</v>
      </c>
      <c r="H8" s="28" t="n">
        <f aca="false">G8*$H$7</f>
        <v>4910.150982</v>
      </c>
      <c r="I8" s="31" t="n">
        <f aca="false">E8+H8</f>
        <v>6047.354742</v>
      </c>
      <c r="J8" s="27" t="n">
        <v>53.56</v>
      </c>
      <c r="K8" s="31" t="n">
        <f aca="false">J8*$K$7</f>
        <v>50284.452504</v>
      </c>
      <c r="L8" s="32" t="n">
        <f aca="false">I8+K8</f>
        <v>56331.807246</v>
      </c>
      <c r="M8" s="32" t="n">
        <v>431.29</v>
      </c>
      <c r="N8" s="32" t="n">
        <f aca="false">M8*$N$7</f>
        <v>5623.59031</v>
      </c>
      <c r="O8" s="33" t="n">
        <v>535.2</v>
      </c>
      <c r="P8" s="28" t="n">
        <f aca="false">O8*$P$7</f>
        <v>5292.27168</v>
      </c>
      <c r="Q8" s="26"/>
      <c r="R8" s="34"/>
      <c r="S8" s="28" t="n">
        <f aca="false">P8+R8</f>
        <v>5292.27168</v>
      </c>
      <c r="T8" s="28" t="n">
        <f aca="false">N8+S8</f>
        <v>10915.86199</v>
      </c>
      <c r="U8" s="32" t="n">
        <f aca="false">3978+4184-15</f>
        <v>8147</v>
      </c>
      <c r="V8" s="28" t="n">
        <v>17627.71</v>
      </c>
      <c r="W8" s="28" t="n">
        <f aca="false">L8+T8+V8</f>
        <v>84875.379236</v>
      </c>
    </row>
    <row r="9" customFormat="false" ht="12.75" hidden="false" customHeight="false" outlineLevel="0" collapsed="false">
      <c r="A9" s="25" t="n">
        <v>2</v>
      </c>
      <c r="B9" s="26" t="s">
        <v>26</v>
      </c>
      <c r="C9" s="27" t="n">
        <f aca="false">G9+J9</f>
        <v>49.32</v>
      </c>
      <c r="D9" s="27" t="n">
        <v>262.8</v>
      </c>
      <c r="E9" s="28" t="n">
        <f aca="false">D9*$E$6</f>
        <v>2604.8736</v>
      </c>
      <c r="F9" s="29" t="n">
        <f aca="false">G9/D9</f>
        <v>0.0437975646879756</v>
      </c>
      <c r="G9" s="27" t="n">
        <v>11.51</v>
      </c>
      <c r="H9" s="28" t="n">
        <f aca="false">G9*$H$7</f>
        <v>10806.087534</v>
      </c>
      <c r="I9" s="31" t="n">
        <f aca="false">E9+H9</f>
        <v>13410.961134</v>
      </c>
      <c r="J9" s="27" t="n">
        <v>37.81</v>
      </c>
      <c r="K9" s="31" t="n">
        <f aca="false">J9*$K$7</f>
        <v>35497.668954</v>
      </c>
      <c r="L9" s="32" t="n">
        <f aca="false">I9+K9</f>
        <v>48908.630088</v>
      </c>
      <c r="M9" s="32" t="n">
        <v>262.8</v>
      </c>
      <c r="N9" s="32" t="n">
        <f aca="false">M9*$N$7</f>
        <v>3426.6492</v>
      </c>
      <c r="O9" s="33" t="n">
        <v>496.43</v>
      </c>
      <c r="P9" s="28" t="n">
        <f aca="false">O9*$P$7</f>
        <v>4908.898412</v>
      </c>
      <c r="Q9" s="26"/>
      <c r="R9" s="34"/>
      <c r="S9" s="28" t="n">
        <f aca="false">P9+R9</f>
        <v>4908.898412</v>
      </c>
      <c r="T9" s="28" t="n">
        <f aca="false">N9+S9</f>
        <v>8335.547612</v>
      </c>
      <c r="U9" s="32" t="n">
        <f aca="false">2396+2502-21</f>
        <v>4877</v>
      </c>
      <c r="V9" s="28" t="n">
        <v>10556.55</v>
      </c>
      <c r="W9" s="28" t="n">
        <f aca="false">L9+T9+V9</f>
        <v>67800.7277</v>
      </c>
    </row>
    <row r="10" customFormat="false" ht="12.75" hidden="false" customHeight="false" outlineLevel="0" collapsed="false">
      <c r="A10" s="25" t="n">
        <v>3</v>
      </c>
      <c r="B10" s="26" t="s">
        <v>27</v>
      </c>
      <c r="C10" s="27" t="n">
        <f aca="false">G10+J10</f>
        <v>60.27</v>
      </c>
      <c r="D10" s="27" t="n">
        <v>298.95</v>
      </c>
      <c r="E10" s="28" t="n">
        <f aca="false">D10*$E$6</f>
        <v>2963.1924</v>
      </c>
      <c r="F10" s="29" t="n">
        <f aca="false">G10/D10</f>
        <v>0.0410102023749791</v>
      </c>
      <c r="G10" s="27" t="n">
        <v>12.26</v>
      </c>
      <c r="H10" s="28" t="n">
        <f aca="false">G10*$H$7</f>
        <v>11510.220084</v>
      </c>
      <c r="I10" s="31" t="n">
        <f aca="false">E10+H10</f>
        <v>14473.412484</v>
      </c>
      <c r="J10" s="27" t="n">
        <v>48.01</v>
      </c>
      <c r="K10" s="31" t="n">
        <f aca="false">J10*$K$7</f>
        <v>45073.871634</v>
      </c>
      <c r="L10" s="32" t="n">
        <f aca="false">I10+K10</f>
        <v>59547.284118</v>
      </c>
      <c r="M10" s="32" t="n">
        <v>363.59</v>
      </c>
      <c r="N10" s="32" t="n">
        <f aca="false">M10*$N$7</f>
        <v>4740.85001</v>
      </c>
      <c r="O10" s="33" t="n">
        <v>650.46</v>
      </c>
      <c r="P10" s="28" t="n">
        <f aca="false">O10*$P$7</f>
        <v>6432.008664</v>
      </c>
      <c r="Q10" s="26"/>
      <c r="R10" s="34"/>
      <c r="S10" s="28" t="n">
        <f aca="false">P10+R10</f>
        <v>6432.008664</v>
      </c>
      <c r="T10" s="28" t="n">
        <f aca="false">N10+S10</f>
        <v>11172.858674</v>
      </c>
      <c r="U10" s="32" t="n">
        <f aca="false">4074+4310-0</f>
        <v>8384</v>
      </c>
      <c r="V10" s="28" t="n">
        <v>18133.78</v>
      </c>
      <c r="W10" s="28" t="n">
        <f aca="false">L10+T10+V10</f>
        <v>88853.922792</v>
      </c>
    </row>
    <row r="11" customFormat="false" ht="12.75" hidden="false" customHeight="false" outlineLevel="0" collapsed="false">
      <c r="A11" s="25" t="n">
        <v>4</v>
      </c>
      <c r="B11" s="26" t="s">
        <v>28</v>
      </c>
      <c r="C11" s="27" t="n">
        <f aca="false">G11+J11</f>
        <v>162.25</v>
      </c>
      <c r="D11" s="27" t="n">
        <v>603.22</v>
      </c>
      <c r="E11" s="28" t="n">
        <f aca="false">D11*$E$6</f>
        <v>5979.11664</v>
      </c>
      <c r="F11" s="29" t="n">
        <f aca="false">G11/D11</f>
        <v>0.0466828022943536</v>
      </c>
      <c r="G11" s="35" t="n">
        <v>28.16</v>
      </c>
      <c r="H11" s="28" t="n">
        <f aca="false">G11*$H$7</f>
        <v>26437.830144</v>
      </c>
      <c r="I11" s="31" t="n">
        <f aca="false">E11+H11</f>
        <v>32416.946784</v>
      </c>
      <c r="J11" s="27" t="n">
        <v>134.09</v>
      </c>
      <c r="K11" s="31" t="n">
        <f aca="false">J11*$K$7</f>
        <v>125889.511506</v>
      </c>
      <c r="L11" s="32" t="n">
        <f aca="false">I11+K11</f>
        <v>158306.45829</v>
      </c>
      <c r="M11" s="32" t="n">
        <v>290.18</v>
      </c>
      <c r="N11" s="32" t="n">
        <f aca="false">M11*$N$7</f>
        <v>3783.65702</v>
      </c>
      <c r="O11" s="33" t="n">
        <v>893.4</v>
      </c>
      <c r="P11" s="28" t="n">
        <f aca="false">O11*$P$7</f>
        <v>8834.29656</v>
      </c>
      <c r="Q11" s="26"/>
      <c r="R11" s="34"/>
      <c r="S11" s="28" t="n">
        <f aca="false">P11+R11</f>
        <v>8834.29656</v>
      </c>
      <c r="T11" s="28" t="n">
        <f aca="false">N11+S11</f>
        <v>12617.95358</v>
      </c>
      <c r="U11" s="32" t="n">
        <f aca="false">12240+13470-44</f>
        <v>25666</v>
      </c>
      <c r="V11" s="28" t="n">
        <v>55080.12</v>
      </c>
      <c r="W11" s="28" t="n">
        <f aca="false">L11+T11+V11</f>
        <v>226004.53187</v>
      </c>
    </row>
    <row r="12" customFormat="false" ht="12.75" hidden="false" customHeight="false" outlineLevel="0" collapsed="false">
      <c r="A12" s="36" t="n">
        <v>5</v>
      </c>
      <c r="B12" s="26" t="s">
        <v>29</v>
      </c>
      <c r="C12" s="27" t="n">
        <f aca="false">G12+J12</f>
        <v>155.38</v>
      </c>
      <c r="D12" s="27" t="n">
        <v>436.09</v>
      </c>
      <c r="E12" s="28" t="n">
        <f aca="false">D12*$E$6</f>
        <v>4322.52408</v>
      </c>
      <c r="F12" s="29" t="n">
        <f aca="false">G12/D12</f>
        <v>0.0471462312825334</v>
      </c>
      <c r="G12" s="35" t="n">
        <v>20.56</v>
      </c>
      <c r="H12" s="28" t="n">
        <f aca="false">G12*$H$7</f>
        <v>19302.620304</v>
      </c>
      <c r="I12" s="31" t="n">
        <f aca="false">E12+H12</f>
        <v>23625.144384</v>
      </c>
      <c r="J12" s="27" t="n">
        <v>134.82</v>
      </c>
      <c r="K12" s="31" t="n">
        <f aca="false">J12*$K$7</f>
        <v>126574.867188</v>
      </c>
      <c r="L12" s="32" t="n">
        <f aca="false">I12+K12</f>
        <v>150200.011572</v>
      </c>
      <c r="M12" s="32" t="n">
        <v>678.45</v>
      </c>
      <c r="N12" s="32" t="n">
        <f aca="false">M12*$N$7</f>
        <v>8846.30955</v>
      </c>
      <c r="O12" s="33" t="n">
        <v>1114.54</v>
      </c>
      <c r="P12" s="28" t="n">
        <f aca="false">O12*$P$7</f>
        <v>11021.017336</v>
      </c>
      <c r="Q12" s="26"/>
      <c r="R12" s="34"/>
      <c r="S12" s="28" t="n">
        <f aca="false">P12+R12</f>
        <v>11021.017336</v>
      </c>
      <c r="T12" s="28" t="n">
        <f aca="false">N12+S12</f>
        <v>19867.326886</v>
      </c>
      <c r="U12" s="32" t="n">
        <f aca="false">7800+8250-28</f>
        <v>16022</v>
      </c>
      <c r="V12" s="28" t="n">
        <v>34632.84</v>
      </c>
      <c r="W12" s="28" t="n">
        <f aca="false">L12+T12+V12</f>
        <v>204700.178458</v>
      </c>
    </row>
    <row r="13" customFormat="false" ht="12.75" hidden="false" customHeight="false" outlineLevel="0" collapsed="false">
      <c r="A13" s="36" t="n">
        <v>6</v>
      </c>
      <c r="B13" s="26" t="s">
        <v>30</v>
      </c>
      <c r="C13" s="27" t="n">
        <f aca="false">G13+J13</f>
        <v>42.01</v>
      </c>
      <c r="D13" s="27" t="n">
        <v>74.21</v>
      </c>
      <c r="E13" s="28" t="n">
        <f aca="false">D13*$E$6</f>
        <v>735.56952</v>
      </c>
      <c r="F13" s="29" t="n">
        <f aca="false">G13/D13</f>
        <v>0.0452769168575664</v>
      </c>
      <c r="G13" s="35" t="n">
        <v>3.36</v>
      </c>
      <c r="H13" s="28" t="n">
        <f aca="false">G13*$H$7</f>
        <v>3154.513824</v>
      </c>
      <c r="I13" s="31" t="n">
        <f aca="false">E13+H13</f>
        <v>3890.083344</v>
      </c>
      <c r="J13" s="27" t="n">
        <v>38.65</v>
      </c>
      <c r="K13" s="31" t="n">
        <f aca="false">J13*$K$7</f>
        <v>36286.29741</v>
      </c>
      <c r="L13" s="32" t="n">
        <f aca="false">I13+K13</f>
        <v>40176.380754</v>
      </c>
      <c r="M13" s="32" t="n">
        <v>162.58</v>
      </c>
      <c r="N13" s="32" t="n">
        <f aca="false">M13*$N$7</f>
        <v>2119.88062</v>
      </c>
      <c r="O13" s="33" t="n">
        <v>236.79</v>
      </c>
      <c r="P13" s="28" t="n">
        <f aca="false">O13*$P$7</f>
        <v>2341.474236</v>
      </c>
      <c r="Q13" s="26"/>
      <c r="R13" s="34"/>
      <c r="S13" s="28" t="n">
        <f aca="false">P13+R13</f>
        <v>2341.474236</v>
      </c>
      <c r="T13" s="28" t="n">
        <f aca="false">N13+S13</f>
        <v>4461.354856</v>
      </c>
      <c r="U13" s="32" t="n">
        <f aca="false">2190+2130-3</f>
        <v>4317</v>
      </c>
      <c r="V13" s="28" t="n">
        <v>9477.39</v>
      </c>
      <c r="W13" s="28" t="n">
        <f aca="false">L13+T13+V13</f>
        <v>54115.12561</v>
      </c>
    </row>
    <row r="14" customFormat="false" ht="12.75" hidden="false" customHeight="false" outlineLevel="0" collapsed="false">
      <c r="A14" s="36" t="n">
        <v>7</v>
      </c>
      <c r="B14" s="26" t="s">
        <v>31</v>
      </c>
      <c r="C14" s="27" t="n">
        <f aca="false">G14+J14</f>
        <v>56.11</v>
      </c>
      <c r="D14" s="27" t="n">
        <v>145.08</v>
      </c>
      <c r="E14" s="28" t="n">
        <f aca="false">D14*$E$6</f>
        <v>1438.03296</v>
      </c>
      <c r="F14" s="29" t="n">
        <f aca="false">G14/D14</f>
        <v>0.046594982078853</v>
      </c>
      <c r="G14" s="35" t="n">
        <v>6.76</v>
      </c>
      <c r="H14" s="28" t="n">
        <f aca="false">G14*$H$7</f>
        <v>6346.581384</v>
      </c>
      <c r="I14" s="31" t="n">
        <f aca="false">E14+H14</f>
        <v>7784.614344</v>
      </c>
      <c r="J14" s="27" t="n">
        <v>49.35</v>
      </c>
      <c r="K14" s="31" t="n">
        <f aca="false">J14*$K$7</f>
        <v>46331.92179</v>
      </c>
      <c r="L14" s="32" t="n">
        <f aca="false">I14+K14</f>
        <v>54116.536134</v>
      </c>
      <c r="M14" s="32" t="n">
        <v>259.53</v>
      </c>
      <c r="N14" s="32" t="n">
        <f aca="false">M14*$N$7</f>
        <v>3384.01167</v>
      </c>
      <c r="O14" s="33" t="n">
        <v>404.61</v>
      </c>
      <c r="P14" s="28" t="n">
        <f aca="false">O14*$P$7</f>
        <v>4000.945524</v>
      </c>
      <c r="Q14" s="26"/>
      <c r="R14" s="34"/>
      <c r="S14" s="28" t="n">
        <f aca="false">P14+R14</f>
        <v>4000.945524</v>
      </c>
      <c r="T14" s="28" t="n">
        <f aca="false">N14+S14</f>
        <v>7384.957194</v>
      </c>
      <c r="U14" s="32" t="n">
        <f aca="false">3420+3780-21</f>
        <v>7179</v>
      </c>
      <c r="V14" s="28" t="n">
        <v>15387.03</v>
      </c>
      <c r="W14" s="28" t="n">
        <f aca="false">L14+T14+V14</f>
        <v>76888.523328</v>
      </c>
    </row>
    <row r="15" customFormat="false" ht="12.75" hidden="false" customHeight="false" outlineLevel="0" collapsed="false">
      <c r="A15" s="36" t="n">
        <v>8</v>
      </c>
      <c r="B15" s="26" t="s">
        <v>32</v>
      </c>
      <c r="C15" s="27" t="n">
        <f aca="false">G15+J15</f>
        <v>288.57</v>
      </c>
      <c r="D15" s="35" t="n">
        <f aca="false">647.46+427.42</f>
        <v>1074.88</v>
      </c>
      <c r="E15" s="28" t="n">
        <f aca="false">D15*$E$6</f>
        <v>10654.21056</v>
      </c>
      <c r="F15" s="29" t="n">
        <f aca="false">G15/D15</f>
        <v>0.0469726853230128</v>
      </c>
      <c r="G15" s="35" t="n">
        <f aca="false">20.07+30.42</f>
        <v>50.49</v>
      </c>
      <c r="H15" s="28" t="n">
        <f aca="false">G15*$H$7</f>
        <v>47402.203266</v>
      </c>
      <c r="I15" s="31" t="n">
        <f aca="false">E15+H15</f>
        <v>58056.413826</v>
      </c>
      <c r="J15" s="27" t="n">
        <f aca="false">109.07+129.01</f>
        <v>238.08</v>
      </c>
      <c r="K15" s="31" t="n">
        <f aca="false">J15*$K$7+0.01</f>
        <v>223519.846672</v>
      </c>
      <c r="L15" s="32" t="n">
        <f aca="false">I15+K15</f>
        <v>281576.260498</v>
      </c>
      <c r="M15" s="32" t="n">
        <v>1256.91</v>
      </c>
      <c r="N15" s="32" t="n">
        <f aca="false">M15*$N$7</f>
        <v>16388.84949</v>
      </c>
      <c r="O15" s="33" t="n">
        <v>2331.79</v>
      </c>
      <c r="P15" s="28" t="n">
        <f aca="false">O15*$P$7</f>
        <v>23057.672236</v>
      </c>
      <c r="Q15" s="26"/>
      <c r="R15" s="34"/>
      <c r="S15" s="28" t="n">
        <f aca="false">P15+R15</f>
        <v>23057.672236</v>
      </c>
      <c r="T15" s="28" t="n">
        <f aca="false">N15+S15</f>
        <v>39446.521726</v>
      </c>
      <c r="U15" s="32" t="n">
        <f aca="false">14100+14130-32</f>
        <v>28198</v>
      </c>
      <c r="V15" s="28" t="n">
        <v>61563.96</v>
      </c>
      <c r="W15" s="28" t="n">
        <f aca="false">L15+T15+V15</f>
        <v>382586.742224</v>
      </c>
    </row>
    <row r="16" customFormat="false" ht="12.75" hidden="false" customHeight="false" outlineLevel="0" collapsed="false">
      <c r="A16" s="36" t="n">
        <v>9</v>
      </c>
      <c r="B16" s="26" t="s">
        <v>33</v>
      </c>
      <c r="C16" s="27" t="n">
        <f aca="false">G16+J16</f>
        <v>102.56</v>
      </c>
      <c r="D16" s="35" t="n">
        <v>524.26</v>
      </c>
      <c r="E16" s="28" t="n">
        <f aca="false">D16*$E$6</f>
        <v>5196.46512</v>
      </c>
      <c r="F16" s="29" t="n">
        <f aca="false">G16/D16</f>
        <v>0.0429367107923549</v>
      </c>
      <c r="G16" s="35" t="n">
        <v>22.51</v>
      </c>
      <c r="H16" s="28" t="n">
        <f aca="false">G16*$H$7</f>
        <v>21133.364934</v>
      </c>
      <c r="I16" s="31" t="n">
        <f aca="false">E16+H16</f>
        <v>26329.830054</v>
      </c>
      <c r="J16" s="27" t="n">
        <v>80.05</v>
      </c>
      <c r="K16" s="31" t="n">
        <f aca="false">J16*$K$7</f>
        <v>75154.41417</v>
      </c>
      <c r="L16" s="32" t="n">
        <f aca="false">I16+K16</f>
        <v>101484.244224</v>
      </c>
      <c r="M16" s="32" t="n">
        <v>622.9</v>
      </c>
      <c r="N16" s="32" t="n">
        <f aca="false">M16*$N$7</f>
        <v>8121.9931</v>
      </c>
      <c r="O16" s="33" t="n">
        <v>1147.16</v>
      </c>
      <c r="P16" s="28" t="n">
        <f aca="false">O16*$P$7</f>
        <v>11343.576944</v>
      </c>
      <c r="Q16" s="26"/>
      <c r="R16" s="34"/>
      <c r="S16" s="28" t="n">
        <f aca="false">P16+R16</f>
        <v>11343.576944</v>
      </c>
      <c r="T16" s="28" t="n">
        <f aca="false">N16+S16</f>
        <v>19465.570044</v>
      </c>
      <c r="U16" s="32" t="n">
        <f aca="false">6556+6978-49</f>
        <v>13485</v>
      </c>
      <c r="V16" s="28" t="n">
        <v>29094.99</v>
      </c>
      <c r="W16" s="28" t="n">
        <f aca="false">L16+T16+V16</f>
        <v>150044.804268</v>
      </c>
    </row>
    <row r="17" customFormat="false" ht="12.75" hidden="false" customHeight="false" outlineLevel="0" collapsed="false">
      <c r="A17" s="36" t="n">
        <v>10</v>
      </c>
      <c r="B17" s="26" t="s">
        <v>34</v>
      </c>
      <c r="C17" s="27" t="n">
        <f aca="false">G17+J17</f>
        <v>298.589</v>
      </c>
      <c r="D17" s="35" t="n">
        <v>1640.94</v>
      </c>
      <c r="E17" s="28" t="n">
        <f aca="false">D17*$E$6</f>
        <v>16264.99728</v>
      </c>
      <c r="F17" s="29" t="n">
        <f aca="false">G17/D17</f>
        <v>0.0420484600290078</v>
      </c>
      <c r="G17" s="35" t="n">
        <v>68.999</v>
      </c>
      <c r="H17" s="28" t="n">
        <f aca="false">G17*$H$7</f>
        <v>64779.2557566</v>
      </c>
      <c r="I17" s="31" t="n">
        <f aca="false">E17+H17</f>
        <v>81044.2530366</v>
      </c>
      <c r="J17" s="27" t="n">
        <v>229.59</v>
      </c>
      <c r="K17" s="31" t="n">
        <f aca="false">J17*$K$7</f>
        <v>215549.056206</v>
      </c>
      <c r="L17" s="32" t="n">
        <f aca="false">I17+K17</f>
        <v>296593.3092426</v>
      </c>
      <c r="M17" s="32" t="n">
        <v>1082.86</v>
      </c>
      <c r="N17" s="32" t="n">
        <f aca="false">M17*$N$7</f>
        <v>14119.41154</v>
      </c>
      <c r="O17" s="33" t="n">
        <v>2748.8</v>
      </c>
      <c r="P17" s="28" t="n">
        <f aca="false">O17*$P$7</f>
        <v>27181.23392</v>
      </c>
      <c r="Q17" s="26"/>
      <c r="R17" s="34"/>
      <c r="S17" s="28" t="n">
        <f aca="false">P17+R17</f>
        <v>27181.23392</v>
      </c>
      <c r="T17" s="28" t="n">
        <f aca="false">N17+S17</f>
        <v>41300.64546</v>
      </c>
      <c r="U17" s="32" t="n">
        <f aca="false">21259+20782-33</f>
        <v>42008</v>
      </c>
      <c r="V17" s="28" t="n">
        <v>92136.02</v>
      </c>
      <c r="W17" s="28" t="n">
        <f aca="false">L17+T17+V17</f>
        <v>430029.9747026</v>
      </c>
    </row>
    <row r="18" customFormat="false" ht="12.75" hidden="false" customHeight="false" outlineLevel="0" collapsed="false">
      <c r="A18" s="36" t="n">
        <v>11</v>
      </c>
      <c r="B18" s="26" t="s">
        <v>35</v>
      </c>
      <c r="C18" s="27" t="n">
        <f aca="false">G18+J18</f>
        <v>193.64</v>
      </c>
      <c r="D18" s="35" t="n">
        <v>783.04</v>
      </c>
      <c r="E18" s="28" t="n">
        <f aca="false">D18*$E$6</f>
        <v>7761.49248</v>
      </c>
      <c r="F18" s="29" t="n">
        <f aca="false">G18/D18</f>
        <v>0.0424627094401308</v>
      </c>
      <c r="G18" s="35" t="n">
        <v>33.25</v>
      </c>
      <c r="H18" s="28" t="n">
        <f aca="false">G18*$H$7</f>
        <v>31216.54305</v>
      </c>
      <c r="I18" s="31" t="n">
        <f aca="false">E18+H18</f>
        <v>38978.03553</v>
      </c>
      <c r="J18" s="27" t="n">
        <v>160.39</v>
      </c>
      <c r="K18" s="31" t="n">
        <f aca="false">J18*$K$7</f>
        <v>150581.092926</v>
      </c>
      <c r="L18" s="32" t="n">
        <f aca="false">I18+K18</f>
        <v>189559.128456</v>
      </c>
      <c r="M18" s="32" t="n">
        <v>890.48</v>
      </c>
      <c r="N18" s="32" t="n">
        <f aca="false">M18*$N$7</f>
        <v>11610.96872</v>
      </c>
      <c r="O18" s="33" t="n">
        <v>1673.52</v>
      </c>
      <c r="P18" s="28" t="n">
        <f aca="false">O18*$P$7</f>
        <v>16548.435168</v>
      </c>
      <c r="Q18" s="26"/>
      <c r="R18" s="34"/>
      <c r="S18" s="28" t="n">
        <f aca="false">P18+R18</f>
        <v>16548.435168</v>
      </c>
      <c r="T18" s="28" t="n">
        <f aca="false">N18+S18</f>
        <v>28159.403888</v>
      </c>
      <c r="U18" s="32" t="n">
        <f aca="false">8256+14241-34</f>
        <v>22463</v>
      </c>
      <c r="V18" s="28" t="n">
        <v>44356.74</v>
      </c>
      <c r="W18" s="28" t="n">
        <f aca="false">L18+T18+V18</f>
        <v>262075.272344</v>
      </c>
    </row>
    <row r="19" customFormat="false" ht="12.75" hidden="false" customHeight="false" outlineLevel="0" collapsed="false">
      <c r="A19" s="36" t="n">
        <v>12</v>
      </c>
      <c r="B19" s="26" t="s">
        <v>36</v>
      </c>
      <c r="C19" s="27" t="n">
        <f aca="false">G19+J19</f>
        <v>64.4</v>
      </c>
      <c r="D19" s="35" t="n">
        <v>325.08</v>
      </c>
      <c r="E19" s="28" t="n">
        <f aca="false">D19*$E$6</f>
        <v>3222.19296</v>
      </c>
      <c r="F19" s="29" t="n">
        <f aca="false">G19/D19</f>
        <v>0.0429740371600837</v>
      </c>
      <c r="G19" s="35" t="n">
        <v>13.97</v>
      </c>
      <c r="H19" s="28" t="n">
        <f aca="false">G19*$H$7</f>
        <v>13115.642298</v>
      </c>
      <c r="I19" s="31" t="n">
        <f aca="false">E19+H19</f>
        <v>16337.835258</v>
      </c>
      <c r="J19" s="27" t="n">
        <v>50.43</v>
      </c>
      <c r="K19" s="31" t="n">
        <f aca="false">J19*$K$7</f>
        <v>47345.872662</v>
      </c>
      <c r="L19" s="32" t="n">
        <f aca="false">I19+K19</f>
        <v>63683.70792</v>
      </c>
      <c r="M19" s="32" t="n">
        <v>350.79</v>
      </c>
      <c r="N19" s="32" t="n">
        <f aca="false">M19*$N$7</f>
        <v>4573.95081</v>
      </c>
      <c r="O19" s="33" t="n">
        <v>675.83</v>
      </c>
      <c r="P19" s="28" t="n">
        <f aca="false">O19*$P$7</f>
        <v>6682.877372</v>
      </c>
      <c r="Q19" s="26"/>
      <c r="R19" s="34"/>
      <c r="S19" s="28" t="n">
        <f aca="false">P19+R19</f>
        <v>6682.877372</v>
      </c>
      <c r="T19" s="28" t="n">
        <f aca="false">N19+S19</f>
        <v>11256.828182</v>
      </c>
      <c r="U19" s="32" t="n">
        <f aca="false">3960+4230-3</f>
        <v>8187</v>
      </c>
      <c r="V19" s="28" t="n">
        <v>17674.29</v>
      </c>
      <c r="W19" s="28" t="n">
        <f aca="false">L19+T19+V19</f>
        <v>92614.826102</v>
      </c>
    </row>
    <row r="20" customFormat="false" ht="12.75" hidden="false" customHeight="false" outlineLevel="0" collapsed="false">
      <c r="A20" s="36" t="n">
        <v>13</v>
      </c>
      <c r="B20" s="26" t="s">
        <v>37</v>
      </c>
      <c r="C20" s="27" t="n">
        <f aca="false">G20+J20</f>
        <v>99.042</v>
      </c>
      <c r="D20" s="35" t="n">
        <f aca="false">423.81-20.374</f>
        <v>403.436</v>
      </c>
      <c r="E20" s="28" t="n">
        <f aca="false">D20*$E$6</f>
        <v>3998.857632</v>
      </c>
      <c r="F20" s="29" t="n">
        <f aca="false">G20/D20</f>
        <v>0.0475217878424335</v>
      </c>
      <c r="G20" s="35" t="n">
        <f aca="false">19.996-0.824</f>
        <v>19.172</v>
      </c>
      <c r="H20" s="28" t="n">
        <f aca="false">G20*$H$7</f>
        <v>17999.5056648</v>
      </c>
      <c r="I20" s="31" t="n">
        <f aca="false">E20+H20</f>
        <v>21998.3632968</v>
      </c>
      <c r="J20" s="27" t="n">
        <v>79.87</v>
      </c>
      <c r="K20" s="31" t="n">
        <f aca="false">J20*$K$7</f>
        <v>74985.422358</v>
      </c>
      <c r="L20" s="32" t="n">
        <f aca="false">I20+K20</f>
        <v>96983.7856548</v>
      </c>
      <c r="M20" s="32" t="n">
        <v>576.31</v>
      </c>
      <c r="N20" s="32" t="n">
        <f aca="false">M20*$N$7</f>
        <v>7514.50609</v>
      </c>
      <c r="O20" s="33" t="n">
        <v>1080.12</v>
      </c>
      <c r="P20" s="28" t="n">
        <f aca="false">O20*$P$7</f>
        <v>10680.658608</v>
      </c>
      <c r="Q20" s="26"/>
      <c r="R20" s="34"/>
      <c r="S20" s="28" t="n">
        <f aca="false">P20+R20</f>
        <v>10680.658608</v>
      </c>
      <c r="T20" s="28" t="n">
        <f aca="false">N20+S20</f>
        <v>18195.164698</v>
      </c>
      <c r="U20" s="32" t="n">
        <f aca="false">4230+4110-13</f>
        <v>8327</v>
      </c>
      <c r="V20" s="28" t="n">
        <v>18278.49</v>
      </c>
      <c r="W20" s="28" t="n">
        <f aca="false">L20+T20+V20</f>
        <v>133457.4403528</v>
      </c>
    </row>
    <row r="21" customFormat="false" ht="12.75" hidden="false" customHeight="false" outlineLevel="0" collapsed="false">
      <c r="A21" s="36" t="n">
        <v>14</v>
      </c>
      <c r="B21" s="26" t="s">
        <v>38</v>
      </c>
      <c r="C21" s="27" t="n">
        <f aca="false">G21+J21</f>
        <v>147.35</v>
      </c>
      <c r="D21" s="35" t="n">
        <v>200.576</v>
      </c>
      <c r="E21" s="28" t="n">
        <f aca="false">D21*$E$6</f>
        <v>1988.109312</v>
      </c>
      <c r="F21" s="29" t="n">
        <f aca="false">G21/D21</f>
        <v>0.0464661774090619</v>
      </c>
      <c r="G21" s="35" t="n">
        <v>9.32</v>
      </c>
      <c r="H21" s="28" t="n">
        <f aca="false">G21*$H$7</f>
        <v>8750.020488</v>
      </c>
      <c r="I21" s="31" t="n">
        <f aca="false">E21+H21</f>
        <v>10738.1298</v>
      </c>
      <c r="J21" s="27" t="n">
        <v>138.03</v>
      </c>
      <c r="K21" s="31" t="n">
        <f aca="false">J21*$K$7</f>
        <v>129588.554502</v>
      </c>
      <c r="L21" s="32" t="n">
        <f aca="false">I21+K21</f>
        <v>140326.684302</v>
      </c>
      <c r="M21" s="32" t="n">
        <v>811.21</v>
      </c>
      <c r="N21" s="32" t="n">
        <f aca="false">M21*$N$7</f>
        <v>10577.36719</v>
      </c>
      <c r="O21" s="32" t="n">
        <v>1013.08</v>
      </c>
      <c r="P21" s="28" t="n">
        <f aca="false">O21*$P$7</f>
        <v>10017.740272</v>
      </c>
      <c r="Q21" s="26"/>
      <c r="R21" s="34"/>
      <c r="S21" s="28" t="n">
        <f aca="false">P21+R21</f>
        <v>10017.740272</v>
      </c>
      <c r="T21" s="28" t="n">
        <f aca="false">N21+S21</f>
        <v>20595.107462</v>
      </c>
      <c r="U21" s="32" t="n">
        <f aca="false">9270+9600-41</f>
        <v>18829</v>
      </c>
      <c r="V21" s="28" t="n">
        <v>40850.13</v>
      </c>
      <c r="W21" s="28" t="n">
        <f aca="false">L21+T21+V21</f>
        <v>201771.921764</v>
      </c>
    </row>
    <row r="22" customFormat="false" ht="12.75" hidden="false" customHeight="false" outlineLevel="0" collapsed="false">
      <c r="A22" s="36" t="n">
        <v>15</v>
      </c>
      <c r="B22" s="26" t="s">
        <v>39</v>
      </c>
      <c r="C22" s="27" t="n">
        <f aca="false">G22+J22</f>
        <v>142.94</v>
      </c>
      <c r="D22" s="35" t="n">
        <v>832.18</v>
      </c>
      <c r="E22" s="28" t="n">
        <f aca="false">D22*$E$6</f>
        <v>8248.56816</v>
      </c>
      <c r="F22" s="29" t="n">
        <f aca="false">G22/D22</f>
        <v>0.042791223052705</v>
      </c>
      <c r="G22" s="35" t="n">
        <v>35.61</v>
      </c>
      <c r="H22" s="28" t="n">
        <f aca="false">G22*$H$7</f>
        <v>33432.213474</v>
      </c>
      <c r="I22" s="31" t="n">
        <f aca="false">E22+H22</f>
        <v>41680.781634</v>
      </c>
      <c r="J22" s="27" t="n">
        <v>107.33</v>
      </c>
      <c r="K22" s="31" t="n">
        <f aca="false">J22*$K$7</f>
        <v>100766.062122</v>
      </c>
      <c r="L22" s="32" t="n">
        <f aca="false">I22+K22</f>
        <v>142446.843756</v>
      </c>
      <c r="M22" s="32" t="n">
        <v>966.79</v>
      </c>
      <c r="N22" s="32" t="n">
        <f aca="false">M22*$N$7</f>
        <v>12605.97481</v>
      </c>
      <c r="O22" s="33" t="n">
        <v>1798.97</v>
      </c>
      <c r="P22" s="28" t="n">
        <f aca="false">O22*$P$7</f>
        <v>17788.934948</v>
      </c>
      <c r="Q22" s="26"/>
      <c r="R22" s="34"/>
      <c r="S22" s="28" t="n">
        <f aca="false">P22+R22</f>
        <v>17788.934948</v>
      </c>
      <c r="T22" s="28" t="n">
        <f aca="false">N22+S22</f>
        <v>30394.909758</v>
      </c>
      <c r="U22" s="32" t="n">
        <f aca="false">7195+7463-41</f>
        <v>14617</v>
      </c>
      <c r="V22" s="28" t="n">
        <v>31695.58</v>
      </c>
      <c r="W22" s="28" t="n">
        <f aca="false">L22+T22+V22</f>
        <v>204537.333514</v>
      </c>
    </row>
    <row r="23" customFormat="false" ht="12.75" hidden="false" customHeight="false" outlineLevel="0" collapsed="false">
      <c r="A23" s="36" t="n">
        <v>16</v>
      </c>
      <c r="B23" s="26" t="s">
        <v>40</v>
      </c>
      <c r="C23" s="27" t="n">
        <f aca="false">G23+J23</f>
        <v>151.052</v>
      </c>
      <c r="D23" s="35" t="n">
        <f aca="false">786.14+19.418</f>
        <v>805.558</v>
      </c>
      <c r="E23" s="28" t="n">
        <f aca="false">D23*$E$6</f>
        <v>7984.690896</v>
      </c>
      <c r="F23" s="29" t="n">
        <f aca="false">G23/D23</f>
        <v>0.0426151810297955</v>
      </c>
      <c r="G23" s="35" t="n">
        <f aca="false">33.487+0.842</f>
        <v>34.329</v>
      </c>
      <c r="H23" s="28" t="n">
        <f aca="false">G23*$H$7</f>
        <v>32229.5550786</v>
      </c>
      <c r="I23" s="31" t="n">
        <f aca="false">E23+H23</f>
        <v>40214.2459746</v>
      </c>
      <c r="J23" s="27" t="n">
        <v>116.723</v>
      </c>
      <c r="K23" s="31" t="n">
        <f aca="false">J23*$K$7</f>
        <v>109584.6181782</v>
      </c>
      <c r="L23" s="32" t="n">
        <f aca="false">I23+K23</f>
        <v>149798.8641528</v>
      </c>
      <c r="M23" s="32" t="n">
        <v>747.97</v>
      </c>
      <c r="N23" s="32" t="n">
        <f aca="false">M23*$N$7</f>
        <v>9752.78083</v>
      </c>
      <c r="O23" s="33" t="n">
        <v>1535.11</v>
      </c>
      <c r="P23" s="28" t="n">
        <f aca="false">O23*$P$7</f>
        <v>15179.781724</v>
      </c>
      <c r="Q23" s="26"/>
      <c r="R23" s="34"/>
      <c r="S23" s="28" t="n">
        <f aca="false">P23+R23</f>
        <v>15179.781724</v>
      </c>
      <c r="T23" s="28" t="n">
        <f aca="false">N23+S23</f>
        <v>24932.562554</v>
      </c>
      <c r="U23" s="32" t="n">
        <f aca="false">11631+11285-13</f>
        <v>22903</v>
      </c>
      <c r="V23" s="28" t="n">
        <v>50304.46</v>
      </c>
      <c r="W23" s="28" t="n">
        <f aca="false">L23+T23+V23</f>
        <v>225035.8867068</v>
      </c>
    </row>
    <row r="24" customFormat="false" ht="12.75" hidden="false" customHeight="false" outlineLevel="0" collapsed="false">
      <c r="A24" s="36" t="n">
        <v>17</v>
      </c>
      <c r="B24" s="26" t="s">
        <v>41</v>
      </c>
      <c r="C24" s="27" t="n">
        <f aca="false">G24+J24</f>
        <v>67.8561</v>
      </c>
      <c r="D24" s="35" t="n">
        <v>76.0538</v>
      </c>
      <c r="E24" s="28" t="n">
        <f aca="false">D24*$E$6</f>
        <v>753.8452656</v>
      </c>
      <c r="F24" s="29" t="n">
        <f aca="false">G24/D24</f>
        <v>0.0599996318395662</v>
      </c>
      <c r="G24" s="35" t="n">
        <v>4.5632</v>
      </c>
      <c r="H24" s="28" t="n">
        <f aca="false">G24*$H$7</f>
        <v>4284.13020288</v>
      </c>
      <c r="I24" s="31" t="n">
        <f aca="false">E24+H24</f>
        <v>5037.97546848</v>
      </c>
      <c r="J24" s="27" t="n">
        <f aca="false">55.8+7.4929</f>
        <v>63.2929</v>
      </c>
      <c r="K24" s="31" t="n">
        <f aca="false">J24*$K$7</f>
        <v>59422.12143186</v>
      </c>
      <c r="L24" s="32" t="n">
        <f aca="false">I24+K24</f>
        <v>64460.09690034</v>
      </c>
      <c r="M24" s="32" t="n">
        <v>123</v>
      </c>
      <c r="N24" s="32" t="n">
        <f aca="false">M24*$N$7</f>
        <v>1603.797</v>
      </c>
      <c r="O24" s="33" t="n">
        <v>149.7</v>
      </c>
      <c r="P24" s="28" t="n">
        <f aca="false">O24*$P$7</f>
        <v>1480.29348</v>
      </c>
      <c r="Q24" s="26"/>
      <c r="R24" s="34"/>
      <c r="S24" s="28" t="n">
        <f aca="false">P24+R24</f>
        <v>1480.29348</v>
      </c>
      <c r="T24" s="28" t="n">
        <f aca="false">N24+S24</f>
        <v>3084.09048</v>
      </c>
      <c r="U24" s="32" t="n">
        <f aca="false">5272+4593-26</f>
        <v>9839</v>
      </c>
      <c r="V24" s="28" t="n">
        <v>15419.35</v>
      </c>
      <c r="W24" s="28" t="n">
        <f aca="false">L24+T24+V24</f>
        <v>82963.53738034</v>
      </c>
    </row>
    <row r="25" customFormat="false" ht="12.75" hidden="false" customHeight="false" outlineLevel="0" collapsed="false">
      <c r="A25" s="36" t="n">
        <v>18</v>
      </c>
      <c r="B25" s="26" t="s">
        <v>42</v>
      </c>
      <c r="C25" s="27" t="n">
        <f aca="false">G25+J25</f>
        <v>16.24</v>
      </c>
      <c r="D25" s="35" t="n">
        <f aca="false">283.233-24.805</f>
        <v>258.428</v>
      </c>
      <c r="E25" s="28" t="n">
        <f aca="false">D25*$E$6</f>
        <v>2561.538336</v>
      </c>
      <c r="F25" s="29" t="n">
        <f aca="false">G25/D25</f>
        <v>0.0466009875090934</v>
      </c>
      <c r="G25" s="35" t="n">
        <f aca="false">12.976-0.933</f>
        <v>12.043</v>
      </c>
      <c r="H25" s="28" t="n">
        <f aca="false">G25*$H$7</f>
        <v>11306.4910662</v>
      </c>
      <c r="I25" s="31" t="n">
        <f aca="false">E25+H25</f>
        <v>13868.0294022</v>
      </c>
      <c r="J25" s="27" t="n">
        <v>4.197</v>
      </c>
      <c r="K25" s="31" t="n">
        <f aca="false">J25*$K$7</f>
        <v>3940.3257498</v>
      </c>
      <c r="L25" s="32" t="n">
        <f aca="false">I25+K25</f>
        <v>17808.355152</v>
      </c>
      <c r="M25" s="32" t="n">
        <v>381.42</v>
      </c>
      <c r="N25" s="32" t="n">
        <f aca="false">M25*$N$7</f>
        <v>4973.33538</v>
      </c>
      <c r="O25" s="33" t="n">
        <v>709.05</v>
      </c>
      <c r="P25" s="28" t="n">
        <f aca="false">O25*$P$7</f>
        <v>7011.37002</v>
      </c>
      <c r="Q25" s="26"/>
      <c r="R25" s="34"/>
      <c r="S25" s="28" t="n">
        <f aca="false">P25+R25</f>
        <v>7011.37002</v>
      </c>
      <c r="T25" s="28" t="n">
        <f aca="false">N25+S25</f>
        <v>11984.7054</v>
      </c>
      <c r="U25" s="32" t="n">
        <f aca="false">5250+5520-26</f>
        <v>10744</v>
      </c>
      <c r="V25" s="28" t="n">
        <v>23243.28</v>
      </c>
      <c r="W25" s="28" t="n">
        <f aca="false">L25+T25+V25</f>
        <v>53036.340552</v>
      </c>
    </row>
    <row r="26" customFormat="false" ht="12.75" hidden="false" customHeight="false" outlineLevel="0" collapsed="false">
      <c r="A26" s="36" t="n">
        <v>19</v>
      </c>
      <c r="B26" s="26" t="s">
        <v>43</v>
      </c>
      <c r="C26" s="27" t="n">
        <f aca="false">G26+J26</f>
        <v>34.493</v>
      </c>
      <c r="D26" s="35" t="n">
        <f aca="false">248.59+200.84</f>
        <v>449.43</v>
      </c>
      <c r="E26" s="28" t="n">
        <f aca="false">D26*$E$6</f>
        <v>4454.75016</v>
      </c>
      <c r="F26" s="29" t="n">
        <f aca="false">G26/D26</f>
        <v>0.0470952094875732</v>
      </c>
      <c r="G26" s="35" t="n">
        <f aca="false">11.77+9.396</f>
        <v>21.166</v>
      </c>
      <c r="H26" s="28" t="n">
        <f aca="false">G26*$H$7</f>
        <v>19871.5594044</v>
      </c>
      <c r="I26" s="31" t="n">
        <f aca="false">E26+H26</f>
        <v>24326.3095644</v>
      </c>
      <c r="J26" s="27" t="n">
        <f aca="false">7.347+5.98</f>
        <v>13.327</v>
      </c>
      <c r="K26" s="31" t="n">
        <f aca="false">J26*$K$7</f>
        <v>12511.9659918</v>
      </c>
      <c r="L26" s="32" t="n">
        <f aca="false">I26+K26</f>
        <v>36838.2755562</v>
      </c>
      <c r="M26" s="32" t="n">
        <v>790.41</v>
      </c>
      <c r="N26" s="32" t="n">
        <f aca="false">M26*$N$7</f>
        <v>10306.15599</v>
      </c>
      <c r="O26" s="33" t="n">
        <v>1270.28</v>
      </c>
      <c r="P26" s="28" t="n">
        <f aca="false">O26*$P$7</f>
        <v>12561.036752</v>
      </c>
      <c r="Q26" s="26"/>
      <c r="R26" s="34"/>
      <c r="S26" s="28" t="n">
        <f aca="false">P26+R26</f>
        <v>12561.036752</v>
      </c>
      <c r="T26" s="28" t="n">
        <f aca="false">N26+S26</f>
        <v>22867.192742</v>
      </c>
      <c r="U26" s="32" t="n">
        <f aca="false">9240+9090-31</f>
        <v>18299</v>
      </c>
      <c r="V26" s="28" t="n">
        <v>40076.73</v>
      </c>
      <c r="W26" s="28" t="n">
        <f aca="false">L26+T26+V26</f>
        <v>99782.1982982</v>
      </c>
    </row>
    <row r="27" customFormat="false" ht="12.75" hidden="false" customHeight="false" outlineLevel="0" collapsed="false">
      <c r="A27" s="36" t="n">
        <v>20</v>
      </c>
      <c r="B27" s="26" t="s">
        <v>44</v>
      </c>
      <c r="C27" s="27" t="n">
        <f aca="false">G27+J27</f>
        <v>30.738</v>
      </c>
      <c r="D27" s="27" t="n">
        <v>113.765</v>
      </c>
      <c r="E27" s="28" t="n">
        <f aca="false">D27*$E$6</f>
        <v>1127.63868</v>
      </c>
      <c r="F27" s="29" t="n">
        <f aca="false">G27/D27</f>
        <v>0.0599920889553026</v>
      </c>
      <c r="G27" s="35" t="n">
        <v>6.825</v>
      </c>
      <c r="H27" s="28" t="n">
        <f aca="false">G27*$H$7-0.01</f>
        <v>6407.596205</v>
      </c>
      <c r="I27" s="31" t="n">
        <f aca="false">E27+H27</f>
        <v>7535.234885</v>
      </c>
      <c r="J27" s="27" t="n">
        <v>23.913</v>
      </c>
      <c r="K27" s="31" t="n">
        <f aca="false">J27*$K$7</f>
        <v>22450.5622242</v>
      </c>
      <c r="L27" s="32" t="n">
        <f aca="false">I27+K27</f>
        <v>29985.7971092</v>
      </c>
      <c r="M27" s="28" t="n">
        <v>90.65</v>
      </c>
      <c r="N27" s="32" t="n">
        <f aca="false">M27*$N$7</f>
        <v>1181.98535</v>
      </c>
      <c r="O27" s="33"/>
      <c r="P27" s="28" t="n">
        <f aca="false">O27*$P$7</f>
        <v>0</v>
      </c>
      <c r="Q27" s="26" t="n">
        <v>202.18</v>
      </c>
      <c r="R27" s="37" t="n">
        <f aca="false">Q27*R7</f>
        <v>1238.190756</v>
      </c>
      <c r="S27" s="28" t="n">
        <f aca="false">P27+R27</f>
        <v>1238.190756</v>
      </c>
      <c r="T27" s="28" t="n">
        <f aca="false">N27+S27</f>
        <v>2420.176106</v>
      </c>
      <c r="U27" s="32" t="n">
        <f aca="false">2690</f>
        <v>2690</v>
      </c>
      <c r="V27" s="28" t="n">
        <v>7935.5</v>
      </c>
      <c r="W27" s="28" t="n">
        <f aca="false">L27+T27+V27</f>
        <v>40341.4732152</v>
      </c>
    </row>
    <row r="28" customFormat="false" ht="12.75" hidden="false" customHeight="false" outlineLevel="0" collapsed="false">
      <c r="A28" s="36" t="n">
        <v>21</v>
      </c>
      <c r="B28" s="26" t="s">
        <v>81</v>
      </c>
      <c r="C28" s="27" t="n">
        <f aca="false">G28+J28</f>
        <v>0</v>
      </c>
      <c r="D28" s="27" t="n">
        <v>0</v>
      </c>
      <c r="E28" s="28" t="n">
        <f aca="false">D28*$E$6</f>
        <v>0</v>
      </c>
      <c r="F28" s="29" t="n">
        <v>0.06</v>
      </c>
      <c r="G28" s="27" t="n">
        <v>0</v>
      </c>
      <c r="H28" s="28" t="n">
        <f aca="false">G28*$H$71</f>
        <v>0</v>
      </c>
      <c r="I28" s="31" t="n">
        <f aca="false">E28+H28</f>
        <v>0</v>
      </c>
      <c r="J28" s="27" t="n">
        <v>0</v>
      </c>
      <c r="K28" s="31" t="n">
        <f aca="false">J28*$K$7</f>
        <v>0</v>
      </c>
      <c r="L28" s="32" t="n">
        <f aca="false">I28+K28</f>
        <v>0</v>
      </c>
      <c r="M28" s="28" t="n">
        <v>49.11</v>
      </c>
      <c r="N28" s="32" t="n">
        <f aca="false">M28*$N$7</f>
        <v>640.34529</v>
      </c>
      <c r="O28" s="33" t="n">
        <v>92.9</v>
      </c>
      <c r="P28" s="28" t="n">
        <f aca="false">O28*$P$7-0.01</f>
        <v>918.62236</v>
      </c>
      <c r="Q28" s="26"/>
      <c r="R28" s="34"/>
      <c r="S28" s="28" t="n">
        <f aca="false">P28+R28</f>
        <v>918.62236</v>
      </c>
      <c r="T28" s="28" t="n">
        <f aca="false">N28+S28</f>
        <v>1558.96765</v>
      </c>
      <c r="U28" s="34" t="n">
        <f aca="false">1650+270</f>
        <v>1920</v>
      </c>
      <c r="V28" s="34" t="n">
        <v>5278.5</v>
      </c>
      <c r="W28" s="28" t="n">
        <f aca="false">L28+T28+V28</f>
        <v>6837.46765</v>
      </c>
    </row>
    <row r="29" customFormat="false" ht="16.5" hidden="false" customHeight="true" outlineLevel="0" collapsed="false">
      <c r="A29" s="36" t="n">
        <v>21</v>
      </c>
      <c r="B29" s="38" t="s">
        <v>45</v>
      </c>
      <c r="C29" s="39" t="n">
        <f aca="false">SUM(C8:C28)</f>
        <v>2221.6001</v>
      </c>
      <c r="D29" s="40" t="n">
        <f aca="false">SUM(D8:D28)</f>
        <v>9422.7068</v>
      </c>
      <c r="E29" s="41" t="n">
        <f aca="false">SUM(E8:E28)</f>
        <v>93397.8698016</v>
      </c>
      <c r="F29" s="42"/>
      <c r="G29" s="39" t="n">
        <f aca="false">SUM(G8:G28)</f>
        <v>420.0872</v>
      </c>
      <c r="H29" s="41" t="n">
        <f aca="false">SUM(H8:H28)</f>
        <v>394396.08514448</v>
      </c>
      <c r="I29" s="41" t="n">
        <f aca="false">SUM(I8:I28)</f>
        <v>487793.95494608</v>
      </c>
      <c r="J29" s="43" t="n">
        <f aca="false">SUM(J8:J28)</f>
        <v>1801.5129</v>
      </c>
      <c r="K29" s="41" t="n">
        <f aca="false">SUM(K8:K28)</f>
        <v>1691338.50617986</v>
      </c>
      <c r="L29" s="41" t="n">
        <f aca="false">SUM(L8:L28)</f>
        <v>2179132.46112594</v>
      </c>
      <c r="M29" s="41" t="n">
        <f aca="false">SUM(M8:M28)</f>
        <v>11189.23</v>
      </c>
      <c r="N29" s="41" t="n">
        <f aca="false">SUM(N8:N28)</f>
        <v>145896.36997</v>
      </c>
      <c r="O29" s="38" t="n">
        <f aca="false">SUM(O8:O28)</f>
        <v>20557.74</v>
      </c>
      <c r="P29" s="41" t="n">
        <f aca="false">SUM(P8:P28)</f>
        <v>203283.146216</v>
      </c>
      <c r="Q29" s="41" t="n">
        <f aca="false">SUM(Q8:Q28)</f>
        <v>202.18</v>
      </c>
      <c r="R29" s="41" t="n">
        <f aca="false">SUM(R8:R28)</f>
        <v>1238.190756</v>
      </c>
      <c r="S29" s="44" t="n">
        <f aca="false">SUM(S8:S28)</f>
        <v>204521.336972</v>
      </c>
      <c r="T29" s="44" t="n">
        <f aca="false">SUM(T8:T28)</f>
        <v>350417.706942</v>
      </c>
      <c r="U29" s="44" t="n">
        <f aca="false">SUM(U8:U28)</f>
        <v>297101</v>
      </c>
      <c r="V29" s="44" t="n">
        <f aca="false">SUM(V8:V28)</f>
        <v>638803.44</v>
      </c>
      <c r="W29" s="44" t="n">
        <f aca="false">SUM(W8:W28)</f>
        <v>3168353.60806794</v>
      </c>
      <c r="X29" s="45"/>
    </row>
    <row r="30" customFormat="false" ht="12.75" hidden="false" customHeight="false" outlineLevel="0" collapsed="false">
      <c r="A30" s="36"/>
      <c r="B30" s="26"/>
      <c r="C30" s="28"/>
      <c r="D30" s="28"/>
      <c r="E30" s="28"/>
      <c r="F30" s="28"/>
      <c r="G30" s="28"/>
      <c r="H30" s="28"/>
      <c r="I30" s="28"/>
      <c r="J30" s="46"/>
      <c r="K30" s="28"/>
      <c r="L30" s="28"/>
      <c r="M30" s="28"/>
      <c r="N30" s="28"/>
      <c r="O30" s="26"/>
      <c r="P30" s="26"/>
      <c r="Q30" s="26"/>
      <c r="R30" s="34"/>
      <c r="S30" s="34"/>
      <c r="T30" s="34"/>
      <c r="U30" s="34"/>
      <c r="V30" s="34"/>
      <c r="W30" s="34"/>
    </row>
    <row r="31" customFormat="false" ht="12.75" hidden="false" customHeight="false" outlineLevel="0" collapsed="false">
      <c r="A31" s="36" t="n">
        <v>22</v>
      </c>
      <c r="B31" s="26" t="s">
        <v>46</v>
      </c>
      <c r="C31" s="27"/>
      <c r="D31" s="27" t="n">
        <v>5.61</v>
      </c>
      <c r="E31" s="28" t="n">
        <f aca="false">D31*$E$6-0.01</f>
        <v>55.59632</v>
      </c>
      <c r="F31" s="29"/>
      <c r="G31" s="27" t="n">
        <v>0.3366</v>
      </c>
      <c r="H31" s="28" t="n">
        <f aca="false">G31*$H$7</f>
        <v>316.01468844</v>
      </c>
      <c r="I31" s="31" t="n">
        <f aca="false">E31+H31</f>
        <v>371.61100844</v>
      </c>
      <c r="J31" s="27" t="n">
        <v>1.9334</v>
      </c>
      <c r="K31" s="31" t="n">
        <f aca="false">J31*$K$7</f>
        <v>1815.15982956</v>
      </c>
      <c r="L31" s="32" t="n">
        <f aca="false">I31+K31</f>
        <v>2186.770838</v>
      </c>
      <c r="M31" s="28"/>
      <c r="N31" s="32" t="n">
        <f aca="false">M31*$N$7</f>
        <v>0</v>
      </c>
      <c r="O31" s="26"/>
      <c r="P31" s="28" t="n">
        <f aca="false">O31*$P$7</f>
        <v>0</v>
      </c>
      <c r="Q31" s="26"/>
      <c r="R31" s="34"/>
      <c r="S31" s="28" t="n">
        <f aca="false">P31+R31</f>
        <v>0</v>
      </c>
      <c r="T31" s="28" t="n">
        <f aca="false">N31+S31</f>
        <v>0</v>
      </c>
      <c r="U31" s="28" t="n">
        <f aca="false">589+80</f>
        <v>669</v>
      </c>
      <c r="V31" s="26" t="n">
        <v>4333.74</v>
      </c>
      <c r="W31" s="28" t="n">
        <f aca="false">L31+T31+V31</f>
        <v>6520.510838</v>
      </c>
    </row>
    <row r="32" customFormat="false" ht="15.75" hidden="false" customHeight="true" outlineLevel="0" collapsed="false">
      <c r="A32" s="36" t="n">
        <v>23</v>
      </c>
      <c r="B32" s="38" t="s">
        <v>77</v>
      </c>
      <c r="C32" s="41" t="n">
        <f aca="false">SUM(C29:C31)</f>
        <v>2221.6001</v>
      </c>
      <c r="D32" s="39" t="n">
        <f aca="false">SUM(D29:D31)</f>
        <v>9428.3168</v>
      </c>
      <c r="E32" s="41" t="n">
        <f aca="false">SUM(E29:E31)</f>
        <v>93453.4661216</v>
      </c>
      <c r="F32" s="42"/>
      <c r="G32" s="41" t="n">
        <f aca="false">SUM(G29:G31)</f>
        <v>420.4238</v>
      </c>
      <c r="H32" s="41" t="n">
        <f aca="false">SUM(H29:H31)</f>
        <v>394712.09983292</v>
      </c>
      <c r="I32" s="41" t="n">
        <f aca="false">SUM(I29:I31)</f>
        <v>488165.56595452</v>
      </c>
      <c r="J32" s="46" t="n">
        <f aca="false">SUM(J29:J31)</f>
        <v>1803.4463</v>
      </c>
      <c r="K32" s="41" t="n">
        <f aca="false">SUM(K29:K31)</f>
        <v>1693153.66600942</v>
      </c>
      <c r="L32" s="41" t="n">
        <f aca="false">SUM(L29:L31)</f>
        <v>2181319.23196394</v>
      </c>
      <c r="M32" s="41" t="n">
        <f aca="false">SUM(M29:M31)</f>
        <v>11189.23</v>
      </c>
      <c r="N32" s="41" t="n">
        <f aca="false">SUM(N29:N31)</f>
        <v>145896.36997</v>
      </c>
      <c r="O32" s="41" t="n">
        <f aca="false">SUM(O29:O31)</f>
        <v>20557.74</v>
      </c>
      <c r="P32" s="41" t="n">
        <f aca="false">SUM(P29:P31)</f>
        <v>203283.146216</v>
      </c>
      <c r="Q32" s="41" t="n">
        <f aca="false">SUM(Q29:Q31)</f>
        <v>202.18</v>
      </c>
      <c r="R32" s="41" t="n">
        <f aca="false">SUM(R29:R31)</f>
        <v>1238.190756</v>
      </c>
      <c r="S32" s="41" t="n">
        <f aca="false">SUM(S29:S31)</f>
        <v>204521.336972</v>
      </c>
      <c r="T32" s="41" t="n">
        <f aca="false">SUM(T29:T31)</f>
        <v>350417.706942</v>
      </c>
      <c r="U32" s="41" t="n">
        <f aca="false">SUM(U29:U31)</f>
        <v>297770</v>
      </c>
      <c r="V32" s="41" t="n">
        <f aca="false">SUM(V29:V31)</f>
        <v>643137.18</v>
      </c>
      <c r="W32" s="41" t="n">
        <f aca="false">SUM(W29:W31)</f>
        <v>3174874.11890594</v>
      </c>
    </row>
    <row r="33" customFormat="false" ht="12.75" hidden="false" customHeight="false" outlineLevel="0" collapsed="false">
      <c r="A33" s="26"/>
      <c r="B33" s="38"/>
      <c r="C33" s="41"/>
      <c r="D33" s="39"/>
      <c r="E33" s="47"/>
      <c r="F33" s="42"/>
      <c r="G33" s="41"/>
      <c r="H33" s="48"/>
      <c r="I33" s="41"/>
      <c r="J33" s="46"/>
      <c r="K33" s="41"/>
      <c r="L33" s="41"/>
      <c r="M33" s="28"/>
      <c r="N33" s="28"/>
      <c r="O33" s="26"/>
      <c r="P33" s="26"/>
      <c r="Q33" s="26"/>
      <c r="R33" s="34"/>
      <c r="S33" s="34"/>
      <c r="T33" s="34"/>
      <c r="U33" s="34"/>
      <c r="V33" s="34"/>
      <c r="W33" s="34"/>
    </row>
    <row r="34" customFormat="false" ht="12.75" hidden="true" customHeight="false" outlineLevel="0" collapsed="false">
      <c r="A34" s="36" t="n">
        <v>24</v>
      </c>
      <c r="B34" s="49" t="s">
        <v>48</v>
      </c>
      <c r="C34" s="50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6"/>
      <c r="P34" s="26"/>
      <c r="Q34" s="26"/>
      <c r="R34" s="34"/>
      <c r="S34" s="34"/>
      <c r="T34" s="34"/>
      <c r="U34" s="34"/>
      <c r="V34" s="34"/>
      <c r="W34" s="34"/>
    </row>
    <row r="35" customFormat="false" ht="12.75" hidden="true" customHeight="false" outlineLevel="0" collapsed="false">
      <c r="A35" s="51" t="s">
        <v>49</v>
      </c>
      <c r="B35" s="52" t="s">
        <v>50</v>
      </c>
      <c r="C35" s="53"/>
      <c r="D35" s="27"/>
      <c r="E35" s="28"/>
      <c r="F35" s="27"/>
      <c r="G35" s="27" t="n">
        <f aca="false">D35*F35</f>
        <v>0</v>
      </c>
      <c r="H35" s="28" t="n">
        <f aca="false">G35*$H$33</f>
        <v>0</v>
      </c>
      <c r="I35" s="28"/>
      <c r="J35" s="27"/>
      <c r="K35" s="28" t="n">
        <f aca="false">J35*H33</f>
        <v>0</v>
      </c>
      <c r="L35" s="32" t="n">
        <f aca="false">I35+K35</f>
        <v>0</v>
      </c>
      <c r="M35" s="28"/>
      <c r="N35" s="32" t="n">
        <f aca="false">M35*$N$7</f>
        <v>0</v>
      </c>
      <c r="O35" s="38"/>
      <c r="P35" s="38"/>
      <c r="Q35" s="26"/>
      <c r="R35" s="37"/>
      <c r="S35" s="28" t="n">
        <f aca="false">P35+R35</f>
        <v>0</v>
      </c>
      <c r="T35" s="28" t="n">
        <f aca="false">N35+S35</f>
        <v>0</v>
      </c>
      <c r="U35" s="26"/>
      <c r="V35" s="26"/>
      <c r="W35" s="28" t="n">
        <f aca="false">L35+T35+V35</f>
        <v>0</v>
      </c>
    </row>
    <row r="36" customFormat="false" ht="12.75" hidden="true" customHeight="false" outlineLevel="0" collapsed="false">
      <c r="A36" s="51" t="s">
        <v>51</v>
      </c>
      <c r="B36" s="34" t="s">
        <v>52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26"/>
      <c r="N36" s="32" t="n">
        <f aca="false">M36*$N$7</f>
        <v>0</v>
      </c>
      <c r="O36" s="38"/>
      <c r="P36" s="38"/>
      <c r="Q36" s="26"/>
      <c r="R36" s="34"/>
      <c r="S36" s="34"/>
      <c r="T36" s="28" t="n">
        <f aca="false">N36+S36</f>
        <v>0</v>
      </c>
      <c r="U36" s="26"/>
      <c r="V36" s="26"/>
      <c r="W36" s="28" t="n">
        <f aca="false">L36+T36+V36</f>
        <v>0</v>
      </c>
    </row>
    <row r="37" customFormat="false" ht="12.75" hidden="true" customHeight="false" outlineLevel="0" collapsed="false">
      <c r="A37" s="36" t="n">
        <v>25</v>
      </c>
      <c r="B37" s="54" t="s">
        <v>53</v>
      </c>
      <c r="C37" s="55" t="n">
        <f aca="false">SUM(C35:C36)</f>
        <v>0</v>
      </c>
      <c r="D37" s="55" t="n">
        <f aca="false">SUM(D35:D36)</f>
        <v>0</v>
      </c>
      <c r="E37" s="44" t="n">
        <f aca="false">SUM(E35:E36)</f>
        <v>0</v>
      </c>
      <c r="F37" s="54"/>
      <c r="G37" s="55" t="n">
        <f aca="false">SUM(G35:G36)</f>
        <v>0</v>
      </c>
      <c r="H37" s="44" t="n">
        <f aca="false">SUM(H35:H36)</f>
        <v>0</v>
      </c>
      <c r="I37" s="44" t="n">
        <f aca="false">SUM(I35:I36)</f>
        <v>0</v>
      </c>
      <c r="J37" s="55" t="n">
        <f aca="false">SUM(J35:J36)</f>
        <v>0</v>
      </c>
      <c r="K37" s="44" t="n">
        <f aca="false">SUM(K35:K36)</f>
        <v>0</v>
      </c>
      <c r="L37" s="44" t="n">
        <f aca="false">SUM(L35:L36)</f>
        <v>0</v>
      </c>
      <c r="M37" s="41"/>
      <c r="N37" s="41" t="n">
        <f aca="false">SUM(N35:N36)</f>
        <v>0</v>
      </c>
      <c r="O37" s="41" t="n">
        <f aca="false">SUM(O35:O36)</f>
        <v>0</v>
      </c>
      <c r="P37" s="41" t="n">
        <f aca="false">SUM(P35:P36)</f>
        <v>0</v>
      </c>
      <c r="Q37" s="41" t="n">
        <f aca="false">SUM(Q35:Q36)</f>
        <v>0</v>
      </c>
      <c r="R37" s="41" t="n">
        <f aca="false">SUM(R35:R36)</f>
        <v>0</v>
      </c>
      <c r="S37" s="41" t="n">
        <f aca="false">SUM(S35:S36)</f>
        <v>0</v>
      </c>
      <c r="T37" s="41" t="n">
        <f aca="false">SUM(T35:T36)</f>
        <v>0</v>
      </c>
      <c r="U37" s="41" t="n">
        <f aca="false">SUM(U35:U36)</f>
        <v>0</v>
      </c>
      <c r="V37" s="41" t="n">
        <f aca="false">SUM(V35:V36)</f>
        <v>0</v>
      </c>
      <c r="W37" s="41" t="n">
        <f aca="false">SUM(W35:W36)</f>
        <v>0</v>
      </c>
      <c r="X37" s="56"/>
    </row>
    <row r="38" customFormat="false" ht="16.5" hidden="false" customHeight="true" outlineLevel="0" collapsed="false">
      <c r="A38" s="20" t="n">
        <v>26</v>
      </c>
      <c r="B38" s="54" t="s">
        <v>54</v>
      </c>
      <c r="C38" s="55" t="n">
        <f aca="false">C32+C37</f>
        <v>2221.6001</v>
      </c>
      <c r="D38" s="55" t="n">
        <f aca="false">D32+D37</f>
        <v>9428.3168</v>
      </c>
      <c r="E38" s="44" t="n">
        <f aca="false">E32+E37</f>
        <v>93453.4661216</v>
      </c>
      <c r="F38" s="54"/>
      <c r="G38" s="55" t="n">
        <f aca="false">G32+G37</f>
        <v>420.4238</v>
      </c>
      <c r="H38" s="44" t="n">
        <f aca="false">H32+H37</f>
        <v>394712.09983292</v>
      </c>
      <c r="I38" s="44" t="n">
        <f aca="false">I32+I37</f>
        <v>488165.56595452</v>
      </c>
      <c r="J38" s="55" t="n">
        <f aca="false">J32+J37</f>
        <v>1803.4463</v>
      </c>
      <c r="K38" s="44" t="n">
        <f aca="false">K32+K37</f>
        <v>1693153.66600942</v>
      </c>
      <c r="L38" s="44" t="n">
        <f aca="false">L32+L37</f>
        <v>2181319.23196394</v>
      </c>
      <c r="M38" s="44" t="n">
        <f aca="false">M32+M37</f>
        <v>11189.23</v>
      </c>
      <c r="N38" s="44" t="n">
        <f aca="false">N32+N37</f>
        <v>145896.36997</v>
      </c>
      <c r="O38" s="44" t="n">
        <f aca="false">O32+O37</f>
        <v>20557.74</v>
      </c>
      <c r="P38" s="44" t="n">
        <f aca="false">P32+P37</f>
        <v>203283.146216</v>
      </c>
      <c r="Q38" s="44" t="n">
        <f aca="false">Q32+Q37</f>
        <v>202.18</v>
      </c>
      <c r="R38" s="44" t="n">
        <f aca="false">R32+R37</f>
        <v>1238.190756</v>
      </c>
      <c r="S38" s="44" t="n">
        <f aca="false">S32+S37</f>
        <v>204521.336972</v>
      </c>
      <c r="T38" s="44" t="n">
        <f aca="false">T32+T37</f>
        <v>350417.706942</v>
      </c>
      <c r="U38" s="44" t="n">
        <f aca="false">U32+U37</f>
        <v>297770</v>
      </c>
      <c r="V38" s="44" t="n">
        <f aca="false">V32+V37</f>
        <v>643137.18</v>
      </c>
      <c r="W38" s="44" t="n">
        <f aca="false">W32+W37</f>
        <v>3174874.11890594</v>
      </c>
    </row>
    <row r="39" customFormat="false" ht="18" hidden="false" customHeight="true" outlineLevel="0" collapsed="false">
      <c r="A39" s="57" t="s">
        <v>55</v>
      </c>
      <c r="B39" s="57" t="s">
        <v>56</v>
      </c>
      <c r="C39" s="58" t="n">
        <f aca="false">C38-C31</f>
        <v>2221.6001</v>
      </c>
      <c r="D39" s="58" t="n">
        <f aca="false">D38-D31</f>
        <v>9422.7068</v>
      </c>
      <c r="E39" s="59" t="n">
        <f aca="false">E38-E31</f>
        <v>93397.8698016</v>
      </c>
      <c r="F39" s="57"/>
      <c r="G39" s="58" t="n">
        <f aca="false">G38-G31</f>
        <v>420.0872</v>
      </c>
      <c r="H39" s="59" t="n">
        <f aca="false">H38-H31</f>
        <v>394396.08514448</v>
      </c>
      <c r="I39" s="60" t="n">
        <f aca="false">I38-I31</f>
        <v>487793.95494608</v>
      </c>
      <c r="J39" s="61" t="n">
        <f aca="false">J38-J31</f>
        <v>1801.5129</v>
      </c>
      <c r="K39" s="60" t="n">
        <f aca="false">K38-K31</f>
        <v>1691338.50617986</v>
      </c>
      <c r="L39" s="59" t="n">
        <f aca="false">L38-L31</f>
        <v>2179132.46112594</v>
      </c>
      <c r="M39" s="59" t="n">
        <f aca="false">M38-M31</f>
        <v>11189.23</v>
      </c>
      <c r="N39" s="60" t="n">
        <f aca="false">N38-N31</f>
        <v>145896.36997</v>
      </c>
      <c r="O39" s="60" t="n">
        <f aca="false">O38-O31</f>
        <v>20557.74</v>
      </c>
      <c r="P39" s="60" t="n">
        <f aca="false">P38-P31</f>
        <v>203283.146216</v>
      </c>
      <c r="Q39" s="60" t="n">
        <f aca="false">Q38-Q31</f>
        <v>202.18</v>
      </c>
      <c r="R39" s="60" t="n">
        <f aca="false">R38-R31</f>
        <v>1238.190756</v>
      </c>
      <c r="S39" s="60" t="n">
        <f aca="false">S38-S31</f>
        <v>204521.336972</v>
      </c>
      <c r="T39" s="60" t="n">
        <f aca="false">T38-T31</f>
        <v>350417.706942</v>
      </c>
      <c r="U39" s="60" t="n">
        <f aca="false">U38-U31</f>
        <v>297101</v>
      </c>
      <c r="V39" s="60" t="n">
        <f aca="false">V38-V31</f>
        <v>638803.44</v>
      </c>
      <c r="W39" s="59" t="n">
        <f aca="false">W38-W31</f>
        <v>3168353.60806794</v>
      </c>
      <c r="X39" s="62"/>
      <c r="Y39" s="63"/>
      <c r="Z39" s="63"/>
      <c r="AA39" s="63"/>
    </row>
    <row r="40" customFormat="false" ht="12.75" hidden="false" customHeight="false" outlineLevel="0" collapsed="false">
      <c r="L40" s="64"/>
    </row>
    <row r="42" customFormat="false" ht="12.75" hidden="false" customHeight="false" outlineLevel="0" collapsed="false">
      <c r="A42" s="65" t="s">
        <v>57</v>
      </c>
      <c r="B42" s="65"/>
      <c r="C42" s="65"/>
      <c r="O42" s="66" t="s">
        <v>58</v>
      </c>
      <c r="P42" s="66"/>
      <c r="Q42" s="66"/>
      <c r="R42" s="66"/>
      <c r="S42" s="66"/>
      <c r="T42" s="66"/>
      <c r="U42" s="66"/>
      <c r="V42" s="66"/>
      <c r="W42" s="66"/>
    </row>
    <row r="43" customFormat="false" ht="12.75" hidden="false" customHeight="false" outlineLevel="0" collapsed="false">
      <c r="S43" s="64"/>
      <c r="X43" s="64"/>
    </row>
    <row r="44" customFormat="false" ht="12.75" hidden="false" customHeight="false" outlineLevel="0" collapsed="false">
      <c r="M44" s="64"/>
      <c r="N44" s="64"/>
      <c r="O44" s="64"/>
    </row>
    <row r="45" customFormat="false" ht="12.75" hidden="false" customHeight="false" outlineLevel="0" collapsed="false">
      <c r="I45" s="68"/>
      <c r="L45" s="68"/>
    </row>
    <row r="46" customFormat="false" ht="12.75" hidden="false" customHeight="false" outlineLevel="0" collapsed="false">
      <c r="F46" s="68"/>
      <c r="I46" s="68"/>
      <c r="L46" s="68"/>
    </row>
    <row r="47" customFormat="false" ht="12.75" hidden="false" customHeight="false" outlineLevel="0" collapsed="false">
      <c r="F47" s="68"/>
      <c r="I47" s="68"/>
      <c r="L47" s="68"/>
    </row>
    <row r="48" customFormat="false" ht="12.75" hidden="false" customHeight="false" outlineLevel="0" collapsed="false">
      <c r="F48" s="69"/>
      <c r="I48" s="70"/>
      <c r="L48" s="70"/>
      <c r="M48" s="64"/>
      <c r="N48" s="64"/>
      <c r="O48" s="64"/>
    </row>
    <row r="50" customFormat="false" ht="12.75" hidden="false" customHeight="false" outlineLevel="0" collapsed="false">
      <c r="U50" s="64"/>
    </row>
  </sheetData>
  <mergeCells count="24">
    <mergeCell ref="A1:W1"/>
    <mergeCell ref="A2:W2"/>
    <mergeCell ref="C4:L4"/>
    <mergeCell ref="M4:T4"/>
    <mergeCell ref="U4:V6"/>
    <mergeCell ref="W4:W6"/>
    <mergeCell ref="A5:A7"/>
    <mergeCell ref="B5:B7"/>
    <mergeCell ref="C5:C7"/>
    <mergeCell ref="D5:I5"/>
    <mergeCell ref="J5:K5"/>
    <mergeCell ref="L5:L7"/>
    <mergeCell ref="M5:N5"/>
    <mergeCell ref="O5:S5"/>
    <mergeCell ref="T5:T7"/>
    <mergeCell ref="D6:D7"/>
    <mergeCell ref="F6:F7"/>
    <mergeCell ref="G6:G7"/>
    <mergeCell ref="I6:I7"/>
    <mergeCell ref="M6:M7"/>
    <mergeCell ref="O6:O7"/>
    <mergeCell ref="Q6:R6"/>
    <mergeCell ref="A42:C42"/>
    <mergeCell ref="O42:W42"/>
  </mergeCells>
  <printOptions headings="false" gridLines="false" gridLinesSet="true" horizontalCentered="false" verticalCentered="false"/>
  <pageMargins left="0.98402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56"/>
    <col collapsed="false" customWidth="true" hidden="false" outlineLevel="0" max="3" min="3" style="0" width="13.41"/>
    <col collapsed="false" customWidth="true" hidden="false" outlineLevel="0" max="4" min="4" style="0" width="14.41"/>
    <col collapsed="false" customWidth="true" hidden="false" outlineLevel="0" max="5" min="5" style="0" width="10.85"/>
    <col collapsed="false" customWidth="true" hidden="false" outlineLevel="0" max="6" min="6" style="0" width="7.85"/>
    <col collapsed="false" customWidth="true" hidden="false" outlineLevel="0" max="7" min="7" style="0" width="10.71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11.28"/>
    <col collapsed="false" customWidth="true" hidden="false" outlineLevel="0" max="11" min="11" style="0" width="13.85"/>
    <col collapsed="false" customWidth="true" hidden="false" outlineLevel="0" max="12" min="12" style="0" width="13.14"/>
    <col collapsed="false" customWidth="true" hidden="false" outlineLevel="0" max="13" min="13" style="0" width="10.99"/>
    <col collapsed="false" customWidth="true" hidden="false" outlineLevel="0" max="14" min="14" style="0" width="12.28"/>
    <col collapsed="false" customWidth="true" hidden="false" outlineLevel="0" max="15" min="15" style="0" width="10.56"/>
    <col collapsed="false" customWidth="true" hidden="false" outlineLevel="0" max="16" min="16" style="0" width="13.14"/>
    <col collapsed="false" customWidth="true" hidden="false" outlineLevel="0" max="17" min="17" style="0" width="9.56"/>
    <col collapsed="false" customWidth="true" hidden="false" outlineLevel="0" max="18" min="18" style="0" width="9.7"/>
    <col collapsed="false" customWidth="true" hidden="false" outlineLevel="0" max="19" min="19" style="0" width="11.85"/>
    <col collapsed="false" customWidth="true" hidden="false" outlineLevel="0" max="20" min="20" style="0" width="12.99"/>
    <col collapsed="false" customWidth="true" hidden="false" outlineLevel="0" max="21" min="21" style="0" width="12.56"/>
    <col collapsed="false" customWidth="true" hidden="false" outlineLevel="0" max="22" min="22" style="0" width="14.14"/>
    <col collapsed="false" customWidth="true" hidden="false" outlineLevel="0" max="23" min="23" style="0" width="12.99"/>
    <col collapsed="false" customWidth="true" hidden="false" outlineLevel="0" max="24" min="24" style="0" width="10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0.25" hidden="false" customHeight="false" outlineLevel="0" collapsed="false">
      <c r="A2" s="1" t="s">
        <v>8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B4" s="3"/>
      <c r="C4" s="4" t="s">
        <v>79</v>
      </c>
      <c r="D4" s="4"/>
      <c r="E4" s="4"/>
      <c r="F4" s="4"/>
      <c r="G4" s="4"/>
      <c r="H4" s="4"/>
      <c r="I4" s="4"/>
      <c r="J4" s="4"/>
      <c r="K4" s="4"/>
      <c r="L4" s="4"/>
      <c r="M4" s="5" t="s">
        <v>3</v>
      </c>
      <c r="N4" s="5"/>
      <c r="O4" s="5"/>
      <c r="P4" s="5"/>
      <c r="Q4" s="5"/>
      <c r="R4" s="5"/>
      <c r="S4" s="5"/>
      <c r="T4" s="5"/>
      <c r="U4" s="6" t="s">
        <v>4</v>
      </c>
      <c r="V4" s="6"/>
      <c r="W4" s="7" t="s">
        <v>5</v>
      </c>
    </row>
    <row r="5" customFormat="false" ht="15.75" hidden="false" customHeight="true" outlineLevel="0" collapsed="false">
      <c r="A5" s="8" t="s">
        <v>6</v>
      </c>
      <c r="B5" s="8" t="s">
        <v>7</v>
      </c>
      <c r="C5" s="9" t="s">
        <v>8</v>
      </c>
      <c r="D5" s="10" t="s">
        <v>9</v>
      </c>
      <c r="E5" s="10"/>
      <c r="F5" s="10"/>
      <c r="G5" s="10"/>
      <c r="H5" s="10"/>
      <c r="I5" s="10"/>
      <c r="J5" s="8" t="s">
        <v>10</v>
      </c>
      <c r="K5" s="8"/>
      <c r="L5" s="8" t="s">
        <v>11</v>
      </c>
      <c r="M5" s="11" t="s">
        <v>12</v>
      </c>
      <c r="N5" s="11"/>
      <c r="O5" s="11" t="s">
        <v>13</v>
      </c>
      <c r="P5" s="11"/>
      <c r="Q5" s="11"/>
      <c r="R5" s="11"/>
      <c r="S5" s="11"/>
      <c r="T5" s="7" t="s">
        <v>14</v>
      </c>
      <c r="U5" s="6"/>
      <c r="V5" s="6"/>
      <c r="W5" s="7"/>
    </row>
    <row r="6" customFormat="false" ht="15" hidden="false" customHeight="true" outlineLevel="0" collapsed="false">
      <c r="A6" s="8"/>
      <c r="B6" s="8"/>
      <c r="C6" s="9"/>
      <c r="D6" s="9" t="s">
        <v>15</v>
      </c>
      <c r="E6" s="12" t="n">
        <f aca="false">7.61*1.18</f>
        <v>8.9798</v>
      </c>
      <c r="F6" s="13" t="s">
        <v>16</v>
      </c>
      <c r="G6" s="14" t="s">
        <v>17</v>
      </c>
      <c r="H6" s="15" t="s">
        <v>18</v>
      </c>
      <c r="I6" s="14" t="s">
        <v>19</v>
      </c>
      <c r="J6" s="16" t="s">
        <v>17</v>
      </c>
      <c r="K6" s="17" t="s">
        <v>18</v>
      </c>
      <c r="L6" s="8"/>
      <c r="M6" s="18" t="s">
        <v>20</v>
      </c>
      <c r="N6" s="19" t="s">
        <v>18</v>
      </c>
      <c r="O6" s="18" t="s">
        <v>20</v>
      </c>
      <c r="P6" s="19" t="s">
        <v>18</v>
      </c>
      <c r="Q6" s="20" t="s">
        <v>21</v>
      </c>
      <c r="R6" s="20"/>
      <c r="S6" s="7" t="s">
        <v>11</v>
      </c>
      <c r="T6" s="7"/>
      <c r="U6" s="6"/>
      <c r="V6" s="6"/>
      <c r="W6" s="7"/>
    </row>
    <row r="7" customFormat="false" ht="12.75" hidden="false" customHeight="false" outlineLevel="0" collapsed="false">
      <c r="A7" s="8"/>
      <c r="B7" s="8"/>
      <c r="C7" s="9"/>
      <c r="D7" s="9"/>
      <c r="E7" s="12" t="s">
        <v>22</v>
      </c>
      <c r="F7" s="13"/>
      <c r="G7" s="14"/>
      <c r="H7" s="21" t="n">
        <f aca="false">775.77*1.18</f>
        <v>915.4086</v>
      </c>
      <c r="I7" s="14"/>
      <c r="J7" s="22"/>
      <c r="K7" s="21" t="n">
        <f aca="false">775.77*1.18</f>
        <v>915.4086</v>
      </c>
      <c r="L7" s="8"/>
      <c r="M7" s="18"/>
      <c r="N7" s="23"/>
      <c r="O7" s="18"/>
      <c r="P7" s="23"/>
      <c r="Q7" s="20" t="s">
        <v>20</v>
      </c>
      <c r="R7" s="20" t="n">
        <f aca="false">4.82*1.18</f>
        <v>5.6876</v>
      </c>
      <c r="S7" s="7" t="s">
        <v>23</v>
      </c>
      <c r="T7" s="7"/>
      <c r="U7" s="20" t="s">
        <v>24</v>
      </c>
      <c r="V7" s="20" t="s">
        <v>23</v>
      </c>
      <c r="W7" s="24" t="s">
        <v>18</v>
      </c>
    </row>
    <row r="8" customFormat="false" ht="12.75" hidden="false" customHeight="false" outlineLevel="0" collapsed="false">
      <c r="A8" s="25" t="n">
        <v>1</v>
      </c>
      <c r="B8" s="26" t="s">
        <v>25</v>
      </c>
      <c r="C8" s="27" t="n">
        <f aca="false">'янв-март 2013'!C8+'апрель 2013'!C8+'май 2013'!C8+'июнь 2013 '!C8+'июль 2013 '!C8+'август 2013'!C8+'сент 2013'!C8+'окт 2013 '!C8</f>
        <v>494.31</v>
      </c>
      <c r="D8" s="27" t="n">
        <f aca="false">'янв-март 2013'!D8+'апрель 2013'!D8+'май 2013'!D8+'июнь 2013 '!D8+'июль 2013 '!D8+'август 2013'!D8+'сент 2013'!D8+'окт 2013 '!D8</f>
        <v>1200.85</v>
      </c>
      <c r="E8" s="28" t="n">
        <f aca="false">'янв-март 2013'!E8+'апрель 2013'!E8+'май 2013'!E8+'июнь 2013 '!E8+'июль 2013 '!E8+'август 2013'!E8+'сент 2013'!E8+'окт 2013 '!E8</f>
        <v>11181.078672</v>
      </c>
      <c r="F8" s="29" t="n">
        <f aca="false">G8/D8</f>
        <v>0.0469917142024399</v>
      </c>
      <c r="G8" s="27" t="n">
        <f aca="false">'янв-март 2013'!G8+'апрель 2013'!G8+'май 2013'!G8+'июнь 2013 '!G8+'июль 2013 '!G8+'август 2013'!G8+'сент 2013'!G8+'окт 2013 '!G8</f>
        <v>56.43</v>
      </c>
      <c r="H8" s="28" t="n">
        <f aca="false">'янв-июнь 2013  '!H8+'июль 2013 '!H8+'август 2013'!H8+'сент 2013'!H8+'окт 2013 '!H8</f>
        <v>52074.080978</v>
      </c>
      <c r="I8" s="28" t="n">
        <f aca="false">E8+H8</f>
        <v>63255.15965</v>
      </c>
      <c r="J8" s="27" t="n">
        <f aca="false">C8-G8</f>
        <v>437.88</v>
      </c>
      <c r="K8" s="28" t="n">
        <f aca="false">'янв-июнь 2013  '!K8+'июль 2013 '!K8+'август 2013'!K8+'сент 2013'!K8+'окт 2013 '!K8</f>
        <v>402202.320084</v>
      </c>
      <c r="L8" s="32" t="n">
        <f aca="false">I8+K8</f>
        <v>465457.479734</v>
      </c>
      <c r="M8" s="27" t="n">
        <f aca="false">'янв-март 2013'!M8+'апрель 2013'!M8+'май 2013'!M8+'июнь 2013 '!M8+'июль 2013 '!M8+'август 2013'!M8+'сент 2013'!M8+'окт 2013 '!M8</f>
        <v>5565</v>
      </c>
      <c r="N8" s="32" t="n">
        <f aca="false">'янв-июнь 2013  '!N8+'июль 2013 '!N8+'август 2013'!N8+'сент 2013'!N8+'окт 2013 '!N8</f>
        <v>65164.745744</v>
      </c>
      <c r="O8" s="27" t="n">
        <f aca="false">'янв-март 2013'!O8+'апрель 2013'!O8+'май 2013'!O8+'июнь 2013 '!O8+'июль 2013 '!O8+'август 2013'!O8+'сент 2013'!O8+'окт 2013 '!O8</f>
        <v>6748.48</v>
      </c>
      <c r="P8" s="28" t="n">
        <f aca="false">'янв-июнь 2013  '!P8+'июль 2013 '!P8+'август 2013'!P8+'сент 2013'!P8+'окт 2013 '!P8</f>
        <v>57617.171688</v>
      </c>
      <c r="Q8" s="26"/>
      <c r="R8" s="34"/>
      <c r="S8" s="28" t="n">
        <f aca="false">P8+R8</f>
        <v>57617.171688</v>
      </c>
      <c r="T8" s="28" t="n">
        <f aca="false">N8+S8</f>
        <v>122781.917432</v>
      </c>
      <c r="U8" s="27" t="n">
        <f aca="false">'янв-март 2013'!U8+'апрель 2013'!U8+'май 2013'!U8+'июнь 2013 '!U8+'июль 2013 '!U8+'август 2013'!U8+'сент 2013'!U8+'окт 2013 '!U8</f>
        <v>81973</v>
      </c>
      <c r="V8" s="27" t="n">
        <f aca="false">'янв-март 2013'!V8+'апрель 2013'!V8+'май 2013'!V8+'июнь 2013 '!V8+'июль 2013 '!V8+'август 2013'!V8+'сент 2013'!V8+'окт 2013 '!V8</f>
        <v>163414.08</v>
      </c>
      <c r="W8" s="28" t="n">
        <f aca="false">L8+T8+V8</f>
        <v>751653.477166</v>
      </c>
    </row>
    <row r="9" customFormat="false" ht="12.75" hidden="false" customHeight="false" outlineLevel="0" collapsed="false">
      <c r="A9" s="25" t="n">
        <v>2</v>
      </c>
      <c r="B9" s="26" t="s">
        <v>26</v>
      </c>
      <c r="C9" s="27" t="n">
        <f aca="false">'янв-март 2013'!C9+'апрель 2013'!C9+'май 2013'!C9+'июнь 2013 '!C9+'июль 2013 '!C9+'август 2013'!C9+'сент 2013'!C9+'окт 2013 '!C9</f>
        <v>491.12</v>
      </c>
      <c r="D9" s="27" t="n">
        <f aca="false">'янв-март 2013'!D9+'апрель 2013'!D9+'май 2013'!D9+'июнь 2013 '!D9+'июль 2013 '!D9+'август 2013'!D9+'сент 2013'!D9+'окт 2013 '!D9</f>
        <v>2837.8</v>
      </c>
      <c r="E9" s="28" t="n">
        <f aca="false">'янв-март 2013'!E9+'апрель 2013'!E9+'май 2013'!E9+'июнь 2013 '!E9+'июль 2013 '!E9+'август 2013'!E9+'сент 2013'!E9+'окт 2013 '!E9</f>
        <v>26385.61892</v>
      </c>
      <c r="F9" s="29" t="n">
        <f aca="false">G9/D9</f>
        <v>0.0470681513848756</v>
      </c>
      <c r="G9" s="27" t="n">
        <f aca="false">'янв-март 2013'!G9+'апрель 2013'!G9+'май 2013'!G9+'июнь 2013 '!G9+'июль 2013 '!G9+'август 2013'!G9+'сент 2013'!G9+'окт 2013 '!G9</f>
        <v>133.57</v>
      </c>
      <c r="H9" s="28" t="n">
        <f aca="false">'янв-июнь 2013  '!H9+'июль 2013 '!H9+'август 2013'!H9+'сент 2013'!H9+'окт 2013 '!H9</f>
        <v>123196.498278</v>
      </c>
      <c r="I9" s="28" t="n">
        <f aca="false">E9+H9</f>
        <v>149582.117198</v>
      </c>
      <c r="J9" s="27" t="n">
        <f aca="false">C9-G9</f>
        <v>357.55</v>
      </c>
      <c r="K9" s="28" t="n">
        <f aca="false">'янв-июнь 2013  '!K9+'июль 2013 '!K9+'август 2013'!K9+'сент 2013'!K9+'окт 2013 '!K9</f>
        <v>328293.762186</v>
      </c>
      <c r="L9" s="32" t="n">
        <f aca="false">I9+K9</f>
        <v>477875.879384</v>
      </c>
      <c r="M9" s="27" t="n">
        <f aca="false">'янв-март 2013'!M9+'апрель 2013'!M9+'май 2013'!M9+'июнь 2013 '!M9+'июль 2013 '!M9+'август 2013'!M9+'сент 2013'!M9+'окт 2013 '!M9</f>
        <v>2641.96</v>
      </c>
      <c r="N9" s="32" t="n">
        <f aca="false">'янв-июнь 2013  '!N9+'июль 2013 '!N9+'август 2013'!N9+'сент 2013'!N9+'окт 2013 '!N9</f>
        <v>31458.687192</v>
      </c>
      <c r="O9" s="27" t="n">
        <f aca="false">'янв-март 2013'!O9+'апрель 2013'!O9+'май 2013'!O9+'июнь 2013 '!O9+'июль 2013 '!O9+'август 2013'!O9+'сент 2013'!O9+'окт 2013 '!O9</f>
        <v>5478.87</v>
      </c>
      <c r="P9" s="28" t="n">
        <f aca="false">'янв-июнь 2013  '!P9+'июль 2013 '!P9+'август 2013'!P9+'сент 2013'!P9+'окт 2013 '!P9</f>
        <v>47416.523628</v>
      </c>
      <c r="Q9" s="26"/>
      <c r="R9" s="34"/>
      <c r="S9" s="28" t="n">
        <f aca="false">P9+R9</f>
        <v>47416.523628</v>
      </c>
      <c r="T9" s="28" t="n">
        <f aca="false">N9+S9</f>
        <v>78875.21082</v>
      </c>
      <c r="U9" s="27" t="n">
        <f aca="false">'янв-март 2013'!U9+'апрель 2013'!U9+'май 2013'!U9+'июнь 2013 '!U9+'июль 2013 '!U9+'август 2013'!U9+'сент 2013'!U9+'окт 2013 '!U9</f>
        <v>48360</v>
      </c>
      <c r="V9" s="27" t="n">
        <f aca="false">'янв-март 2013'!V9+'апрель 2013'!V9+'май 2013'!V9+'июнь 2013 '!V9+'июль 2013 '!V9+'август 2013'!V9+'сент 2013'!V9+'окт 2013 '!V9</f>
        <v>96668.32</v>
      </c>
      <c r="W9" s="28" t="n">
        <f aca="false">L9+T9+V9</f>
        <v>653419.410204</v>
      </c>
    </row>
    <row r="10" customFormat="false" ht="12.75" hidden="false" customHeight="false" outlineLevel="0" collapsed="false">
      <c r="A10" s="25" t="n">
        <v>3</v>
      </c>
      <c r="B10" s="26" t="s">
        <v>27</v>
      </c>
      <c r="C10" s="27" t="n">
        <f aca="false">'янв-март 2013'!C10+'апрель 2013'!C10+'май 2013'!C10+'июнь 2013 '!C10+'июль 2013 '!C10+'август 2013'!C10+'сент 2013'!C10+'окт 2013 '!C10</f>
        <v>627.54</v>
      </c>
      <c r="D10" s="27" t="n">
        <f aca="false">'янв-март 2013'!D10+'апрель 2013'!D10+'май 2013'!D10+'июнь 2013 '!D10+'июль 2013 '!D10+'август 2013'!D10+'сент 2013'!D10+'окт 2013 '!D10</f>
        <v>3976.95</v>
      </c>
      <c r="E10" s="28" t="n">
        <f aca="false">'янв-март 2013'!E10+'апрель 2013'!E10+'май 2013'!E10+'июнь 2013 '!E10+'июль 2013 '!E10+'август 2013'!E10+'сент 2013'!E10+'окт 2013 '!E10</f>
        <v>36841.799638</v>
      </c>
      <c r="F10" s="29" t="n">
        <f aca="false">G10/D10</f>
        <v>0.0479814933554608</v>
      </c>
      <c r="G10" s="27" t="n">
        <f aca="false">'янв-март 2013'!G10+'апрель 2013'!G10+'май 2013'!G10+'июнь 2013 '!G10+'июль 2013 '!G10+'август 2013'!G10+'сент 2013'!G10+'окт 2013 '!G10</f>
        <v>190.82</v>
      </c>
      <c r="H10" s="28" t="n">
        <f aca="false">'янв-июнь 2013  '!H10+'июль 2013 '!H10+'август 2013'!H10+'сент 2013'!H10+'окт 2013 '!H10</f>
        <v>175769.671584</v>
      </c>
      <c r="I10" s="28" t="n">
        <f aca="false">E10+H10</f>
        <v>212611.471222</v>
      </c>
      <c r="J10" s="27" t="n">
        <f aca="false">C10-G10</f>
        <v>436.72</v>
      </c>
      <c r="K10" s="28" t="n">
        <f aca="false">'янв-июнь 2013  '!K10+'июль 2013 '!K10+'август 2013'!K10+'сент 2013'!K10+'окт 2013 '!K10</f>
        <v>401013.898188</v>
      </c>
      <c r="L10" s="32" t="n">
        <f aca="false">I10+K10</f>
        <v>613625.36941</v>
      </c>
      <c r="M10" s="27" t="n">
        <f aca="false">'янв-март 2013'!M10+'апрель 2013'!M10+'май 2013'!M10+'июнь 2013 '!M10+'июль 2013 '!M10+'август 2013'!M10+'сент 2013'!M10+'окт 2013 '!M10</f>
        <v>4069.55</v>
      </c>
      <c r="N10" s="32" t="n">
        <f aca="false">'янв-июнь 2013  '!N10+'июль 2013 '!N10+'август 2013'!N10+'сент 2013'!N10+'окт 2013 '!N10</f>
        <v>48283.307614</v>
      </c>
      <c r="O10" s="27" t="n">
        <f aca="false">'янв-март 2013'!O10+'апрель 2013'!O10+'май 2013'!O10+'июнь 2013 '!O10+'июль 2013 '!O10+'август 2013'!O10+'сент 2013'!O10+'окт 2013 '!O10</f>
        <v>8217.29</v>
      </c>
      <c r="P10" s="28" t="n">
        <f aca="false">'янв-июнь 2013  '!P10+'июль 2013 '!P10+'август 2013'!P10+'сент 2013'!P10+'окт 2013 '!P10</f>
        <v>70629.212582</v>
      </c>
      <c r="Q10" s="26"/>
      <c r="R10" s="34"/>
      <c r="S10" s="28" t="n">
        <f aca="false">P10+R10</f>
        <v>70629.212582</v>
      </c>
      <c r="T10" s="28" t="n">
        <f aca="false">N10+S10</f>
        <v>118912.520196</v>
      </c>
      <c r="U10" s="27" t="n">
        <f aca="false">'янв-март 2013'!U10+'апрель 2013'!U10+'май 2013'!U10+'июнь 2013 '!U10+'июль 2013 '!U10+'август 2013'!U10+'сент 2013'!U10+'окт 2013 '!U10</f>
        <v>81151</v>
      </c>
      <c r="V10" s="27" t="n">
        <f aca="false">'янв-март 2013'!V10+'апрель 2013'!V10+'май 2013'!V10+'июнь 2013 '!V10+'июль 2013 '!V10+'август 2013'!V10+'сент 2013'!V10+'окт 2013 '!V10</f>
        <v>162450.53</v>
      </c>
      <c r="W10" s="28" t="n">
        <f aca="false">L10+T10+V10</f>
        <v>894988.419606</v>
      </c>
    </row>
    <row r="11" customFormat="false" ht="12.75" hidden="false" customHeight="false" outlineLevel="0" collapsed="false">
      <c r="A11" s="25" t="n">
        <v>4</v>
      </c>
      <c r="B11" s="26" t="s">
        <v>28</v>
      </c>
      <c r="C11" s="27" t="n">
        <f aca="false">'янв-март 2013'!C11+'апрель 2013'!C11+'май 2013'!C11+'июнь 2013 '!C11+'июль 2013 '!C11+'август 2013'!C11+'сент 2013'!C11+'окт 2013 '!C11</f>
        <v>1363.59</v>
      </c>
      <c r="D11" s="27" t="n">
        <f aca="false">'янв-март 2013'!D11+'апрель 2013'!D11+'май 2013'!D11+'июнь 2013 '!D11+'июль 2013 '!D11+'август 2013'!D11+'сент 2013'!D11+'окт 2013 '!D11</f>
        <v>5453.98</v>
      </c>
      <c r="E11" s="28" t="n">
        <f aca="false">'янв-март 2013'!E11+'апрель 2013'!E11+'май 2013'!E11+'июнь 2013 '!E11+'июль 2013 '!E11+'август 2013'!E11+'сент 2013'!E11+'окт 2013 '!E11</f>
        <v>50834.512336</v>
      </c>
      <c r="F11" s="29" t="n">
        <f aca="false">G11/D11</f>
        <v>0.0503320510892963</v>
      </c>
      <c r="G11" s="27" t="n">
        <f aca="false">'янв-март 2013'!G11+'апрель 2013'!G11+'май 2013'!G11+'июнь 2013 '!G11+'июль 2013 '!G11+'август 2013'!G11+'сент 2013'!G11+'окт 2013 '!G11</f>
        <v>274.51</v>
      </c>
      <c r="H11" s="28" t="n">
        <f aca="false">'янв-июнь 2013  '!H11+'июль 2013 '!H11+'август 2013'!H11+'сент 2013'!H11+'окт 2013 '!H11</f>
        <v>253230.31221</v>
      </c>
      <c r="I11" s="28" t="n">
        <f aca="false">E11+H11</f>
        <v>304064.824546</v>
      </c>
      <c r="J11" s="27" t="n">
        <f aca="false">C11-G11</f>
        <v>1089.08</v>
      </c>
      <c r="K11" s="28" t="n">
        <f aca="false">'янв-июнь 2013  '!K11+'июль 2013 '!K11+'август 2013'!K11+'сент 2013'!K11+'окт 2013 '!K11</f>
        <v>1000316.326236</v>
      </c>
      <c r="L11" s="32" t="n">
        <f aca="false">I11+K11</f>
        <v>1304381.150782</v>
      </c>
      <c r="M11" s="27" t="n">
        <f aca="false">'янв-март 2013'!M11+'апрель 2013'!M11+'май 2013'!M11+'июнь 2013 '!M11+'июль 2013 '!M11+'август 2013'!M11+'сент 2013'!M11+'окт 2013 '!M11</f>
        <v>3753.05</v>
      </c>
      <c r="N11" s="32" t="n">
        <f aca="false">'янв-июнь 2013  '!N11+'июль 2013 '!N11+'август 2013'!N11+'сент 2013'!N11+'окт 2013 '!N11</f>
        <v>44093.9037</v>
      </c>
      <c r="O11" s="27" t="n">
        <f aca="false">'янв-март 2013'!O11+'апрель 2013'!O11+'май 2013'!O11+'июнь 2013 '!O11+'июль 2013 '!O11+'август 2013'!O11+'сент 2013'!O11+'окт 2013 '!O11</f>
        <v>9300.28</v>
      </c>
      <c r="P11" s="28" t="n">
        <f aca="false">'янв-июнь 2013  '!P11+'июль 2013 '!P11+'август 2013'!P11+'сент 2013'!P11+'окт 2013 '!P11</f>
        <v>80348.694402</v>
      </c>
      <c r="Q11" s="26"/>
      <c r="R11" s="34"/>
      <c r="S11" s="28" t="n">
        <f aca="false">P11+R11</f>
        <v>80348.694402</v>
      </c>
      <c r="T11" s="28" t="n">
        <f aca="false">N11+S11</f>
        <v>124442.598102</v>
      </c>
      <c r="U11" s="27" t="n">
        <f aca="false">'янв-март 2013'!U11+'апрель 2013'!U11+'май 2013'!U11+'июнь 2013 '!U11+'июль 2013 '!U11+'август 2013'!U11+'сент 2013'!U11+'окт 2013 '!U11</f>
        <v>252580</v>
      </c>
      <c r="V11" s="27" t="n">
        <f aca="false">'янв-март 2013'!V11+'апрель 2013'!V11+'май 2013'!V11+'июнь 2013 '!V11+'июль 2013 '!V11+'август 2013'!V11+'сент 2013'!V11+'окт 2013 '!V11</f>
        <v>499534.26</v>
      </c>
      <c r="W11" s="28" t="n">
        <f aca="false">L11+T11+V11</f>
        <v>1928358.008884</v>
      </c>
    </row>
    <row r="12" customFormat="false" ht="12.75" hidden="false" customHeight="false" outlineLevel="0" collapsed="false">
      <c r="A12" s="36" t="n">
        <v>5</v>
      </c>
      <c r="B12" s="26" t="s">
        <v>29</v>
      </c>
      <c r="C12" s="27" t="n">
        <f aca="false">'янв-март 2013'!C12+'апрель 2013'!C12+'май 2013'!C12+'июнь 2013 '!C12+'июль 2013 '!C12+'август 2013'!C12+'сент 2013'!C12+'окт 2013 '!C12</f>
        <v>1392.9</v>
      </c>
      <c r="D12" s="27" t="n">
        <f aca="false">'янв-март 2013'!D12+'апрель 2013'!D12+'май 2013'!D12+'июнь 2013 '!D12+'июль 2013 '!D12+'август 2013'!D12+'сент 2013'!D12+'окт 2013 '!D12</f>
        <v>5569.34</v>
      </c>
      <c r="E12" s="28" t="n">
        <f aca="false">'янв-март 2013'!E12+'апрель 2013'!E12+'май 2013'!E12+'июнь 2013 '!E12+'июль 2013 '!E12+'август 2013'!E12+'сент 2013'!E12+'окт 2013 '!E12</f>
        <v>51941.660788</v>
      </c>
      <c r="F12" s="29" t="n">
        <f aca="false">G12/D12</f>
        <v>0.0499951520287862</v>
      </c>
      <c r="G12" s="27" t="n">
        <f aca="false">'янв-март 2013'!G12+'апрель 2013'!G12+'май 2013'!G12+'июнь 2013 '!G12+'июль 2013 '!G12+'август 2013'!G12+'сент 2013'!G12+'окт 2013 '!G12</f>
        <v>278.44</v>
      </c>
      <c r="H12" s="28" t="n">
        <f aca="false">'янв-июнь 2013  '!H12+'июль 2013 '!H12+'август 2013'!H12+'сент 2013'!H12+'окт 2013 '!H12</f>
        <v>256839.739044</v>
      </c>
      <c r="I12" s="28" t="n">
        <f aca="false">E12+H12</f>
        <v>308781.399832</v>
      </c>
      <c r="J12" s="27" t="n">
        <f aca="false">C12-G12</f>
        <v>1114.46</v>
      </c>
      <c r="K12" s="28" t="n">
        <f aca="false">'янв-июнь 2013  '!K12+'июль 2013 '!K12+'август 2013'!K12+'сент 2013'!K12+'окт 2013 '!K12</f>
        <v>1023465.49992</v>
      </c>
      <c r="L12" s="32" t="n">
        <f aca="false">I12+K12</f>
        <v>1332246.899752</v>
      </c>
      <c r="M12" s="27" t="n">
        <f aca="false">'янв-март 2013'!M12+'апрель 2013'!M12+'май 2013'!M12+'июнь 2013 '!M12+'июль 2013 '!M12+'август 2013'!M12+'сент 2013'!M12+'окт 2013 '!M12</f>
        <v>7252.78</v>
      </c>
      <c r="N12" s="32" t="n">
        <f aca="false">'янв-июнь 2013  '!N12+'июль 2013 '!N12+'август 2013'!N12+'сент 2013'!N12+'окт 2013 '!N12</f>
        <v>85426.191922</v>
      </c>
      <c r="O12" s="27" t="n">
        <f aca="false">'янв-март 2013'!O12+'апрель 2013'!O12+'май 2013'!O12+'июнь 2013 '!O12+'июль 2013 '!O12+'август 2013'!O12+'сент 2013'!O12+'окт 2013 '!O12</f>
        <v>12873.65</v>
      </c>
      <c r="P12" s="28" t="n">
        <f aca="false">'янв-июнь 2013  '!P12+'июль 2013 '!P12+'август 2013'!P12+'сент 2013'!P12+'окт 2013 '!P12</f>
        <v>111186.066518</v>
      </c>
      <c r="Q12" s="26"/>
      <c r="R12" s="34"/>
      <c r="S12" s="28" t="n">
        <f aca="false">P12+R12</f>
        <v>111186.066518</v>
      </c>
      <c r="T12" s="28" t="n">
        <f aca="false">N12+S12</f>
        <v>196612.25844</v>
      </c>
      <c r="U12" s="27" t="n">
        <f aca="false">'янв-март 2013'!U12+'апрель 2013'!U12+'май 2013'!U12+'июнь 2013 '!U12+'июль 2013 '!U12+'август 2013'!U12+'сент 2013'!U12+'окт 2013 '!U12</f>
        <v>192778</v>
      </c>
      <c r="V12" s="27" t="n">
        <f aca="false">'янв-март 2013'!V12+'апрель 2013'!V12+'май 2013'!V12+'июнь 2013 '!V12+'июль 2013 '!V12+'август 2013'!V12+'сент 2013'!V12+'окт 2013 '!V12</f>
        <v>383527.26</v>
      </c>
      <c r="W12" s="28" t="n">
        <f aca="false">L12+T12+V12</f>
        <v>1912386.418192</v>
      </c>
    </row>
    <row r="13" customFormat="false" ht="12.75" hidden="false" customHeight="false" outlineLevel="0" collapsed="false">
      <c r="A13" s="36" t="n">
        <v>6</v>
      </c>
      <c r="B13" s="26" t="s">
        <v>30</v>
      </c>
      <c r="C13" s="27" t="n">
        <f aca="false">'янв-март 2013'!C13+'апрель 2013'!C13+'май 2013'!C13+'июнь 2013 '!C13+'июль 2013 '!C13+'август 2013'!C13+'сент 2013'!C13+'окт 2013 '!C13</f>
        <v>371.36</v>
      </c>
      <c r="D13" s="27" t="n">
        <f aca="false">'янв-март 2013'!D13+'апрель 2013'!D13+'май 2013'!D13+'июнь 2013 '!D13+'июль 2013 '!D13+'август 2013'!D13+'сент 2013'!D13+'окт 2013 '!D13</f>
        <v>1363.5</v>
      </c>
      <c r="E13" s="28" t="n">
        <f aca="false">'янв-март 2013'!E13+'апрель 2013'!E13+'май 2013'!E13+'июнь 2013 '!E13+'июль 2013 '!E13+'август 2013'!E13+'сент 2013'!E13+'окт 2013 '!E13</f>
        <v>12495.241132</v>
      </c>
      <c r="F13" s="29" t="n">
        <f aca="false">G13/D13</f>
        <v>0.0558635863586359</v>
      </c>
      <c r="G13" s="27" t="n">
        <f aca="false">'янв-март 2013'!G13+'апрель 2013'!G13+'май 2013'!G13+'июнь 2013 '!G13+'июль 2013 '!G13+'август 2013'!G13+'сент 2013'!G13+'окт 2013 '!G13</f>
        <v>76.17</v>
      </c>
      <c r="H13" s="28" t="n">
        <f aca="false">'янв-июнь 2013  '!H13+'июль 2013 '!H13+'август 2013'!H13+'сент 2013'!H13+'окт 2013 '!H13</f>
        <v>70008.484202</v>
      </c>
      <c r="I13" s="28" t="n">
        <f aca="false">E13+H13</f>
        <v>82503.725334</v>
      </c>
      <c r="J13" s="27" t="n">
        <f aca="false">C13-G13</f>
        <v>295.19</v>
      </c>
      <c r="K13" s="28" t="n">
        <f aca="false">'янв-июнь 2013  '!K13+'июль 2013 '!K13+'август 2013'!K13+'сент 2013'!K13+'окт 2013 '!K13</f>
        <v>271196.227098</v>
      </c>
      <c r="L13" s="32" t="n">
        <f aca="false">I13+K13</f>
        <v>353699.952432</v>
      </c>
      <c r="M13" s="27" t="n">
        <f aca="false">'янв-март 2013'!M13+'апрель 2013'!M13+'май 2013'!M13+'июнь 2013 '!M13+'июль 2013 '!M13+'август 2013'!M13+'сент 2013'!M13+'окт 2013 '!M13</f>
        <v>1731.37</v>
      </c>
      <c r="N13" s="32" t="n">
        <f aca="false">'янв-июнь 2013  '!N13+'июль 2013 '!N13+'август 2013'!N13+'сент 2013'!N13+'окт 2013 '!N13</f>
        <v>20460.932022</v>
      </c>
      <c r="O13" s="27" t="n">
        <f aca="false">'янв-март 2013'!O13+'апрель 2013'!O13+'май 2013'!O13+'июнь 2013 '!O13+'июль 2013 '!O13+'август 2013'!O13+'сент 2013'!O13+'окт 2013 '!O13</f>
        <v>3247.89</v>
      </c>
      <c r="P13" s="28" t="n">
        <f aca="false">'янв-июнь 2013  '!P13+'июль 2013 '!P13+'август 2013'!P13+'сент 2013'!P13+'окт 2013 '!P13</f>
        <v>27518.335966</v>
      </c>
      <c r="Q13" s="26"/>
      <c r="R13" s="34"/>
      <c r="S13" s="28" t="n">
        <f aca="false">P13+R13</f>
        <v>27518.335966</v>
      </c>
      <c r="T13" s="28" t="n">
        <f aca="false">N13+S13</f>
        <v>47979.267988</v>
      </c>
      <c r="U13" s="27" t="n">
        <f aca="false">'янв-март 2013'!U13+'апрель 2013'!U13+'май 2013'!U13+'июнь 2013 '!U13+'июль 2013 '!U13+'август 2013'!U13+'сент 2013'!U13+'окт 2013 '!U13</f>
        <v>51090</v>
      </c>
      <c r="V13" s="27" t="n">
        <f aca="false">'янв-март 2013'!V13+'апрель 2013'!V13+'май 2013'!V13+'июнь 2013 '!V13+'июль 2013 '!V13+'август 2013'!V13+'сент 2013'!V13+'окт 2013 '!V13</f>
        <v>101953.62</v>
      </c>
      <c r="W13" s="28" t="n">
        <f aca="false">L13+T13+V13</f>
        <v>503632.84042</v>
      </c>
    </row>
    <row r="14" customFormat="false" ht="12.75" hidden="false" customHeight="false" outlineLevel="0" collapsed="false">
      <c r="A14" s="36" t="n">
        <v>7</v>
      </c>
      <c r="B14" s="26" t="s">
        <v>31</v>
      </c>
      <c r="C14" s="27" t="n">
        <f aca="false">'янв-март 2013'!C14+'апрель 2013'!C14+'май 2013'!C14+'июнь 2013 '!C14+'июль 2013 '!C14+'август 2013'!C14+'сент 2013'!C14+'окт 2013 '!C14</f>
        <v>555.35</v>
      </c>
      <c r="D14" s="27" t="n">
        <f aca="false">'янв-март 2013'!D14+'апрель 2013'!D14+'май 2013'!D14+'июнь 2013 '!D14+'июль 2013 '!D14+'август 2013'!D14+'сент 2013'!D14+'окт 2013 '!D14</f>
        <v>3000.2</v>
      </c>
      <c r="E14" s="28" t="n">
        <f aca="false">'янв-март 2013'!E14+'апрель 2013'!E14+'май 2013'!E14+'июнь 2013 '!E14+'июль 2013 '!E14+'август 2013'!E14+'сент 2013'!E14+'окт 2013 '!E14</f>
        <v>27743.596432</v>
      </c>
      <c r="F14" s="29" t="n">
        <f aca="false">G14/D14</f>
        <v>0.0531264582361176</v>
      </c>
      <c r="G14" s="27" t="n">
        <f aca="false">'янв-март 2013'!G14+'апрель 2013'!G14+'май 2013'!G14+'июнь 2013 '!G14+'июль 2013 '!G14+'август 2013'!G14+'сент 2013'!G14+'окт 2013 '!G14</f>
        <v>159.39</v>
      </c>
      <c r="H14" s="28" t="n">
        <f aca="false">'янв-июнь 2013  '!H14+'июль 2013 '!H14+'август 2013'!H14+'сент 2013'!H14+'окт 2013 '!H14</f>
        <v>146812.020706</v>
      </c>
      <c r="I14" s="28" t="n">
        <f aca="false">E14+H14</f>
        <v>174555.617138</v>
      </c>
      <c r="J14" s="27" t="n">
        <f aca="false">C14-G14</f>
        <v>395.96</v>
      </c>
      <c r="K14" s="28" t="n">
        <f aca="false">'янв-июнь 2013  '!K14+'июль 2013 '!K14+'август 2013'!K14+'сент 2013'!K14+'окт 2013 '!K14</f>
        <v>363662.473188</v>
      </c>
      <c r="L14" s="32" t="n">
        <f aca="false">I14+K14</f>
        <v>538218.090326</v>
      </c>
      <c r="M14" s="27" t="n">
        <f aca="false">'янв-март 2013'!M14+'апрель 2013'!M14+'май 2013'!M14+'июнь 2013 '!M14+'июль 2013 '!M14+'август 2013'!M14+'сент 2013'!M14+'окт 2013 '!M14</f>
        <v>3997.39</v>
      </c>
      <c r="N14" s="32" t="n">
        <f aca="false">'янв-июнь 2013  '!N14+'июль 2013 '!N14+'август 2013'!N14+'сент 2013'!N14+'окт 2013 '!N14</f>
        <v>46490.790028</v>
      </c>
      <c r="O14" s="27" t="n">
        <f aca="false">'янв-март 2013'!O14+'апрель 2013'!O14+'май 2013'!O14+'июнь 2013 '!O14+'июль 2013 '!O14+'август 2013'!O14+'сент 2013'!O14+'окт 2013 '!O14</f>
        <v>7028.5</v>
      </c>
      <c r="P14" s="28" t="n">
        <f aca="false">'янв-июнь 2013  '!P14+'июль 2013 '!P14+'август 2013'!P14+'сент 2013'!P14+'окт 2013 '!P14</f>
        <v>59479.487808</v>
      </c>
      <c r="Q14" s="26"/>
      <c r="R14" s="34"/>
      <c r="S14" s="28" t="n">
        <f aca="false">P14+R14</f>
        <v>59479.487808</v>
      </c>
      <c r="T14" s="28" t="n">
        <f aca="false">N14+S14</f>
        <v>105970.277836</v>
      </c>
      <c r="U14" s="27" t="n">
        <f aca="false">'янв-март 2013'!U14+'апрель 2013'!U14+'май 2013'!U14+'июнь 2013 '!U14+'июль 2013 '!U14+'август 2013'!U14+'сент 2013'!U14+'окт 2013 '!U14</f>
        <v>73080</v>
      </c>
      <c r="V14" s="27" t="n">
        <f aca="false">'янв-март 2013'!V14+'апрель 2013'!V14+'май 2013'!V14+'июнь 2013 '!V14+'июль 2013 '!V14+'август 2013'!V14+'сент 2013'!V14+'окт 2013 '!V14</f>
        <v>144084.54</v>
      </c>
      <c r="W14" s="28" t="n">
        <f aca="false">L14+T14+V14</f>
        <v>788272.908162</v>
      </c>
    </row>
    <row r="15" customFormat="false" ht="12.75" hidden="false" customHeight="false" outlineLevel="0" collapsed="false">
      <c r="A15" s="36" t="n">
        <v>8</v>
      </c>
      <c r="B15" s="26" t="s">
        <v>32</v>
      </c>
      <c r="C15" s="27" t="n">
        <f aca="false">'янв-март 2013'!C15+'апрель 2013'!C15+'май 2013'!C15+'июнь 2013 '!C15+'июль 2013 '!C15+'август 2013'!C15+'сент 2013'!C15+'окт 2013 '!C15</f>
        <v>2484.21</v>
      </c>
      <c r="D15" s="27" t="n">
        <f aca="false">'янв-март 2013'!D15+'апрель 2013'!D15+'май 2013'!D15+'июнь 2013 '!D15+'июль 2013 '!D15+'август 2013'!D15+'сент 2013'!D15+'окт 2013 '!D15</f>
        <v>11606.9</v>
      </c>
      <c r="E15" s="28" t="n">
        <f aca="false">'янв-март 2013'!E15+'апрель 2013'!E15+'май 2013'!E15+'июнь 2013 '!E15+'июль 2013 '!E15+'август 2013'!E15+'сент 2013'!E15+'окт 2013 '!E15</f>
        <v>107824.62754</v>
      </c>
      <c r="F15" s="29" t="n">
        <f aca="false">G15/D15</f>
        <v>0.0519802875875557</v>
      </c>
      <c r="G15" s="27" t="n">
        <f aca="false">'янв-март 2013'!G15+'апрель 2013'!G15+'май 2013'!G15+'июнь 2013 '!G15+'июль 2013 '!G15+'август 2013'!G15+'сент 2013'!G15+'окт 2013 '!G15</f>
        <v>603.33</v>
      </c>
      <c r="H15" s="28" t="n">
        <f aca="false">'янв-июнь 2013  '!H15+'июль 2013 '!H15+'август 2013'!H15+'сент 2013'!H15+'окт 2013 '!H15</f>
        <v>556039.520586</v>
      </c>
      <c r="I15" s="28" t="n">
        <f aca="false">E15+H15</f>
        <v>663864.148126</v>
      </c>
      <c r="J15" s="27" t="n">
        <f aca="false">C15-G15</f>
        <v>1880.88</v>
      </c>
      <c r="K15" s="28" t="n">
        <f aca="false">'янв-июнь 2013  '!K15+'июль 2013 '!K15+'август 2013'!K15+'сент 2013'!K15+'окт 2013 '!K15</f>
        <v>1727769.062452</v>
      </c>
      <c r="L15" s="32" t="n">
        <f aca="false">I15+K15</f>
        <v>2391633.210578</v>
      </c>
      <c r="M15" s="27" t="n">
        <f aca="false">'янв-март 2013'!M15+'апрель 2013'!M15+'май 2013'!M15+'июнь 2013 '!M15+'июль 2013 '!M15+'август 2013'!M15+'сент 2013'!M15+'окт 2013 '!M15</f>
        <v>14901.54</v>
      </c>
      <c r="N15" s="32" t="n">
        <f aca="false">'янв-июнь 2013  '!N15+'июль 2013 '!N15+'август 2013'!N15+'сент 2013'!N15+'окт 2013 '!N15</f>
        <v>174681.451512</v>
      </c>
      <c r="O15" s="27" t="n">
        <f aca="false">'янв-март 2013'!O15+'апрель 2013'!O15+'май 2013'!O15+'июнь 2013 '!O15+'июль 2013 '!O15+'август 2013'!O15+'сент 2013'!O15+'окт 2013 '!O15</f>
        <v>26251.56</v>
      </c>
      <c r="P15" s="28" t="n">
        <f aca="false">'янв-июнь 2013  '!P15+'июль 2013 '!P15+'август 2013'!P15+'сент 2013'!P15+'окт 2013 '!P15</f>
        <v>225019.05983</v>
      </c>
      <c r="Q15" s="26"/>
      <c r="R15" s="34"/>
      <c r="S15" s="28" t="n">
        <f aca="false">P15+R15</f>
        <v>225019.05983</v>
      </c>
      <c r="T15" s="28" t="n">
        <f aca="false">N15+S15</f>
        <v>399700.511342</v>
      </c>
      <c r="U15" s="27" t="n">
        <f aca="false">'янв-март 2013'!U15+'апрель 2013'!U15+'май 2013'!U15+'июнь 2013 '!U15+'июль 2013 '!U15+'август 2013'!U15+'сент 2013'!U15+'окт 2013 '!U15</f>
        <v>302868</v>
      </c>
      <c r="V15" s="27" t="n">
        <f aca="false">'янв-март 2013'!V15+'апрель 2013'!V15+'май 2013'!V15+'июнь 2013 '!V15+'июль 2013 '!V15+'август 2013'!V15+'сент 2013'!V15+'окт 2013 '!V15</f>
        <v>602246.52</v>
      </c>
      <c r="W15" s="28" t="n">
        <f aca="false">L15+T15+V15</f>
        <v>3393580.24192</v>
      </c>
    </row>
    <row r="16" customFormat="false" ht="12.75" hidden="false" customHeight="false" outlineLevel="0" collapsed="false">
      <c r="A16" s="36" t="n">
        <v>9</v>
      </c>
      <c r="B16" s="26" t="s">
        <v>33</v>
      </c>
      <c r="C16" s="27" t="n">
        <f aca="false">'янв-март 2013'!C16+'апрель 2013'!C16+'май 2013'!C16+'июнь 2013 '!C16+'июль 2013 '!C16+'август 2013'!C16+'сент 2013'!C16+'окт 2013 '!C16</f>
        <v>888.42</v>
      </c>
      <c r="D16" s="27" t="n">
        <f aca="false">'янв-март 2013'!D16+'апрель 2013'!D16+'май 2013'!D16+'июнь 2013 '!D16+'июль 2013 '!D16+'август 2013'!D16+'сент 2013'!D16+'окт 2013 '!D16</f>
        <v>4887.64</v>
      </c>
      <c r="E16" s="28" t="n">
        <f aca="false">'янв-март 2013'!E16+'апрель 2013'!E16+'май 2013'!E16+'июнь 2013 '!E16+'июль 2013 '!E16+'август 2013'!E16+'сент 2013'!E16+'окт 2013 '!E16</f>
        <v>45492.304354</v>
      </c>
      <c r="F16" s="29" t="n">
        <f aca="false">G16/D16</f>
        <v>0.0508466253652069</v>
      </c>
      <c r="G16" s="27" t="n">
        <f aca="false">'янв-март 2013'!G16+'апрель 2013'!G16+'май 2013'!G16+'июнь 2013 '!G16+'июль 2013 '!G16+'август 2013'!G16+'сент 2013'!G16+'окт 2013 '!G16</f>
        <v>248.52</v>
      </c>
      <c r="H16" s="28" t="n">
        <f aca="false">'янв-июнь 2013  '!H16+'июль 2013 '!H16+'август 2013'!H16+'сент 2013'!H16+'окт 2013 '!H16</f>
        <v>229201.795328</v>
      </c>
      <c r="I16" s="28" t="n">
        <f aca="false">E16+H16</f>
        <v>274694.099682</v>
      </c>
      <c r="J16" s="27" t="n">
        <f aca="false">C16-G16</f>
        <v>639.9</v>
      </c>
      <c r="K16" s="28" t="n">
        <f aca="false">'янв-июнь 2013  '!K16+'июль 2013 '!K16+'август 2013'!K16+'сент 2013'!K16+'окт 2013 '!K16</f>
        <v>587749.500696</v>
      </c>
      <c r="L16" s="32" t="n">
        <f aca="false">I16+K16</f>
        <v>862443.600378</v>
      </c>
      <c r="M16" s="27" t="n">
        <f aca="false">'янв-март 2013'!M16+'апрель 2013'!M16+'май 2013'!M16+'июнь 2013 '!M16+'июль 2013 '!M16+'август 2013'!M16+'сент 2013'!M16+'окт 2013 '!M16</f>
        <v>7861.26</v>
      </c>
      <c r="N16" s="32" t="n">
        <f aca="false">'янв-июнь 2013  '!N16+'июль 2013 '!N16+'август 2013'!N16+'сент 2013'!N16+'окт 2013 '!N16</f>
        <v>92392.689492</v>
      </c>
      <c r="O16" s="27" t="n">
        <f aca="false">'янв-март 2013'!O16+'апрель 2013'!O16+'май 2013'!O16+'июнь 2013 '!O16+'июль 2013 '!O16+'август 2013'!O16+'сент 2013'!O16+'окт 2013 '!O16</f>
        <v>12756.13</v>
      </c>
      <c r="P16" s="28" t="n">
        <f aca="false">'янв-июнь 2013  '!P16+'июль 2013 '!P16+'август 2013'!P16+'сент 2013'!P16+'окт 2013 '!P16</f>
        <v>109708.98134</v>
      </c>
      <c r="Q16" s="26"/>
      <c r="R16" s="34"/>
      <c r="S16" s="28" t="n">
        <f aca="false">P16+R16</f>
        <v>109708.98134</v>
      </c>
      <c r="T16" s="28" t="n">
        <f aca="false">N16+S16</f>
        <v>202101.670832</v>
      </c>
      <c r="U16" s="27" t="n">
        <f aca="false">'янв-март 2013'!U16+'апрель 2013'!U16+'май 2013'!U16+'июнь 2013 '!U16+'июль 2013 '!U16+'август 2013'!U16+'сент 2013'!U16+'окт 2013 '!U16</f>
        <v>138271</v>
      </c>
      <c r="V16" s="27" t="n">
        <f aca="false">'янв-март 2013'!V16+'апрель 2013'!V16+'май 2013'!V16+'июнь 2013 '!V16+'июль 2013 '!V16+'август 2013'!V16+'сент 2013'!V16+'окт 2013 '!V16</f>
        <v>273022.19</v>
      </c>
      <c r="W16" s="28" t="n">
        <f aca="false">L16+T16+V16</f>
        <v>1337567.46121</v>
      </c>
    </row>
    <row r="17" customFormat="false" ht="12.75" hidden="false" customHeight="false" outlineLevel="0" collapsed="false">
      <c r="A17" s="36" t="n">
        <v>10</v>
      </c>
      <c r="B17" s="26" t="s">
        <v>34</v>
      </c>
      <c r="C17" s="27" t="n">
        <f aca="false">'янв-март 2013'!C17+'апрель 2013'!C17+'май 2013'!C17+'июнь 2013 '!C17+'июль 2013 '!C17+'август 2013'!C17+'сент 2013'!C17+'окт 2013 '!C17</f>
        <v>2357.7471</v>
      </c>
      <c r="D17" s="27" t="n">
        <f aca="false">'янв-март 2013'!D17+'апрель 2013'!D17+'май 2013'!D17+'июнь 2013 '!D17+'июль 2013 '!D17+'август 2013'!D17+'сент 2013'!D17+'окт 2013 '!D17</f>
        <v>11493.9923</v>
      </c>
      <c r="E17" s="28" t="n">
        <f aca="false">'янв-март 2013'!E17+'апрель 2013'!E17+'май 2013'!E17+'июнь 2013 '!E17+'июль 2013 '!E17+'август 2013'!E17+'сент 2013'!E17+'окт 2013 '!E17</f>
        <v>106739.26720154</v>
      </c>
      <c r="F17" s="29" t="n">
        <f aca="false">G17/D17</f>
        <v>0.0514437877255234</v>
      </c>
      <c r="G17" s="27" t="n">
        <f aca="false">'янв-март 2013'!G17+'апрель 2013'!G17+'май 2013'!G17+'июнь 2013 '!G17+'июль 2013 '!G17+'август 2013'!G17+'сент 2013'!G17+'окт 2013 '!G17</f>
        <v>591.2945</v>
      </c>
      <c r="H17" s="28" t="n">
        <f aca="false">'янв-июнь 2013  '!H17+'июль 2013 '!H17+'август 2013'!H17+'сент 2013'!H17+'окт 2013 '!H17</f>
        <v>545162.86848654</v>
      </c>
      <c r="I17" s="28" t="n">
        <f aca="false">E17+H17</f>
        <v>651902.13568808</v>
      </c>
      <c r="J17" s="27" t="n">
        <f aca="false">C17-G17</f>
        <v>1766.4526</v>
      </c>
      <c r="K17" s="28" t="n">
        <f aca="false">'янв-июнь 2013  '!K17+'июль 2013 '!K17+'август 2013'!K17+'сент 2013'!K17+'окт 2013 '!K17</f>
        <v>1622750.55447636</v>
      </c>
      <c r="L17" s="32" t="n">
        <f aca="false">I17+K17</f>
        <v>2274652.69016444</v>
      </c>
      <c r="M17" s="27" t="n">
        <f aca="false">'янв-март 2013'!M17+'апрель 2013'!M17+'май 2013'!M17+'июнь 2013 '!M17+'июль 2013 '!M17+'август 2013'!M17+'сент 2013'!M17+'окт 2013 '!M17</f>
        <v>12818.47</v>
      </c>
      <c r="N17" s="32" t="n">
        <f aca="false">'янв-июнь 2013  '!N17+'июль 2013 '!N17+'август 2013'!N17+'сент 2013'!N17+'окт 2013 '!N17</f>
        <v>151544.325156</v>
      </c>
      <c r="O17" s="27" t="n">
        <f aca="false">'янв-март 2013'!O17+'апрель 2013'!O17+'май 2013'!O17+'июнь 2013 '!O17+'июль 2013 '!O17+'август 2013'!O17+'сент 2013'!O17+'окт 2013 '!O17</f>
        <v>24679.5</v>
      </c>
      <c r="P17" s="28" t="n">
        <f aca="false">'янв-июнь 2013  '!P17+'июль 2013 '!P17+'август 2013'!P17+'сент 2013'!P17+'окт 2013 '!P17</f>
        <v>212722.081118</v>
      </c>
      <c r="Q17" s="26"/>
      <c r="R17" s="34"/>
      <c r="S17" s="28" t="n">
        <f aca="false">P17+R17</f>
        <v>212722.081118</v>
      </c>
      <c r="T17" s="28" t="n">
        <f aca="false">N17+S17</f>
        <v>364266.406274</v>
      </c>
      <c r="U17" s="27" t="n">
        <f aca="false">'янв-март 2013'!U17+'апрель 2013'!U17+'май 2013'!U17+'июнь 2013 '!U17+'июль 2013 '!U17+'август 2013'!U17+'сент 2013'!U17+'окт 2013 '!U17</f>
        <v>385642</v>
      </c>
      <c r="V17" s="27" t="n">
        <f aca="false">'янв-март 2013'!V17+'апрель 2013'!V17+'май 2013'!V17+'июнь 2013 '!V17+'июль 2013 '!V17+'август 2013'!V17+'сент 2013'!V17+'окт 2013 '!V17</f>
        <v>767490.5</v>
      </c>
      <c r="W17" s="28" t="n">
        <f aca="false">L17+T17+V17</f>
        <v>3406409.59643844</v>
      </c>
    </row>
    <row r="18" customFormat="false" ht="12.75" hidden="false" customHeight="false" outlineLevel="0" collapsed="false">
      <c r="A18" s="36" t="n">
        <v>11</v>
      </c>
      <c r="B18" s="26" t="s">
        <v>35</v>
      </c>
      <c r="C18" s="27" t="n">
        <f aca="false">'янв-март 2013'!C18+'апрель 2013'!C18+'май 2013'!C18+'июнь 2013 '!C18+'июль 2013 '!C18+'август 2013'!C18+'сент 2013'!C18+'окт 2013 '!C18</f>
        <v>1668.62</v>
      </c>
      <c r="D18" s="27" t="n">
        <f aca="false">'янв-март 2013'!D18+'апрель 2013'!D18+'май 2013'!D18+'июнь 2013 '!D18+'июль 2013 '!D18+'август 2013'!D18+'сент 2013'!D18+'окт 2013 '!D18</f>
        <v>7408.62</v>
      </c>
      <c r="E18" s="28" t="n">
        <f aca="false">'янв-март 2013'!E18+'апрель 2013'!E18+'май 2013'!E18+'июнь 2013 '!E18+'июль 2013 '!E18+'август 2013'!E18+'сент 2013'!E18+'окт 2013 '!E18</f>
        <v>69163.32053</v>
      </c>
      <c r="F18" s="29" t="n">
        <f aca="false">G18/D18</f>
        <v>0.0483801301726907</v>
      </c>
      <c r="G18" s="27" t="n">
        <f aca="false">'янв-март 2013'!G18+'апрель 2013'!G18+'май 2013'!G18+'июнь 2013 '!G18+'июль 2013 '!G18+'август 2013'!G18+'сент 2013'!G18+'окт 2013 '!G18</f>
        <v>358.43</v>
      </c>
      <c r="H18" s="28" t="n">
        <f aca="false">'янв-июнь 2013  '!H18+'июль 2013 '!H18+'август 2013'!H18+'сент 2013'!H18+'окт 2013 '!H18</f>
        <v>330680.603174</v>
      </c>
      <c r="I18" s="28" t="n">
        <f aca="false">E18+H18</f>
        <v>399843.923704</v>
      </c>
      <c r="J18" s="27" t="n">
        <f aca="false">C18-G18</f>
        <v>1310.19</v>
      </c>
      <c r="K18" s="28" t="n">
        <f aca="false">'янв-июнь 2013  '!K18+'июль 2013 '!K18+'август 2013'!K18+'сент 2013'!K18+'окт 2013 '!K18</f>
        <v>1203348.26529</v>
      </c>
      <c r="L18" s="32" t="n">
        <f aca="false">I18+K18</f>
        <v>1603192.188994</v>
      </c>
      <c r="M18" s="27" t="n">
        <f aca="false">'янв-март 2013'!M18+'апрель 2013'!M18+'май 2013'!M18+'июнь 2013 '!M18+'июль 2013 '!M18+'август 2013'!M18+'сент 2013'!M18+'окт 2013 '!M18</f>
        <v>10011.48</v>
      </c>
      <c r="N18" s="32" t="n">
        <f aca="false">'янв-июнь 2013  '!N18+'июль 2013 '!N18+'август 2013'!N18+'сент 2013'!N18+'окт 2013 '!N18</f>
        <v>117696.526774</v>
      </c>
      <c r="O18" s="27" t="n">
        <f aca="false">'янв-март 2013'!O18+'апрель 2013'!O18+'май 2013'!O18+'июнь 2013 '!O18+'июль 2013 '!O18+'август 2013'!O18+'сент 2013'!O18+'окт 2013 '!O18</f>
        <v>17147.43</v>
      </c>
      <c r="P18" s="28" t="n">
        <f aca="false">'янв-июнь 2013  '!P18+'июль 2013 '!P18+'август 2013'!P18+'сент 2013'!P18+'окт 2013 '!P18</f>
        <v>147697.371874</v>
      </c>
      <c r="Q18" s="26"/>
      <c r="R18" s="34"/>
      <c r="S18" s="28" t="n">
        <f aca="false">P18+R18</f>
        <v>147697.371874</v>
      </c>
      <c r="T18" s="28" t="n">
        <f aca="false">N18+S18</f>
        <v>265393.898648</v>
      </c>
      <c r="U18" s="27" t="n">
        <f aca="false">'янв-март 2013'!U18+'апрель 2013'!U18+'май 2013'!U18+'июнь 2013 '!U18+'июль 2013 '!U18+'август 2013'!U18+'сент 2013'!U18+'окт 2013 '!U18</f>
        <v>224772</v>
      </c>
      <c r="V18" s="27" t="n">
        <f aca="false">'янв-март 2013'!V18+'апрель 2013'!V18+'май 2013'!V18+'июнь 2013 '!V18+'июль 2013 '!V18+'август 2013'!V18+'сент 2013'!V18+'окт 2013 '!V18</f>
        <v>407260.02</v>
      </c>
      <c r="W18" s="28" t="n">
        <f aca="false">L18+T18+V18</f>
        <v>2275846.107642</v>
      </c>
    </row>
    <row r="19" customFormat="false" ht="12.75" hidden="false" customHeight="false" outlineLevel="0" collapsed="false">
      <c r="A19" s="36" t="n">
        <v>12</v>
      </c>
      <c r="B19" s="26" t="s">
        <v>36</v>
      </c>
      <c r="C19" s="27" t="n">
        <f aca="false">'янв-март 2013'!C19+'апрель 2013'!C19+'май 2013'!C19+'июнь 2013 '!C19+'июль 2013 '!C19+'август 2013'!C19+'сент 2013'!C19+'окт 2013 '!C19</f>
        <v>557.01</v>
      </c>
      <c r="D19" s="27" t="n">
        <f aca="false">'янв-март 2013'!D19+'апрель 2013'!D19+'май 2013'!D19+'июнь 2013 '!D19+'июль 2013 '!D19+'август 2013'!D19+'сент 2013'!D19+'окт 2013 '!D19</f>
        <v>2760.08</v>
      </c>
      <c r="E19" s="28" t="n">
        <f aca="false">'янв-март 2013'!E19+'апрель 2013'!E19+'май 2013'!E19+'июнь 2013 '!E19+'июль 2013 '!E19+'август 2013'!E19+'сент 2013'!E19+'окт 2013 '!E19</f>
        <v>25758.378946</v>
      </c>
      <c r="F19" s="29" t="n">
        <f aca="false">G19/D19</f>
        <v>0.0514514072055882</v>
      </c>
      <c r="G19" s="27" t="n">
        <f aca="false">'янв-март 2013'!G19+'апрель 2013'!G19+'май 2013'!G19+'июнь 2013 '!G19+'июль 2013 '!G19+'август 2013'!G19+'сент 2013'!G19+'окт 2013 '!G19</f>
        <v>142.01</v>
      </c>
      <c r="H19" s="28" t="n">
        <f aca="false">'янв-июнь 2013  '!H19+'июль 2013 '!H19+'август 2013'!H19+'сент 2013'!H19+'окт 2013 '!H19</f>
        <v>131048.188542</v>
      </c>
      <c r="I19" s="28" t="n">
        <f aca="false">E19+H19</f>
        <v>156806.567488</v>
      </c>
      <c r="J19" s="27" t="n">
        <f aca="false">C19-G19</f>
        <v>415</v>
      </c>
      <c r="K19" s="28" t="n">
        <f aca="false">'янв-июнь 2013  '!K19+'июль 2013 '!K19+'август 2013'!K19+'сент 2013'!K19+'окт 2013 '!K19</f>
        <v>381154.658196</v>
      </c>
      <c r="L19" s="32" t="n">
        <f aca="false">I19+K19</f>
        <v>537961.225684</v>
      </c>
      <c r="M19" s="27" t="n">
        <f aca="false">'янв-март 2013'!M19+'апрель 2013'!M19+'май 2013'!M19+'июнь 2013 '!M19+'июль 2013 '!M19+'август 2013'!M19+'сент 2013'!M19+'окт 2013 '!M19</f>
        <v>3642.79</v>
      </c>
      <c r="N19" s="32" t="n">
        <f aca="false">'янв-июнь 2013  '!N19+'июль 2013 '!N19+'август 2013'!N19+'сент 2013'!N19+'окт 2013 '!N19</f>
        <v>43206.97558</v>
      </c>
      <c r="O19" s="27" t="n">
        <f aca="false">'янв-март 2013'!O19+'апрель 2013'!O19+'май 2013'!O19+'июнь 2013 '!O19+'июль 2013 '!O19+'август 2013'!O19+'сент 2013'!O19+'окт 2013 '!O19</f>
        <v>6511.82</v>
      </c>
      <c r="P19" s="28" t="n">
        <f aca="false">'янв-июнь 2013  '!P19+'июль 2013 '!P19+'август 2013'!P19+'сент 2013'!P19+'окт 2013 '!P19</f>
        <v>56404.737618</v>
      </c>
      <c r="Q19" s="26"/>
      <c r="R19" s="34"/>
      <c r="S19" s="28" t="n">
        <f aca="false">P19+R19</f>
        <v>56404.737618</v>
      </c>
      <c r="T19" s="28" t="n">
        <f aca="false">N19+S19</f>
        <v>99611.713198</v>
      </c>
      <c r="U19" s="27" t="n">
        <f aca="false">'янв-март 2013'!U19+'апрель 2013'!U19+'май 2013'!U19+'июнь 2013 '!U19+'июль 2013 '!U19+'август 2013'!U19+'сент 2013'!U19+'окт 2013 '!U19</f>
        <v>72660</v>
      </c>
      <c r="V19" s="27" t="n">
        <f aca="false">'янв-март 2013'!V19+'апрель 2013'!V19+'май 2013'!V19+'июнь 2013 '!V19+'июль 2013 '!V19+'август 2013'!V19+'сент 2013'!V19+'окт 2013 '!V19</f>
        <v>144713.22</v>
      </c>
      <c r="W19" s="28" t="n">
        <f aca="false">L19+T19+V19</f>
        <v>782286.158882</v>
      </c>
    </row>
    <row r="20" customFormat="false" ht="12.75" hidden="false" customHeight="false" outlineLevel="0" collapsed="false">
      <c r="A20" s="36" t="n">
        <v>13</v>
      </c>
      <c r="B20" s="26" t="s">
        <v>37</v>
      </c>
      <c r="C20" s="27" t="n">
        <f aca="false">'янв-март 2013'!C20+'апрель 2013'!C20+'май 2013'!C20+'июнь 2013 '!C20+'июль 2013 '!C20+'август 2013'!C20+'сент 2013'!C20+'окт 2013 '!C20</f>
        <v>883.6735</v>
      </c>
      <c r="D20" s="27" t="n">
        <f aca="false">'янв-март 2013'!D20+'апрель 2013'!D20+'май 2013'!D20+'июнь 2013 '!D20+'июль 2013 '!D20+'август 2013'!D20+'сент 2013'!D20+'окт 2013 '!D20</f>
        <v>5347.11</v>
      </c>
      <c r="E20" s="28" t="n">
        <f aca="false">'янв-март 2013'!E20+'апрель 2013'!E20+'май 2013'!E20+'июнь 2013 '!E20+'июль 2013 '!E20+'август 2013'!E20+'сент 2013'!E20+'окт 2013 '!E20</f>
        <v>49884.508024</v>
      </c>
      <c r="F20" s="29" t="n">
        <f aca="false">G20/D20</f>
        <v>0.0546156895968103</v>
      </c>
      <c r="G20" s="27" t="n">
        <f aca="false">'янв-март 2013'!G20+'апрель 2013'!G20+'май 2013'!G20+'июнь 2013 '!G20+'июль 2013 '!G20+'август 2013'!G20+'сент 2013'!G20+'окт 2013 '!G20</f>
        <v>292.0361</v>
      </c>
      <c r="H20" s="28" t="n">
        <f aca="false">'янв-июнь 2013  '!H20+'июль 2013 '!H20+'август 2013'!H20+'сент 2013'!H20+'окт 2013 '!H20</f>
        <v>269281.95991686</v>
      </c>
      <c r="I20" s="28" t="n">
        <f aca="false">E20+H20</f>
        <v>319166.46794086</v>
      </c>
      <c r="J20" s="27" t="n">
        <f aca="false">C20-G20</f>
        <v>591.6374</v>
      </c>
      <c r="K20" s="28" t="n">
        <f aca="false">'янв-июнь 2013  '!K20+'июль 2013 '!K20+'август 2013'!K20+'сент 2013'!K20+'окт 2013 '!K20</f>
        <v>543564.46311564</v>
      </c>
      <c r="L20" s="32" t="n">
        <f aca="false">I20+K20</f>
        <v>862730.9310565</v>
      </c>
      <c r="M20" s="27" t="n">
        <f aca="false">'янв-март 2013'!M20+'апрель 2013'!M20+'май 2013'!M20+'июнь 2013 '!M20+'июль 2013 '!M20+'август 2013'!M20+'сент 2013'!M20+'окт 2013 '!M20</f>
        <v>6238.52</v>
      </c>
      <c r="N20" s="32" t="n">
        <f aca="false">'янв-июнь 2013  '!N20+'июль 2013 '!N20+'август 2013'!N20+'сент 2013'!N20+'окт 2013 '!N20</f>
        <v>73514.169566</v>
      </c>
      <c r="O20" s="27" t="n">
        <f aca="false">'янв-март 2013'!O20+'апрель 2013'!O20+'май 2013'!O20+'июнь 2013 '!O20+'июль 2013 '!O20+'август 2013'!O20+'сент 2013'!O20+'окт 2013 '!O20</f>
        <v>11629.81</v>
      </c>
      <c r="P20" s="28" t="n">
        <f aca="false">'янв-июнь 2013  '!P20+'июль 2013 '!P20+'август 2013'!P20+'сент 2013'!P20+'окт 2013 '!P20</f>
        <v>100250.311616</v>
      </c>
      <c r="Q20" s="26"/>
      <c r="R20" s="34"/>
      <c r="S20" s="28" t="n">
        <f aca="false">P20+R20</f>
        <v>100250.311616</v>
      </c>
      <c r="T20" s="28" t="n">
        <f aca="false">N20+S20</f>
        <v>173764.481182</v>
      </c>
      <c r="U20" s="27" t="n">
        <f aca="false">'янв-март 2013'!U20+'апрель 2013'!U20+'май 2013'!U20+'июнь 2013 '!U20+'июль 2013 '!U20+'август 2013'!U20+'сент 2013'!U20+'окт 2013 '!U20</f>
        <v>81470</v>
      </c>
      <c r="V20" s="27" t="n">
        <f aca="false">'янв-март 2013'!V20+'апрель 2013'!V20+'май 2013'!V20+'июнь 2013 '!V20+'июль 2013 '!V20+'август 2013'!V20+'сент 2013'!V20+'окт 2013 '!V20</f>
        <v>162900.42</v>
      </c>
      <c r="W20" s="28" t="n">
        <f aca="false">L20+T20+V20</f>
        <v>1199395.8322385</v>
      </c>
    </row>
    <row r="21" customFormat="false" ht="12.75" hidden="false" customHeight="false" outlineLevel="0" collapsed="false">
      <c r="A21" s="36" t="n">
        <v>14</v>
      </c>
      <c r="B21" s="26" t="s">
        <v>38</v>
      </c>
      <c r="C21" s="27" t="n">
        <f aca="false">'янв-март 2013'!C21+'апрель 2013'!C21+'май 2013'!C21+'июнь 2013 '!C21+'июль 2013 '!C21+'август 2013'!C21+'сент 2013'!C21+'окт 2013 '!C21</f>
        <v>1367.5953</v>
      </c>
      <c r="D21" s="27" t="n">
        <f aca="false">'янв-март 2013'!D21+'апрель 2013'!D21+'май 2013'!D21+'июнь 2013 '!D21+'июль 2013 '!D21+'август 2013'!D21+'сент 2013'!D21+'окт 2013 '!D21</f>
        <v>5859.3611</v>
      </c>
      <c r="E21" s="28" t="n">
        <f aca="false">'янв-март 2013'!E21+'апрель 2013'!E21+'май 2013'!E21+'июнь 2013 '!E21+'июль 2013 '!E21+'август 2013'!E21+'сент 2013'!E21+'окт 2013 '!E21</f>
        <v>54307.23160458</v>
      </c>
      <c r="F21" s="29" t="n">
        <f aca="false">G21/D21</f>
        <v>0.0553574518559711</v>
      </c>
      <c r="G21" s="27" t="n">
        <f aca="false">'янв-март 2013'!G21+'апрель 2013'!G21+'май 2013'!G21+'июнь 2013 '!G21+'июль 2013 '!G21+'август 2013'!G21+'сент 2013'!G21+'окт 2013 '!G21</f>
        <v>324.3593</v>
      </c>
      <c r="H21" s="28" t="n">
        <f aca="false">'янв-июнь 2013  '!H21+'июль 2013 '!H21+'август 2013'!H21+'сент 2013'!H21+'окт 2013 '!H21</f>
        <v>298983.8945771</v>
      </c>
      <c r="I21" s="28" t="n">
        <f aca="false">E21+H21</f>
        <v>353291.12618168</v>
      </c>
      <c r="J21" s="27" t="n">
        <f aca="false">C21-G21</f>
        <v>1043.236</v>
      </c>
      <c r="K21" s="28" t="n">
        <f aca="false">'янв-июнь 2013  '!K21+'июль 2013 '!K21+'август 2013'!K21+'сент 2013'!K21+'окт 2013 '!K21</f>
        <v>958463.1026352</v>
      </c>
      <c r="L21" s="32" t="n">
        <f aca="false">I21+K21</f>
        <v>1311754.22881688</v>
      </c>
      <c r="M21" s="27" t="n">
        <f aca="false">'янв-март 2013'!M21+'апрель 2013'!M21+'май 2013'!M21+'июнь 2013 '!M21+'июль 2013 '!M21+'август 2013'!M21+'сент 2013'!M21+'окт 2013 '!M21</f>
        <v>8809.32</v>
      </c>
      <c r="N21" s="32" t="n">
        <f aca="false">'янв-июнь 2013  '!N21+'июль 2013 '!N21+'август 2013'!N21+'сент 2013'!N21+'окт 2013 '!N21</f>
        <v>103910.419686</v>
      </c>
      <c r="O21" s="27" t="n">
        <f aca="false">'янв-март 2013'!O21+'апрель 2013'!O21+'май 2013'!O21+'июнь 2013 '!O21+'июль 2013 '!O21+'август 2013'!O21+'сент 2013'!O21+'окт 2013 '!O21</f>
        <v>14744.12</v>
      </c>
      <c r="P21" s="28" t="n">
        <f aca="false">'янв-июнь 2013  '!P21+'июль 2013 '!P21+'август 2013'!P21+'сент 2013'!P21+'окт 2013 '!P21</f>
        <v>126449.686298</v>
      </c>
      <c r="Q21" s="26"/>
      <c r="R21" s="34"/>
      <c r="S21" s="28" t="n">
        <f aca="false">P21+R21</f>
        <v>126449.686298</v>
      </c>
      <c r="T21" s="28" t="n">
        <f aca="false">N21+S21</f>
        <v>230360.105984</v>
      </c>
      <c r="U21" s="27" t="n">
        <f aca="false">'янв-март 2013'!U21+'апрель 2013'!U21+'май 2013'!U21+'июнь 2013 '!U21+'июль 2013 '!U21+'август 2013'!U21+'сент 2013'!U21+'окт 2013 '!U21</f>
        <v>200020</v>
      </c>
      <c r="V21" s="27" t="n">
        <f aca="false">'янв-март 2013'!V21+'апрель 2013'!V21+'май 2013'!V21+'июнь 2013 '!V21+'июль 2013 '!V21+'август 2013'!V21+'сент 2013'!V21+'окт 2013 '!V21</f>
        <v>398863.44</v>
      </c>
      <c r="W21" s="28" t="n">
        <f aca="false">L21+T21+V21</f>
        <v>1940977.77480088</v>
      </c>
    </row>
    <row r="22" customFormat="false" ht="12.75" hidden="false" customHeight="false" outlineLevel="0" collapsed="false">
      <c r="A22" s="36" t="n">
        <v>15</v>
      </c>
      <c r="B22" s="26" t="s">
        <v>39</v>
      </c>
      <c r="C22" s="27" t="n">
        <f aca="false">'янв-март 2013'!C22+'апрель 2013'!C22+'май 2013'!C22+'июнь 2013 '!C22+'июль 2013 '!C22+'август 2013'!C22+'сент 2013'!C22+'окт 2013 '!C22</f>
        <v>1273.65</v>
      </c>
      <c r="D22" s="27" t="n">
        <f aca="false">'янв-март 2013'!D22+'апрель 2013'!D22+'май 2013'!D22+'июнь 2013 '!D22+'июль 2013 '!D22+'август 2013'!D22+'сент 2013'!D22+'окт 2013 '!D22</f>
        <v>8412.13</v>
      </c>
      <c r="E22" s="28" t="n">
        <f aca="false">'янв-март 2013'!E22+'апрель 2013'!E22+'май 2013'!E22+'июнь 2013 '!E22+'июль 2013 '!E22+'август 2013'!E22+'сент 2013'!E22+'окт 2013 '!E22</f>
        <v>78142.133814</v>
      </c>
      <c r="F22" s="29" t="n">
        <f aca="false">G22/D22</f>
        <v>0.0505068276405619</v>
      </c>
      <c r="G22" s="27" t="n">
        <f aca="false">'янв-март 2013'!G22+'апрель 2013'!G22+'май 2013'!G22+'июнь 2013 '!G22+'июль 2013 '!G22+'август 2013'!G22+'сент 2013'!G22+'окт 2013 '!G22</f>
        <v>424.87</v>
      </c>
      <c r="H22" s="28" t="n">
        <f aca="false">'янв-июнь 2013  '!H22+'июль 2013 '!H22+'август 2013'!H22+'сент 2013'!H22+'окт 2013 '!H22</f>
        <v>391520.153554</v>
      </c>
      <c r="I22" s="28" t="n">
        <f aca="false">E22+H22</f>
        <v>469662.287368</v>
      </c>
      <c r="J22" s="27" t="n">
        <f aca="false">C22-G22</f>
        <v>848.78</v>
      </c>
      <c r="K22" s="28" t="n">
        <f aca="false">'янв-июнь 2013  '!K22+'июль 2013 '!K22+'август 2013'!K22+'сент 2013'!K22+'окт 2013 '!K22</f>
        <v>779586.695616</v>
      </c>
      <c r="L22" s="32" t="n">
        <f aca="false">I22+K22</f>
        <v>1249248.982984</v>
      </c>
      <c r="M22" s="27" t="n">
        <f aca="false">'янв-март 2013'!M22+'апрель 2013'!M22+'май 2013'!M22+'июнь 2013 '!M22+'июль 2013 '!M22+'август 2013'!M22+'сент 2013'!M22+'окт 2013 '!M22</f>
        <v>13035.32</v>
      </c>
      <c r="N22" s="32" t="n">
        <f aca="false">'янв-июнь 2013  '!N22+'июль 2013 '!N22+'август 2013'!N22+'сент 2013'!N22+'окт 2013 '!N22</f>
        <v>151778.225346</v>
      </c>
      <c r="O22" s="27" t="n">
        <f aca="false">'янв-март 2013'!O22+'апрель 2013'!O22+'май 2013'!O22+'июнь 2013 '!O22+'июль 2013 '!O22+'август 2013'!O22+'сент 2013'!O22+'окт 2013 '!O22</f>
        <v>21740.33</v>
      </c>
      <c r="P22" s="28" t="n">
        <f aca="false">'янв-июнь 2013  '!P22+'июль 2013 '!P22+'август 2013'!P22+'сент 2013'!P22+'окт 2013 '!P22</f>
        <v>184733.374496</v>
      </c>
      <c r="Q22" s="26"/>
      <c r="R22" s="34"/>
      <c r="S22" s="28" t="n">
        <f aca="false">P22+R22</f>
        <v>184733.374496</v>
      </c>
      <c r="T22" s="28" t="n">
        <f aca="false">N22+S22</f>
        <v>336511.599842</v>
      </c>
      <c r="U22" s="27" t="n">
        <f aca="false">'янв-март 2013'!U22+'апрель 2013'!U22+'май 2013'!U22+'июнь 2013 '!U22+'июль 2013 '!U22+'август 2013'!U22+'сент 2013'!U22+'окт 2013 '!U22</f>
        <v>189521</v>
      </c>
      <c r="V22" s="27" t="n">
        <f aca="false">'янв-март 2013'!V22+'апрель 2013'!V22+'май 2013'!V22+'июнь 2013 '!V22+'июль 2013 '!V22+'август 2013'!V22+'сент 2013'!V22+'окт 2013 '!V22</f>
        <v>376674.76</v>
      </c>
      <c r="W22" s="28" t="n">
        <f aca="false">L22+T22+V22</f>
        <v>1962435.342826</v>
      </c>
    </row>
    <row r="23" customFormat="false" ht="12.75" hidden="false" customHeight="false" outlineLevel="0" collapsed="false">
      <c r="A23" s="36" t="n">
        <v>16</v>
      </c>
      <c r="B23" s="26" t="s">
        <v>40</v>
      </c>
      <c r="C23" s="27" t="n">
        <f aca="false">'янв-март 2013'!C23+'апрель 2013'!C23+'май 2013'!C23+'июнь 2013 '!C23+'июль 2013 '!C23+'август 2013'!C23+'сент 2013'!C23+'окт 2013 '!C23</f>
        <v>1318.6495</v>
      </c>
      <c r="D23" s="27" t="n">
        <f aca="false">'янв-март 2013'!D23+'апрель 2013'!D23+'май 2013'!D23+'июнь 2013 '!D23+'июль 2013 '!D23+'август 2013'!D23+'сент 2013'!D23+'окт 2013 '!D23</f>
        <v>7330.08</v>
      </c>
      <c r="E23" s="28" t="n">
        <f aca="false">'янв-март 2013'!E23+'апрель 2013'!E23+'май 2013'!E23+'июнь 2013 '!E23+'июль 2013 '!E23+'август 2013'!E23+'сент 2013'!E23+'окт 2013 '!E23</f>
        <v>68358.040622</v>
      </c>
      <c r="F23" s="29" t="n">
        <f aca="false">G23/D23</f>
        <v>0.0499292640735162</v>
      </c>
      <c r="G23" s="27" t="n">
        <f aca="false">'янв-март 2013'!G23+'апрель 2013'!G23+'май 2013'!G23+'июнь 2013 '!G23+'июль 2013 '!G23+'август 2013'!G23+'сент 2013'!G23+'окт 2013 '!G23</f>
        <v>365.9855</v>
      </c>
      <c r="H23" s="28" t="n">
        <f aca="false">'янв-июнь 2013  '!H23+'июль 2013 '!H23+'август 2013'!H23+'сент 2013'!H23+'окт 2013 '!H23</f>
        <v>337664.24436338</v>
      </c>
      <c r="I23" s="28" t="n">
        <f aca="false">E23+H23</f>
        <v>406022.28498538</v>
      </c>
      <c r="J23" s="27" t="n">
        <f aca="false">C23-G23</f>
        <v>952.664</v>
      </c>
      <c r="K23" s="28" t="n">
        <f aca="false">'янв-июнь 2013  '!K23+'июль 2013 '!K23+'август 2013'!K23+'сент 2013'!K23+'окт 2013 '!K23</f>
        <v>874998.130374</v>
      </c>
      <c r="L23" s="32" t="n">
        <f aca="false">I23+K23</f>
        <v>1281020.41535938</v>
      </c>
      <c r="M23" s="27" t="n">
        <f aca="false">'янв-март 2013'!M23+'апрель 2013'!M23+'май 2013'!M23+'июнь 2013 '!M23+'июль 2013 '!M23+'август 2013'!M23+'сент 2013'!M23+'окт 2013 '!M23</f>
        <v>8114.47</v>
      </c>
      <c r="N23" s="32" t="n">
        <f aca="false">'янв-июнь 2013  '!N23+'июль 2013 '!N23+'август 2013'!N23+'сент 2013'!N23+'окт 2013 '!N23</f>
        <v>96317.16311</v>
      </c>
      <c r="O23" s="27" t="n">
        <f aca="false">'янв-март 2013'!O23+'апрель 2013'!O23+'май 2013'!O23+'июнь 2013 '!O23+'июль 2013 '!O23+'август 2013'!O23+'сент 2013'!O23+'окт 2013 '!O23</f>
        <v>15497.14</v>
      </c>
      <c r="P23" s="28" t="n">
        <f aca="false">'янв-июнь 2013  '!P23+'июль 2013 '!P23+'август 2013'!P23+'сент 2013'!P23+'окт 2013 '!P23</f>
        <v>134373.30594</v>
      </c>
      <c r="Q23" s="26"/>
      <c r="R23" s="34"/>
      <c r="S23" s="28" t="n">
        <f aca="false">P23+R23</f>
        <v>134373.30594</v>
      </c>
      <c r="T23" s="28" t="n">
        <f aca="false">N23+S23</f>
        <v>230690.46905</v>
      </c>
      <c r="U23" s="27" t="n">
        <f aca="false">'янв-март 2013'!U23+'апрель 2013'!U23+'май 2013'!U23+'июнь 2013 '!U23+'июль 2013 '!U23+'август 2013'!U23+'сент 2013'!U23+'окт 2013 '!U23</f>
        <v>225930</v>
      </c>
      <c r="V23" s="27" t="n">
        <f aca="false">'янв-март 2013'!V23+'апрель 2013'!V23+'май 2013'!V23+'июнь 2013 '!V23+'июль 2013 '!V23+'август 2013'!V23+'сент 2013'!V23+'окт 2013 '!V23</f>
        <v>458180.59</v>
      </c>
      <c r="W23" s="28" t="n">
        <f aca="false">L23+T23+V23</f>
        <v>1969891.47440938</v>
      </c>
    </row>
    <row r="24" customFormat="false" ht="12.75" hidden="false" customHeight="false" outlineLevel="0" collapsed="false">
      <c r="A24" s="36" t="n">
        <v>17</v>
      </c>
      <c r="B24" s="26" t="s">
        <v>41</v>
      </c>
      <c r="C24" s="27" t="n">
        <f aca="false">'янв-март 2013'!C24+'апрель 2013'!C24+'май 2013'!C24+'июнь 2013 '!C24+'июль 2013 '!C24+'август 2013'!C24+'сент 2013'!C24+'окт 2013 '!C24</f>
        <v>423.2641</v>
      </c>
      <c r="D24" s="27" t="n">
        <f aca="false">'янв-март 2013'!D24+'апрель 2013'!D24+'май 2013'!D24+'июнь 2013 '!D24+'июль 2013 '!D24+'август 2013'!D24+'сент 2013'!D24+'окт 2013 '!D24</f>
        <v>435.0078</v>
      </c>
      <c r="E24" s="28" t="n">
        <f aca="false">'янв-март 2013'!E24+'апрель 2013'!E24+'май 2013'!E24+'июнь 2013 '!E24+'июль 2013 '!E24+'август 2013'!E24+'сент 2013'!E24+'окт 2013 '!E24</f>
        <v>4113.6115936</v>
      </c>
      <c r="F24" s="29" t="n">
        <f aca="false">G24/D24</f>
        <v>0.0480018978970032</v>
      </c>
      <c r="G24" s="27" t="n">
        <f aca="false">'янв-март 2013'!G24+'апрель 2013'!G24+'май 2013'!G24+'июнь 2013 '!G24+'июль 2013 '!G24+'август 2013'!G24+'сент 2013'!G24+'окт 2013 '!G24</f>
        <v>20.8812</v>
      </c>
      <c r="H24" s="28" t="n">
        <f aca="false">'янв-июнь 2013  '!H24+'июль 2013 '!H24+'август 2013'!H24+'сент 2013'!H24+'окт 2013 '!H24</f>
        <v>19370.57255808</v>
      </c>
      <c r="I24" s="28" t="n">
        <f aca="false">E24+H24</f>
        <v>23484.18415168</v>
      </c>
      <c r="J24" s="27" t="n">
        <f aca="false">C24-G24</f>
        <v>402.3829</v>
      </c>
      <c r="K24" s="28" t="n">
        <f aca="false">'янв-июнь 2013  '!K24+'июль 2013 '!K24+'август 2013'!K24+'сент 2013'!K24+'окт 2013 '!K24</f>
        <v>369828.02360586</v>
      </c>
      <c r="L24" s="32" t="n">
        <f aca="false">I24+K24</f>
        <v>393312.20775754</v>
      </c>
      <c r="M24" s="27" t="n">
        <f aca="false">'янв-март 2013'!M24+'апрель 2013'!M24+'май 2013'!M24+'июнь 2013 '!M24+'июль 2013 '!M24+'август 2013'!M24+'сент 2013'!M24+'окт 2013 '!M24</f>
        <v>1086</v>
      </c>
      <c r="N24" s="32" t="n">
        <f aca="false">'янв-июнь 2013  '!N24+'июль 2013 '!N24+'август 2013'!N24+'сент 2013'!N24+'окт 2013 '!N24</f>
        <v>12933.0832</v>
      </c>
      <c r="O24" s="27" t="n">
        <f aca="false">'янв-март 2013'!O24+'апрель 2013'!O24+'май 2013'!O24+'июнь 2013 '!O24+'июль 2013 '!O24+'август 2013'!O24+'сент 2013'!O24+'окт 2013 '!O24</f>
        <v>1455</v>
      </c>
      <c r="P24" s="28" t="n">
        <f aca="false">'янв-июнь 2013  '!P24+'июль 2013 '!P24+'август 2013'!P24+'сент 2013'!P24+'окт 2013 '!P24</f>
        <v>12675.76178</v>
      </c>
      <c r="Q24" s="26"/>
      <c r="R24" s="34"/>
      <c r="S24" s="28" t="n">
        <f aca="false">P24+R24</f>
        <v>12675.76178</v>
      </c>
      <c r="T24" s="28" t="n">
        <f aca="false">N24+S24</f>
        <v>25608.84498</v>
      </c>
      <c r="U24" s="27" t="n">
        <f aca="false">'янв-март 2013'!U24+'апрель 2013'!U24+'май 2013'!U24+'июнь 2013 '!U24+'июль 2013 '!U24+'август 2013'!U24+'сент 2013'!U24+'окт 2013 '!U24</f>
        <v>90467</v>
      </c>
      <c r="V24" s="27" t="n">
        <f aca="false">'янв-март 2013'!V24+'апрель 2013'!V24+'май 2013'!V24+'июнь 2013 '!V24+'июль 2013 '!V24+'август 2013'!V24+'сент 2013'!V24+'окт 2013 '!V24</f>
        <v>127986.42</v>
      </c>
      <c r="W24" s="28" t="n">
        <f aca="false">L24+T24+V24</f>
        <v>546907.47273754</v>
      </c>
    </row>
    <row r="25" customFormat="false" ht="12.75" hidden="false" customHeight="false" outlineLevel="0" collapsed="false">
      <c r="A25" s="36" t="n">
        <v>18</v>
      </c>
      <c r="B25" s="26" t="s">
        <v>42</v>
      </c>
      <c r="C25" s="27" t="n">
        <f aca="false">'янв-март 2013'!C25+'апрель 2013'!C25+'май 2013'!C25+'июнь 2013 '!C25+'июль 2013 '!C25+'август 2013'!C25+'сент 2013'!C25+'окт 2013 '!C25</f>
        <v>879.2981</v>
      </c>
      <c r="D25" s="27" t="n">
        <f aca="false">'янв-март 2013'!D25+'апрель 2013'!D25+'май 2013'!D25+'июнь 2013 '!D25+'июль 2013 '!D25+'август 2013'!D25+'сент 2013'!D25+'окт 2013 '!D25</f>
        <v>4077.5806</v>
      </c>
      <c r="E25" s="28" t="n">
        <f aca="false">'янв-март 2013'!E25+'апрель 2013'!E25+'май 2013'!E25+'июнь 2013 '!E25+'июль 2013 '!E25+'август 2013'!E25+'сент 2013'!E25+'окт 2013 '!E25</f>
        <v>37729.72932312</v>
      </c>
      <c r="F25" s="29" t="n">
        <f aca="false">G25/D25</f>
        <v>0.0524698886393564</v>
      </c>
      <c r="G25" s="27" t="n">
        <f aca="false">'янв-март 2013'!G25+'апрель 2013'!G25+'май 2013'!G25+'июнь 2013 '!G25+'июль 2013 '!G25+'август 2013'!G25+'сент 2013'!G25+'окт 2013 '!G25</f>
        <v>213.9502</v>
      </c>
      <c r="H25" s="28" t="n">
        <f aca="false">'янв-июнь 2013  '!H25+'июль 2013 '!H25+'август 2013'!H25+'сент 2013'!H25+'окт 2013 '!H25</f>
        <v>196972.2718262</v>
      </c>
      <c r="I25" s="28" t="n">
        <f aca="false">E25+H25</f>
        <v>234702.00114932</v>
      </c>
      <c r="J25" s="27" t="n">
        <f aca="false">C25-G25</f>
        <v>665.3479</v>
      </c>
      <c r="K25" s="28" t="n">
        <f aca="false">'янв-июнь 2013  '!K25+'июль 2013 '!K25+'август 2013'!K25+'сент 2013'!K25+'окт 2013 '!K25</f>
        <v>609292.67125554</v>
      </c>
      <c r="L25" s="32" t="n">
        <f aca="false">I25+K25</f>
        <v>843994.67240486</v>
      </c>
      <c r="M25" s="27" t="n">
        <f aca="false">'янв-март 2013'!M25+'апрель 2013'!M25+'май 2013'!M25+'июнь 2013 '!M25+'июль 2013 '!M25+'август 2013'!M25+'сент 2013'!M25+'окт 2013 '!M25</f>
        <v>5196.34</v>
      </c>
      <c r="N25" s="32" t="n">
        <f aca="false">'янв-июнь 2013  '!N25+'июль 2013 '!N25+'август 2013'!N25+'сент 2013'!N25+'окт 2013 '!N25</f>
        <v>60752.300472</v>
      </c>
      <c r="O25" s="27" t="n">
        <f aca="false">'янв-март 2013'!O25+'апрель 2013'!O25+'май 2013'!O25+'июнь 2013 '!O25+'июль 2013 '!O25+'август 2013'!O25+'сент 2013'!O25+'окт 2013 '!O25</f>
        <v>9363.94</v>
      </c>
      <c r="P25" s="28" t="n">
        <f aca="false">'янв-июнь 2013  '!P25+'июль 2013 '!P25+'август 2013'!P25+'сент 2013'!P25+'окт 2013 '!P25</f>
        <v>79744.022872</v>
      </c>
      <c r="Q25" s="26"/>
      <c r="R25" s="34"/>
      <c r="S25" s="28" t="n">
        <f aca="false">P25+R25</f>
        <v>79744.022872</v>
      </c>
      <c r="T25" s="28" t="n">
        <f aca="false">N25+S25</f>
        <v>140496.323344</v>
      </c>
      <c r="U25" s="27" t="n">
        <f aca="false">'янв-март 2013'!U25+'апрель 2013'!U25+'май 2013'!U25+'июнь 2013 '!U25+'июль 2013 '!U25+'август 2013'!U25+'сент 2013'!U25+'окт 2013 '!U25</f>
        <v>148630</v>
      </c>
      <c r="V25" s="27" t="n">
        <f aca="false">'янв-март 2013'!V25+'апрель 2013'!V25+'май 2013'!V25+'июнь 2013 '!V25+'июль 2013 '!V25+'август 2013'!V25+'сент 2013'!V25+'окт 2013 '!V25</f>
        <v>297572.94</v>
      </c>
      <c r="W25" s="28" t="n">
        <f aca="false">L25+T25+V25</f>
        <v>1282063.93574886</v>
      </c>
    </row>
    <row r="26" customFormat="false" ht="12.75" hidden="false" customHeight="false" outlineLevel="0" collapsed="false">
      <c r="A26" s="36" t="n">
        <v>19</v>
      </c>
      <c r="B26" s="26" t="s">
        <v>43</v>
      </c>
      <c r="C26" s="27" t="n">
        <f aca="false">'янв-март 2013'!C26+'апрель 2013'!C26+'май 2013'!C26+'июнь 2013 '!C26+'июль 2013 '!C26+'август 2013'!C26+'сент 2013'!C26+'окт 2013 '!C26</f>
        <v>1239.2012</v>
      </c>
      <c r="D26" s="27" t="n">
        <f aca="false">'янв-март 2013'!D26+'апрель 2013'!D26+'май 2013'!D26+'июнь 2013 '!D26+'июль 2013 '!D26+'август 2013'!D26+'сент 2013'!D26+'окт 2013 '!D26</f>
        <v>5739.3422</v>
      </c>
      <c r="E26" s="28" t="n">
        <f aca="false">'янв-март 2013'!E26+'апрель 2013'!E26+'май 2013'!E26+'июнь 2013 '!E26+'июль 2013 '!E26+'август 2013'!E26+'сент 2013'!E26+'окт 2013 '!E26</f>
        <v>53321.3278151</v>
      </c>
      <c r="F26" s="29" t="n">
        <f aca="false">G26/D26</f>
        <v>0.0546700804841363</v>
      </c>
      <c r="G26" s="27" t="n">
        <f aca="false">'янв-март 2013'!G26+'апрель 2013'!G26+'май 2013'!G26+'июнь 2013 '!G26+'июль 2013 '!G26+'август 2013'!G26+'сент 2013'!G26+'окт 2013 '!G26</f>
        <v>313.7703</v>
      </c>
      <c r="H26" s="28" t="n">
        <f aca="false">'янв-июнь 2013  '!H26+'июль 2013 '!H26+'август 2013'!H26+'сент 2013'!H26+'окт 2013 '!H26</f>
        <v>289314.31988242</v>
      </c>
      <c r="I26" s="28" t="n">
        <f aca="false">E26+H26</f>
        <v>342635.64769752</v>
      </c>
      <c r="J26" s="27" t="n">
        <f aca="false">C26-G26</f>
        <v>925.4309</v>
      </c>
      <c r="K26" s="28" t="n">
        <f aca="false">'янв-июнь 2013  '!K26+'июль 2013 '!K26+'август 2013'!K26+'сент 2013'!K26+'окт 2013 '!K26</f>
        <v>847486.71703494</v>
      </c>
      <c r="L26" s="32" t="n">
        <f aca="false">I26+K26</f>
        <v>1190122.36473246</v>
      </c>
      <c r="M26" s="27" t="n">
        <f aca="false">'янв-март 2013'!M26+'апрель 2013'!M26+'май 2013'!M26+'июнь 2013 '!M26+'июль 2013 '!M26+'август 2013'!M26+'сент 2013'!M26+'окт 2013 '!M26</f>
        <v>9520.1</v>
      </c>
      <c r="N26" s="32" t="n">
        <f aca="false">'янв-июнь 2013  '!N26+'июль 2013 '!N26+'август 2013'!N26+'сент 2013'!N26+'окт 2013 '!N26</f>
        <v>111955.891792</v>
      </c>
      <c r="O26" s="27" t="n">
        <f aca="false">'янв-март 2013'!O26+'апрель 2013'!O26+'май 2013'!O26+'июнь 2013 '!O26+'июль 2013 '!O26+'август 2013'!O26+'сент 2013'!O26+'окт 2013 '!O26</f>
        <v>15417.8</v>
      </c>
      <c r="P26" s="28" t="n">
        <f aca="false">'янв-июнь 2013  '!P26+'июль 2013 '!P26+'август 2013'!P26+'сент 2013'!P26+'окт 2013 '!P26</f>
        <v>132379.01865</v>
      </c>
      <c r="Q26" s="26"/>
      <c r="R26" s="34"/>
      <c r="S26" s="28" t="n">
        <f aca="false">P26+R26</f>
        <v>132379.01865</v>
      </c>
      <c r="T26" s="28" t="n">
        <f aca="false">N26+S26</f>
        <v>244334.910442</v>
      </c>
      <c r="U26" s="27" t="n">
        <f aca="false">'янв-март 2013'!U26+'апрель 2013'!U26+'май 2013'!U26+'июнь 2013 '!U26+'июль 2013 '!U26+'август 2013'!U26+'сент 2013'!U26+'окт 2013 '!U26</f>
        <v>186080</v>
      </c>
      <c r="V26" s="27" t="n">
        <f aca="false">'янв-март 2013'!V26+'апрель 2013'!V26+'май 2013'!V26+'июнь 2013 '!V26+'июль 2013 '!V26+'август 2013'!V26+'сент 2013'!V26+'окт 2013 '!V26</f>
        <v>372842.34</v>
      </c>
      <c r="W26" s="28" t="n">
        <f aca="false">L26+T26+V26</f>
        <v>1807299.61517446</v>
      </c>
    </row>
    <row r="27" customFormat="false" ht="12.75" hidden="false" customHeight="false" outlineLevel="0" collapsed="false">
      <c r="A27" s="36" t="n">
        <v>20</v>
      </c>
      <c r="B27" s="26" t="s">
        <v>44</v>
      </c>
      <c r="C27" s="27" t="n">
        <f aca="false">'янв-март 2013'!C27+'апрель 2013'!C27+'май 2013'!C27+'июнь 2013 '!C27+'июль 2013 '!C27+'август 2013'!C27+'сент 2013'!C27+'окт 2013 '!C27</f>
        <v>356.8035</v>
      </c>
      <c r="D27" s="27" t="n">
        <f aca="false">'янв-март 2013'!D27+'апрель 2013'!D27+'май 2013'!D27+'июнь 2013 '!D27+'июль 2013 '!D27+'август 2013'!D27+'сент 2013'!D27+'окт 2013 '!D27</f>
        <v>1452.4614</v>
      </c>
      <c r="E27" s="28" t="n">
        <f aca="false">'янв-март 2013'!E27+'апрель 2013'!E27+'май 2013'!E27+'июнь 2013 '!E27+'июль 2013 '!E27+'август 2013'!E27+'сент 2013'!E27+'окт 2013 '!E27</f>
        <v>13421.56175672</v>
      </c>
      <c r="F27" s="29" t="n">
        <f aca="false">G27/D27</f>
        <v>0.0465829935308436</v>
      </c>
      <c r="G27" s="27" t="n">
        <f aca="false">'янв-март 2013'!G27+'апрель 2013'!G27+'май 2013'!G27+'июнь 2013 '!G27+'июль 2013 '!G27+'август 2013'!G27+'сент 2013'!G27+'окт 2013 '!G27</f>
        <v>67.66</v>
      </c>
      <c r="H27" s="28" t="n">
        <f aca="false">'янв-июнь 2013  '!H27+'июль 2013 '!H27+'август 2013'!H27+'сент 2013'!H27+'окт 2013 '!H27</f>
        <v>62442.6243296</v>
      </c>
      <c r="I27" s="28" t="n">
        <f aca="false">E27+H27</f>
        <v>75864.18608632</v>
      </c>
      <c r="J27" s="27" t="n">
        <f aca="false">C27-G27</f>
        <v>289.1435</v>
      </c>
      <c r="K27" s="28" t="n">
        <f aca="false">'янв-июнь 2013  '!K27+'июль 2013 '!K27+'август 2013'!K27+'сент 2013'!K27+'окт 2013 '!K27</f>
        <v>265247.2801257</v>
      </c>
      <c r="L27" s="32" t="n">
        <f aca="false">I27+K27</f>
        <v>341111.46621202</v>
      </c>
      <c r="M27" s="27" t="n">
        <f aca="false">'янв-март 2013'!M27+'апрель 2013'!M27+'май 2013'!M27+'июнь 2013 '!M27+'июль 2013 '!M27+'август 2013'!M27+'сент 2013'!M27+'окт 2013 '!M27</f>
        <v>181.838</v>
      </c>
      <c r="N27" s="32" t="n">
        <f aca="false">'янв-июнь 2013  '!N27+'июль 2013 '!N27+'август 2013'!N27+'сент 2013'!N27+'окт 2013 '!N27</f>
        <v>2792.7740796</v>
      </c>
      <c r="O27" s="27" t="n">
        <f aca="false">'янв-март 2013'!O27+'апрель 2013'!O27+'май 2013'!O27+'июнь 2013 '!O27+'июль 2013 '!O27+'август 2013'!O27+'сент 2013'!O27+'окт 2013 '!O27</f>
        <v>-1346.37</v>
      </c>
      <c r="P27" s="28" t="n">
        <f aca="false">'янв-июнь 2013  '!P27+'июль 2013 '!P27+'август 2013'!P27+'сент 2013'!P27+'окт 2013 '!P27</f>
        <v>-10660.288386</v>
      </c>
      <c r="Q27" s="27" t="n">
        <f aca="false">'янв-март 2013'!Q27+'апрель 2013'!Q27+'май 2013'!Q27+'июнь 2013 '!Q27+'июль 2013 '!Q27+'август 2013'!Q27+'сент 2013'!Q27+'окт 2013 '!Q27</f>
        <v>2395.78</v>
      </c>
      <c r="R27" s="37" t="n">
        <f aca="false">'янв-июнь 2013  '!R27+'июль 2013 '!R27+'август 2013'!R27+'сент 2013'!R27+'окт 2013 '!R27</f>
        <v>13994.991956</v>
      </c>
      <c r="S27" s="28" t="n">
        <f aca="false">P27+R27</f>
        <v>3334.70357</v>
      </c>
      <c r="T27" s="28" t="n">
        <f aca="false">N27+S27</f>
        <v>6127.4776496</v>
      </c>
      <c r="U27" s="27" t="n">
        <f aca="false">'янв-март 2013'!U27+'апрель 2013'!U27+'май 2013'!U27+'июнь 2013 '!U27+'июль 2013 '!U27+'август 2013'!U27+'сент 2013'!U27+'окт 2013 '!U27</f>
        <v>30000</v>
      </c>
      <c r="V27" s="27" t="n">
        <f aca="false">'янв-март 2013'!V27+'апрель 2013'!V27+'май 2013'!V27+'июнь 2013 '!V27+'июль 2013 '!V27+'август 2013'!V27+'сент 2013'!V27+'окт 2013 '!V27</f>
        <v>66951.1</v>
      </c>
      <c r="W27" s="28" t="n">
        <f aca="false">L27+T27+V27</f>
        <v>414190.04386162</v>
      </c>
    </row>
    <row r="28" customFormat="false" ht="12.75" hidden="false" customHeight="false" outlineLevel="0" collapsed="false">
      <c r="A28" s="36" t="n">
        <v>21</v>
      </c>
      <c r="B28" s="26" t="s">
        <v>81</v>
      </c>
      <c r="C28" s="27" t="n">
        <f aca="false">'янв-март 2013'!C28+'апрель 2013'!C28+'май 2013'!C28+'июнь 2013 '!C28+'июль 2013 '!C28+'август 2013'!C28+'сент 2013'!C28+'окт 2013 '!C28</f>
        <v>0</v>
      </c>
      <c r="D28" s="27" t="n">
        <f aca="false">'янв-март 2013'!D28+'апрель 2013'!D28+'май 2013'!D28+'июнь 2013 '!D28+'июль 2013 '!D28+'август 2013'!D28+'сент 2013'!D28+'окт 2013 '!D28</f>
        <v>0</v>
      </c>
      <c r="E28" s="28" t="n">
        <f aca="false">'янв-март 2013'!E28+'апрель 2013'!E28+'май 2013'!E28+'июнь 2013 '!E28+'июль 2013 '!E28+'август 2013'!E28+'сент 2013'!E28+'окт 2013 '!E28</f>
        <v>0</v>
      </c>
      <c r="F28" s="29" t="e">
        <f aca="false">G28/D28</f>
        <v>#DIV/0!</v>
      </c>
      <c r="G28" s="27" t="n">
        <f aca="false">'янв-март 2013'!G28+'апрель 2013'!G28+'май 2013'!G28+'июнь 2013 '!G28+'июль 2013 '!G28+'август 2013'!G28+'сент 2013'!G28+'окт 2013 '!G28</f>
        <v>0</v>
      </c>
      <c r="H28" s="28" t="n">
        <f aca="false">'янв-июнь 2013  '!H28+'июль 2013 '!H28+'август 2013'!H28+'сент 2013'!H28+'окт 2013 '!H28</f>
        <v>0</v>
      </c>
      <c r="I28" s="28" t="n">
        <f aca="false">E28+H28</f>
        <v>0</v>
      </c>
      <c r="J28" s="27" t="n">
        <f aca="false">C28-G28</f>
        <v>0</v>
      </c>
      <c r="K28" s="28" t="n">
        <f aca="false">'янв-июнь 2013  '!K28+'июль 2013 '!K28+'август 2013'!K28+'сент 2013'!K28+'окт 2013 '!K28</f>
        <v>0</v>
      </c>
      <c r="L28" s="32" t="n">
        <f aca="false">I28+K28</f>
        <v>0</v>
      </c>
      <c r="M28" s="27" t="n">
        <f aca="false">'янв-март 2013'!M28+'апрель 2013'!M28+'май 2013'!M28+'июнь 2013 '!M28+'июль 2013 '!M28+'август 2013'!M28+'сент 2013'!M28+'окт 2013 '!M28</f>
        <v>49.11</v>
      </c>
      <c r="N28" s="32" t="n">
        <f aca="false">'янв-июнь 2013  '!N28+'июль 2013 '!N28+'август 2013'!N28+'сент 2013'!N28+'окт 2013 '!N28</f>
        <v>640.34529</v>
      </c>
      <c r="O28" s="27" t="n">
        <f aca="false">'янв-март 2013'!O28+'апрель 2013'!O28+'май 2013'!O28+'июнь 2013 '!O28+'июль 2013 '!O28+'август 2013'!O28+'сент 2013'!O28+'окт 2013 '!O28</f>
        <v>92.9</v>
      </c>
      <c r="P28" s="28" t="n">
        <f aca="false">'янв-июнь 2013  '!P28+'июль 2013 '!P28+'август 2013'!P28+'сент 2013'!P28+'окт 2013 '!P28</f>
        <v>918.62236</v>
      </c>
      <c r="Q28" s="26"/>
      <c r="R28" s="34"/>
      <c r="S28" s="28" t="n">
        <f aca="false">P28+R28</f>
        <v>918.62236</v>
      </c>
      <c r="T28" s="28" t="n">
        <f aca="false">N28+S28</f>
        <v>1558.96765</v>
      </c>
      <c r="U28" s="27" t="n">
        <f aca="false">'янв-март 2013'!U28+'апрель 2013'!U28+'май 2013'!U28+'июнь 2013 '!U28+'июль 2013 '!U28+'август 2013'!U28+'сент 2013'!U28+'окт 2013 '!U28</f>
        <v>1920</v>
      </c>
      <c r="V28" s="27" t="n">
        <f aca="false">'янв-март 2013'!V28+'апрель 2013'!V28+'май 2013'!V28+'июнь 2013 '!V28+'июль 2013 '!V28+'август 2013'!V28+'сент 2013'!V28+'окт 2013 '!V28</f>
        <v>5278.5</v>
      </c>
      <c r="W28" s="28" t="n">
        <f aca="false">L28+T28+V28</f>
        <v>6837.46765</v>
      </c>
    </row>
    <row r="29" customFormat="false" ht="16.5" hidden="false" customHeight="true" outlineLevel="0" collapsed="false">
      <c r="A29" s="36"/>
      <c r="B29" s="38" t="s">
        <v>45</v>
      </c>
      <c r="C29" s="39" t="n">
        <f aca="false">SUM(C8:C28)</f>
        <v>20994.3123</v>
      </c>
      <c r="D29" s="43" t="n">
        <f aca="false">SUM(D8:D28)</f>
        <v>100212.9254</v>
      </c>
      <c r="E29" s="41" t="n">
        <f aca="false">SUM(E8:E28)</f>
        <v>931679.55104266</v>
      </c>
      <c r="F29" s="42"/>
      <c r="G29" s="39" t="n">
        <f aca="false">SUM(G8:G28)</f>
        <v>5136.4271</v>
      </c>
      <c r="H29" s="41" t="n">
        <f aca="false">SUM(H8:H28)</f>
        <v>4735613.82412618</v>
      </c>
      <c r="I29" s="41" t="n">
        <f aca="false">SUM(I8:I28)</f>
        <v>5667293.37516884</v>
      </c>
      <c r="J29" s="43" t="n">
        <f aca="false">SUM(J8:J28)</f>
        <v>15857.8852</v>
      </c>
      <c r="K29" s="41" t="n">
        <f aca="false">SUM(K8:K28)</f>
        <v>14561389.6317732</v>
      </c>
      <c r="L29" s="41" t="n">
        <f aca="false">SUM(L8:L28)</f>
        <v>20228683.0069421</v>
      </c>
      <c r="M29" s="41" t="n">
        <f aca="false">SUM(M8:M28)</f>
        <v>130477.658</v>
      </c>
      <c r="N29" s="41" t="n">
        <f aca="false">SUM(N8:N28)</f>
        <v>1535494.8992776</v>
      </c>
      <c r="O29" s="38" t="n">
        <f aca="false">SUM(O8:O28)</f>
        <v>228836.07</v>
      </c>
      <c r="P29" s="41" t="n">
        <f aca="false">SUM(P8:P28)</f>
        <v>1966611.539998</v>
      </c>
      <c r="Q29" s="41" t="n">
        <f aca="false">SUM(Q8:Q28)</f>
        <v>2395.78</v>
      </c>
      <c r="R29" s="41" t="n">
        <f aca="false">SUM(R8:R28)</f>
        <v>13994.991956</v>
      </c>
      <c r="S29" s="44" t="n">
        <f aca="false">SUM(S8:S28)</f>
        <v>1980606.531954</v>
      </c>
      <c r="T29" s="44" t="n">
        <f aca="false">SUM(T8:T28)</f>
        <v>3516101.4312316</v>
      </c>
      <c r="U29" s="44" t="n">
        <f aca="false">SUM(U8:U28)</f>
        <v>3059263</v>
      </c>
      <c r="V29" s="44" t="n">
        <f aca="false">SUM(V8:V28)</f>
        <v>6013615.57</v>
      </c>
      <c r="W29" s="44" t="n">
        <f aca="false">SUM(W8:W28)</f>
        <v>29758400.0081737</v>
      </c>
      <c r="X29" s="45"/>
    </row>
    <row r="30" customFormat="false" ht="12.75" hidden="false" customHeight="false" outlineLevel="0" collapsed="false">
      <c r="A30" s="36"/>
      <c r="B30" s="26"/>
      <c r="C30" s="28"/>
      <c r="D30" s="28"/>
      <c r="E30" s="28"/>
      <c r="F30" s="28"/>
      <c r="G30" s="28"/>
      <c r="H30" s="28"/>
      <c r="I30" s="28"/>
      <c r="J30" s="46"/>
      <c r="K30" s="28"/>
      <c r="L30" s="28"/>
      <c r="M30" s="28"/>
      <c r="N30" s="28"/>
      <c r="O30" s="26"/>
      <c r="P30" s="26"/>
      <c r="Q30" s="26"/>
      <c r="R30" s="34"/>
      <c r="S30" s="34"/>
      <c r="T30" s="34"/>
      <c r="U30" s="34"/>
      <c r="V30" s="34"/>
      <c r="W30" s="34"/>
    </row>
    <row r="31" customFormat="false" ht="12.75" hidden="false" customHeight="false" outlineLevel="0" collapsed="false">
      <c r="A31" s="36" t="n">
        <v>22</v>
      </c>
      <c r="B31" s="26" t="s">
        <v>46</v>
      </c>
      <c r="C31" s="27" t="n">
        <f aca="false">'янв-июль 2013   '!D31+'август 2013'!C31+'сент 2013'!C31+'окт 2013 '!C31</f>
        <v>34.01</v>
      </c>
      <c r="D31" s="27" t="n">
        <f aca="false">'янв-март 2013'!D31+'апрель 2013'!D31+'май 2013'!D31+'июнь 2013 '!D31+'июль 2013 '!D31+'август 2013'!D31+'сент 2013'!D31+'окт 2013 '!D31</f>
        <v>41.9</v>
      </c>
      <c r="E31" s="28" t="n">
        <f aca="false">'янв-июнь 2013  '!E31+'июль 2013 '!E31+'август 2013'!E31+'сент 2013'!E31+'окт 2013 '!E31</f>
        <v>385.74206</v>
      </c>
      <c r="F31" s="29"/>
      <c r="G31" s="27" t="n">
        <f aca="false">D31*F31</f>
        <v>0</v>
      </c>
      <c r="H31" s="28" t="n">
        <f aca="false">'янв-сент 2013    '!H31+'окт 2013 '!H31</f>
        <v>879.33261644</v>
      </c>
      <c r="I31" s="31" t="n">
        <f aca="false">E31+H31</f>
        <v>1265.07467644</v>
      </c>
      <c r="J31" s="27" t="n">
        <f aca="false">C31-G31</f>
        <v>34.01</v>
      </c>
      <c r="K31" s="31" t="n">
        <f aca="false">'янв-июнь 2013  '!K31+'июль 2013 '!K31+'август 2013'!K31+'сент 2013'!K31+'окт 2013 '!K31</f>
        <v>32463.03975756</v>
      </c>
      <c r="L31" s="32" t="n">
        <f aca="false">I31+K31</f>
        <v>33728.114434</v>
      </c>
      <c r="M31" s="27" t="n">
        <f aca="false">'янв-март 2013'!M31+'апрель 2013'!M31+'май 2013'!M31+'июнь 2013 '!M31+'июль 2013 '!M31+'август 2013'!M31+'сент 2013'!M31+'окт 2013 '!M31</f>
        <v>118</v>
      </c>
      <c r="N31" s="32" t="n">
        <f aca="false">'янв-июнь 2013  '!N31+'июль 2013 '!N31+'август 2013'!N31+'сент 2013'!N31+'окт 2013 '!N31</f>
        <v>1375.2192</v>
      </c>
      <c r="O31" s="27" t="n">
        <f aca="false">'янв-март 2013'!O31+'апрель 2013'!O31+'май 2013'!O31+'июнь 2013 '!O31+'июль 2013 '!O31+'август 2013'!O31+'сент 2013'!O31+'окт 2013 '!O31</f>
        <v>153.38</v>
      </c>
      <c r="P31" s="28" t="n">
        <f aca="false">'янв-июнь 2013  '!P31+'июль 2013 '!P31+'август 2013'!P31+'сент 2013'!P31+'окт 2013 '!P31</f>
        <v>1288.871726</v>
      </c>
      <c r="Q31" s="26"/>
      <c r="R31" s="34"/>
      <c r="S31" s="28" t="n">
        <f aca="false">P31+R31</f>
        <v>1288.871726</v>
      </c>
      <c r="T31" s="28" t="n">
        <f aca="false">N31+S31</f>
        <v>2664.090926</v>
      </c>
      <c r="U31" s="27" t="n">
        <f aca="false">'янв-март 2013'!U31+'апрель 2013'!U31+'май 2013'!U31+'июнь 2013 '!U31+'июль 2013 '!U31+'август 2013'!U31+'сент 2013'!U31+'окт 2013 '!U31</f>
        <v>6816</v>
      </c>
      <c r="V31" s="27" t="n">
        <f aca="false">'янв-март 2013'!V31+'апрель 2013'!V31+'май 2013'!V31+'июнь 2013 '!V31+'июль 2013 '!V31+'август 2013'!V31+'сент 2013'!V31+'окт 2013 '!V31</f>
        <v>42383.13</v>
      </c>
      <c r="W31" s="28" t="n">
        <f aca="false">L31+T31+V31</f>
        <v>78775.33536</v>
      </c>
    </row>
    <row r="32" customFormat="false" ht="15.75" hidden="false" customHeight="true" outlineLevel="0" collapsed="false">
      <c r="A32" s="36" t="n">
        <v>23</v>
      </c>
      <c r="B32" s="38" t="s">
        <v>47</v>
      </c>
      <c r="C32" s="41" t="n">
        <f aca="false">SUM(C29:C31)</f>
        <v>21028.3223</v>
      </c>
      <c r="D32" s="39" t="n">
        <f aca="false">SUM(D29:D31)</f>
        <v>100254.8254</v>
      </c>
      <c r="E32" s="41" t="n">
        <f aca="false">SUM(E29:E31)</f>
        <v>932065.29310266</v>
      </c>
      <c r="F32" s="42"/>
      <c r="G32" s="41" t="n">
        <f aca="false">SUM(G29:G31)</f>
        <v>5136.4271</v>
      </c>
      <c r="H32" s="41" t="n">
        <f aca="false">SUM(H29:H31)</f>
        <v>4736493.15674262</v>
      </c>
      <c r="I32" s="41" t="n">
        <f aca="false">SUM(I29:I31)</f>
        <v>5668558.44984528</v>
      </c>
      <c r="J32" s="46" t="n">
        <f aca="false">SUM(J29:J31)</f>
        <v>15891.8952</v>
      </c>
      <c r="K32" s="41" t="n">
        <f aca="false">SUM(K29:K31)</f>
        <v>14593852.6715308</v>
      </c>
      <c r="L32" s="41" t="n">
        <f aca="false">SUM(L29:L31)</f>
        <v>20262411.1213761</v>
      </c>
      <c r="M32" s="41" t="n">
        <f aca="false">SUM(M29:M31)</f>
        <v>130595.658</v>
      </c>
      <c r="N32" s="41" t="n">
        <f aca="false">SUM(N29:N31)</f>
        <v>1536870.1184776</v>
      </c>
      <c r="O32" s="41" t="n">
        <f aca="false">SUM(O29:O31)</f>
        <v>228989.45</v>
      </c>
      <c r="P32" s="41" t="n">
        <f aca="false">SUM(P29:P31)</f>
        <v>1967900.411724</v>
      </c>
      <c r="Q32" s="41" t="n">
        <f aca="false">SUM(Q29:Q31)</f>
        <v>2395.78</v>
      </c>
      <c r="R32" s="41" t="n">
        <f aca="false">SUM(R29:R31)</f>
        <v>13994.991956</v>
      </c>
      <c r="S32" s="41" t="n">
        <f aca="false">SUM(S29:S31)</f>
        <v>1981895.40368</v>
      </c>
      <c r="T32" s="41" t="n">
        <f aca="false">SUM(T29:T31)</f>
        <v>3518765.5221576</v>
      </c>
      <c r="U32" s="41" t="n">
        <f aca="false">SUM(U29:U31)</f>
        <v>3066079</v>
      </c>
      <c r="V32" s="41" t="n">
        <f aca="false">SUM(V29:V31)</f>
        <v>6055998.7</v>
      </c>
      <c r="W32" s="41" t="n">
        <f aca="false">SUM(W29:W31)</f>
        <v>29837175.3435337</v>
      </c>
    </row>
    <row r="33" customFormat="false" ht="12.75" hidden="false" customHeight="false" outlineLevel="0" collapsed="false">
      <c r="A33" s="26"/>
      <c r="B33" s="38"/>
      <c r="C33" s="41"/>
      <c r="D33" s="39"/>
      <c r="E33" s="47"/>
      <c r="F33" s="42"/>
      <c r="G33" s="41"/>
      <c r="H33" s="48"/>
      <c r="I33" s="41"/>
      <c r="J33" s="46"/>
      <c r="K33" s="41"/>
      <c r="L33" s="41"/>
      <c r="M33" s="28"/>
      <c r="N33" s="28"/>
      <c r="O33" s="26"/>
      <c r="P33" s="26"/>
      <c r="Q33" s="26"/>
      <c r="R33" s="34"/>
      <c r="S33" s="34"/>
      <c r="T33" s="34"/>
      <c r="U33" s="34"/>
      <c r="V33" s="34"/>
      <c r="W33" s="34"/>
    </row>
    <row r="34" customFormat="false" ht="12.75" hidden="true" customHeight="false" outlineLevel="0" collapsed="false">
      <c r="A34" s="36" t="n">
        <v>24</v>
      </c>
      <c r="B34" s="49" t="s">
        <v>48</v>
      </c>
      <c r="C34" s="50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6"/>
      <c r="P34" s="26"/>
      <c r="Q34" s="26"/>
      <c r="R34" s="34"/>
      <c r="S34" s="34"/>
      <c r="T34" s="34"/>
      <c r="U34" s="34"/>
      <c r="V34" s="34"/>
      <c r="W34" s="34"/>
    </row>
    <row r="35" customFormat="false" ht="12.75" hidden="true" customHeight="false" outlineLevel="0" collapsed="false">
      <c r="A35" s="51" t="s">
        <v>49</v>
      </c>
      <c r="B35" s="52" t="s">
        <v>50</v>
      </c>
      <c r="C35" s="53"/>
      <c r="D35" s="27"/>
      <c r="E35" s="28"/>
      <c r="F35" s="27"/>
      <c r="G35" s="27" t="n">
        <f aca="false">D35*F35</f>
        <v>0</v>
      </c>
      <c r="H35" s="28" t="n">
        <f aca="false">G35*$H$33</f>
        <v>0</v>
      </c>
      <c r="I35" s="28"/>
      <c r="J35" s="27"/>
      <c r="K35" s="28" t="n">
        <f aca="false">J35*H33</f>
        <v>0</v>
      </c>
      <c r="L35" s="32" t="n">
        <f aca="false">I35+K35</f>
        <v>0</v>
      </c>
      <c r="M35" s="28"/>
      <c r="N35" s="32" t="n">
        <f aca="false">M35*$N$7</f>
        <v>0</v>
      </c>
      <c r="O35" s="38"/>
      <c r="P35" s="38"/>
      <c r="Q35" s="26"/>
      <c r="R35" s="37"/>
      <c r="S35" s="28" t="n">
        <f aca="false">P35+R35</f>
        <v>0</v>
      </c>
      <c r="T35" s="28" t="n">
        <f aca="false">N35+S35</f>
        <v>0</v>
      </c>
      <c r="U35" s="26"/>
      <c r="V35" s="26"/>
      <c r="W35" s="28" t="n">
        <f aca="false">L35+T35+V35</f>
        <v>0</v>
      </c>
    </row>
    <row r="36" customFormat="false" ht="12.75" hidden="true" customHeight="false" outlineLevel="0" collapsed="false">
      <c r="A36" s="51" t="s">
        <v>51</v>
      </c>
      <c r="B36" s="34" t="s">
        <v>52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26"/>
      <c r="N36" s="32" t="n">
        <f aca="false">M36*$N$7</f>
        <v>0</v>
      </c>
      <c r="O36" s="38"/>
      <c r="P36" s="38"/>
      <c r="Q36" s="26"/>
      <c r="R36" s="34"/>
      <c r="S36" s="34"/>
      <c r="T36" s="28" t="n">
        <f aca="false">N36+S36</f>
        <v>0</v>
      </c>
      <c r="U36" s="26"/>
      <c r="V36" s="26"/>
      <c r="W36" s="28" t="n">
        <f aca="false">L36+T36+V36</f>
        <v>0</v>
      </c>
    </row>
    <row r="37" customFormat="false" ht="12.75" hidden="true" customHeight="false" outlineLevel="0" collapsed="false">
      <c r="A37" s="36" t="n">
        <v>25</v>
      </c>
      <c r="B37" s="54" t="s">
        <v>53</v>
      </c>
      <c r="C37" s="55" t="n">
        <f aca="false">SUM(C35:C36)</f>
        <v>0</v>
      </c>
      <c r="D37" s="55" t="n">
        <f aca="false">SUM(D35:D36)</f>
        <v>0</v>
      </c>
      <c r="E37" s="44" t="n">
        <f aca="false">SUM(E35:E36)</f>
        <v>0</v>
      </c>
      <c r="F37" s="54"/>
      <c r="G37" s="55" t="n">
        <f aca="false">SUM(G35:G36)</f>
        <v>0</v>
      </c>
      <c r="H37" s="44" t="n">
        <f aca="false">SUM(H35:H36)</f>
        <v>0</v>
      </c>
      <c r="I37" s="44" t="n">
        <f aca="false">SUM(I35:I36)</f>
        <v>0</v>
      </c>
      <c r="J37" s="55" t="n">
        <f aca="false">SUM(J35:J36)</f>
        <v>0</v>
      </c>
      <c r="K37" s="44" t="n">
        <f aca="false">SUM(K35:K36)</f>
        <v>0</v>
      </c>
      <c r="L37" s="44" t="n">
        <f aca="false">SUM(L35:L36)</f>
        <v>0</v>
      </c>
      <c r="M37" s="41"/>
      <c r="N37" s="41" t="n">
        <f aca="false">SUM(N35:N36)</f>
        <v>0</v>
      </c>
      <c r="O37" s="41" t="n">
        <f aca="false">SUM(O35:O36)</f>
        <v>0</v>
      </c>
      <c r="P37" s="41" t="n">
        <f aca="false">SUM(P35:P36)</f>
        <v>0</v>
      </c>
      <c r="Q37" s="41" t="n">
        <f aca="false">SUM(Q35:Q36)</f>
        <v>0</v>
      </c>
      <c r="R37" s="41" t="n">
        <f aca="false">SUM(R35:R36)</f>
        <v>0</v>
      </c>
      <c r="S37" s="41" t="n">
        <f aca="false">SUM(S35:S36)</f>
        <v>0</v>
      </c>
      <c r="T37" s="41" t="n">
        <f aca="false">SUM(T35:T36)</f>
        <v>0</v>
      </c>
      <c r="U37" s="41" t="n">
        <f aca="false">SUM(U35:U36)</f>
        <v>0</v>
      </c>
      <c r="V37" s="41" t="n">
        <f aca="false">SUM(V35:V36)</f>
        <v>0</v>
      </c>
      <c r="W37" s="41" t="n">
        <f aca="false">SUM(W35:W36)</f>
        <v>0</v>
      </c>
      <c r="X37" s="56"/>
    </row>
    <row r="38" customFormat="false" ht="16.5" hidden="false" customHeight="true" outlineLevel="0" collapsed="false">
      <c r="A38" s="20" t="n">
        <v>26</v>
      </c>
      <c r="B38" s="54" t="s">
        <v>54</v>
      </c>
      <c r="C38" s="55" t="n">
        <f aca="false">C32+C37</f>
        <v>21028.3223</v>
      </c>
      <c r="D38" s="55" t="n">
        <f aca="false">D32+D37</f>
        <v>100254.8254</v>
      </c>
      <c r="E38" s="44" t="n">
        <f aca="false">E32+E37</f>
        <v>932065.29310266</v>
      </c>
      <c r="F38" s="54"/>
      <c r="G38" s="55" t="n">
        <f aca="false">G32+G37</f>
        <v>5136.4271</v>
      </c>
      <c r="H38" s="44" t="n">
        <f aca="false">H32+H37</f>
        <v>4736493.15674262</v>
      </c>
      <c r="I38" s="44" t="n">
        <f aca="false">I32+I37</f>
        <v>5668558.44984528</v>
      </c>
      <c r="J38" s="55" t="n">
        <f aca="false">J32+J37</f>
        <v>15891.8952</v>
      </c>
      <c r="K38" s="44" t="n">
        <f aca="false">K32+K37</f>
        <v>14593852.6715308</v>
      </c>
      <c r="L38" s="44" t="n">
        <f aca="false">L32+L37</f>
        <v>20262411.1213761</v>
      </c>
      <c r="M38" s="44" t="n">
        <f aca="false">M32+M37</f>
        <v>130595.658</v>
      </c>
      <c r="N38" s="44" t="n">
        <f aca="false">N32+N37</f>
        <v>1536870.1184776</v>
      </c>
      <c r="O38" s="44" t="n">
        <f aca="false">O32+O37</f>
        <v>228989.45</v>
      </c>
      <c r="P38" s="44" t="n">
        <f aca="false">P32+P37</f>
        <v>1967900.411724</v>
      </c>
      <c r="Q38" s="44" t="n">
        <f aca="false">Q32+Q37</f>
        <v>2395.78</v>
      </c>
      <c r="R38" s="44" t="n">
        <f aca="false">R32+R37</f>
        <v>13994.991956</v>
      </c>
      <c r="S38" s="44" t="n">
        <f aca="false">S32+S37</f>
        <v>1981895.40368</v>
      </c>
      <c r="T38" s="44" t="n">
        <f aca="false">T32+T37</f>
        <v>3518765.5221576</v>
      </c>
      <c r="U38" s="44" t="n">
        <f aca="false">U32+U37</f>
        <v>3066079</v>
      </c>
      <c r="V38" s="44" t="n">
        <f aca="false">V32+V37</f>
        <v>6055998.7</v>
      </c>
      <c r="W38" s="44" t="n">
        <f aca="false">W32+W37</f>
        <v>29837175.3435337</v>
      </c>
    </row>
    <row r="39" customFormat="false" ht="18" hidden="false" customHeight="true" outlineLevel="0" collapsed="false">
      <c r="A39" s="57" t="s">
        <v>55</v>
      </c>
      <c r="B39" s="57" t="s">
        <v>56</v>
      </c>
      <c r="C39" s="58" t="n">
        <f aca="false">C38-C31</f>
        <v>20994.3123</v>
      </c>
      <c r="D39" s="58" t="n">
        <f aca="false">D38-D31</f>
        <v>100212.9254</v>
      </c>
      <c r="E39" s="59" t="n">
        <f aca="false">E38-E31</f>
        <v>931679.55104266</v>
      </c>
      <c r="F39" s="57"/>
      <c r="G39" s="58" t="n">
        <f aca="false">G38-G31</f>
        <v>5136.4271</v>
      </c>
      <c r="H39" s="59" t="n">
        <f aca="false">H38-H31</f>
        <v>4735613.82412618</v>
      </c>
      <c r="I39" s="60" t="n">
        <f aca="false">I38-I31</f>
        <v>5667293.37516884</v>
      </c>
      <c r="J39" s="61" t="n">
        <f aca="false">J38-J31</f>
        <v>15857.8852</v>
      </c>
      <c r="K39" s="60" t="n">
        <f aca="false">K38-K31</f>
        <v>14561389.6317732</v>
      </c>
      <c r="L39" s="59" t="n">
        <f aca="false">L38-L31</f>
        <v>20228683.0069421</v>
      </c>
      <c r="M39" s="59" t="n">
        <f aca="false">M38-M31</f>
        <v>130477.658</v>
      </c>
      <c r="N39" s="60" t="n">
        <f aca="false">N38-N31</f>
        <v>1535494.8992776</v>
      </c>
      <c r="O39" s="60" t="n">
        <f aca="false">O38-O31</f>
        <v>228836.07</v>
      </c>
      <c r="P39" s="60" t="n">
        <f aca="false">P38-P31</f>
        <v>1966611.539998</v>
      </c>
      <c r="Q39" s="60" t="n">
        <f aca="false">Q38-Q31</f>
        <v>2395.78</v>
      </c>
      <c r="R39" s="60" t="n">
        <f aca="false">R38-R31</f>
        <v>13994.991956</v>
      </c>
      <c r="S39" s="60" t="n">
        <f aca="false">S38-S31</f>
        <v>1980606.531954</v>
      </c>
      <c r="T39" s="60" t="n">
        <f aca="false">T38-T31</f>
        <v>3516101.4312316</v>
      </c>
      <c r="U39" s="60" t="n">
        <f aca="false">U38-U31</f>
        <v>3059263</v>
      </c>
      <c r="V39" s="60" t="n">
        <f aca="false">V38-V31</f>
        <v>6013615.57</v>
      </c>
      <c r="W39" s="59" t="n">
        <f aca="false">W38-W31</f>
        <v>29758400.0081737</v>
      </c>
      <c r="X39" s="62"/>
      <c r="Y39" s="63"/>
      <c r="Z39" s="63"/>
      <c r="AA39" s="63"/>
    </row>
    <row r="40" customFormat="false" ht="12.75" hidden="false" customHeight="false" outlineLevel="0" collapsed="false">
      <c r="L40" s="64"/>
    </row>
    <row r="42" customFormat="false" ht="12.75" hidden="false" customHeight="false" outlineLevel="0" collapsed="false">
      <c r="A42" s="65" t="s">
        <v>57</v>
      </c>
      <c r="B42" s="65"/>
      <c r="C42" s="65"/>
      <c r="O42" s="66" t="s">
        <v>58</v>
      </c>
      <c r="P42" s="66"/>
      <c r="Q42" s="66"/>
      <c r="R42" s="66"/>
      <c r="S42" s="66"/>
      <c r="T42" s="66"/>
      <c r="U42" s="66"/>
      <c r="V42" s="66"/>
      <c r="W42" s="66"/>
    </row>
    <row r="43" customFormat="false" ht="12.75" hidden="false" customHeight="false" outlineLevel="0" collapsed="false">
      <c r="L43" s="26" t="s">
        <v>44</v>
      </c>
      <c r="M43" s="0" t="s">
        <v>62</v>
      </c>
      <c r="S43" s="64"/>
      <c r="X43" s="64"/>
    </row>
    <row r="44" customFormat="false" ht="12.75" hidden="false" customHeight="false" outlineLevel="0" collapsed="false">
      <c r="M44" s="64"/>
      <c r="N44" s="64"/>
      <c r="O44" s="64"/>
    </row>
    <row r="48" customFormat="false" ht="12.75" hidden="false" customHeight="false" outlineLevel="0" collapsed="false">
      <c r="M48" s="64"/>
      <c r="N48" s="64"/>
      <c r="O48" s="64"/>
    </row>
    <row r="50" customFormat="false" ht="12.75" hidden="false" customHeight="false" outlineLevel="0" collapsed="false">
      <c r="U50" s="64"/>
    </row>
  </sheetData>
  <mergeCells count="24">
    <mergeCell ref="A1:W1"/>
    <mergeCell ref="A2:W2"/>
    <mergeCell ref="C4:L4"/>
    <mergeCell ref="M4:T4"/>
    <mergeCell ref="U4:V6"/>
    <mergeCell ref="W4:W6"/>
    <mergeCell ref="A5:A7"/>
    <mergeCell ref="B5:B7"/>
    <mergeCell ref="C5:C7"/>
    <mergeCell ref="D5:I5"/>
    <mergeCell ref="J5:K5"/>
    <mergeCell ref="L5:L7"/>
    <mergeCell ref="M5:N5"/>
    <mergeCell ref="O5:S5"/>
    <mergeCell ref="T5:T7"/>
    <mergeCell ref="D6:D7"/>
    <mergeCell ref="F6:F7"/>
    <mergeCell ref="G6:G7"/>
    <mergeCell ref="I6:I7"/>
    <mergeCell ref="M6:M7"/>
    <mergeCell ref="O6:O7"/>
    <mergeCell ref="Q6:R6"/>
    <mergeCell ref="A42:C42"/>
    <mergeCell ref="O42:W42"/>
  </mergeCells>
  <printOptions headings="false" gridLines="false" gridLinesSet="true" horizontalCentered="false" verticalCentered="false"/>
  <pageMargins left="0.98402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56"/>
    <col collapsed="false" customWidth="true" hidden="false" outlineLevel="0" max="3" min="3" style="0" width="10.71"/>
    <col collapsed="false" customWidth="true" hidden="false" outlineLevel="0" max="4" min="4" style="0" width="11.85"/>
    <col collapsed="false" customWidth="true" hidden="false" outlineLevel="0" max="5" min="5" style="0" width="10.71"/>
    <col collapsed="false" customWidth="true" hidden="false" outlineLevel="0" max="6" min="6" style="0" width="11.42"/>
    <col collapsed="false" customWidth="true" hidden="false" outlineLevel="0" max="7" min="7" style="0" width="9.7"/>
    <col collapsed="false" customWidth="true" hidden="false" outlineLevel="0" max="8" min="8" style="0" width="11.7"/>
    <col collapsed="false" customWidth="true" hidden="false" outlineLevel="0" max="9" min="9" style="0" width="10.85"/>
    <col collapsed="false" customWidth="true" hidden="false" outlineLevel="0" max="10" min="10" style="0" width="10.28"/>
    <col collapsed="false" customWidth="true" hidden="false" outlineLevel="0" max="11" min="11" style="0" width="12.28"/>
    <col collapsed="false" customWidth="true" hidden="false" outlineLevel="0" max="12" min="12" style="0" width="1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9.7"/>
    <col collapsed="false" customWidth="true" hidden="false" outlineLevel="0" max="16" min="16" style="0" width="10.28"/>
    <col collapsed="false" customWidth="true" hidden="false" outlineLevel="0" max="17" min="17" style="0" width="7.99"/>
    <col collapsed="false" customWidth="true" hidden="false" outlineLevel="0" max="18" min="18" style="0" width="8.56"/>
    <col collapsed="false" customWidth="true" hidden="false" outlineLevel="0" max="19" min="19" style="0" width="10.41"/>
    <col collapsed="false" customWidth="true" hidden="false" outlineLevel="0" max="20" min="20" style="0" width="10.85"/>
    <col collapsed="false" customWidth="true" hidden="false" outlineLevel="0" max="21" min="21" style="0" width="10.41"/>
    <col collapsed="false" customWidth="true" hidden="false" outlineLevel="0" max="22" min="22" style="0" width="10.85"/>
    <col collapsed="false" customWidth="true" hidden="false" outlineLevel="0" max="23" min="23" style="0" width="12.28"/>
    <col collapsed="false" customWidth="true" hidden="false" outlineLevel="0" max="24" min="24" style="0" width="10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0.25" hidden="false" customHeight="false" outlineLevel="0" collapsed="false">
      <c r="A2" s="1" t="s">
        <v>8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B4" s="3"/>
      <c r="C4" s="4" t="s">
        <v>76</v>
      </c>
      <c r="D4" s="4"/>
      <c r="E4" s="4"/>
      <c r="F4" s="4"/>
      <c r="G4" s="4"/>
      <c r="H4" s="4"/>
      <c r="I4" s="4"/>
      <c r="J4" s="4"/>
      <c r="K4" s="4"/>
      <c r="L4" s="4"/>
      <c r="M4" s="5" t="s">
        <v>3</v>
      </c>
      <c r="N4" s="5"/>
      <c r="O4" s="5"/>
      <c r="P4" s="5"/>
      <c r="Q4" s="5"/>
      <c r="R4" s="5"/>
      <c r="S4" s="5"/>
      <c r="T4" s="5"/>
      <c r="U4" s="6" t="s">
        <v>4</v>
      </c>
      <c r="V4" s="6"/>
      <c r="W4" s="7" t="s">
        <v>5</v>
      </c>
    </row>
    <row r="5" customFormat="false" ht="15.75" hidden="false" customHeight="true" outlineLevel="0" collapsed="false">
      <c r="A5" s="8" t="s">
        <v>6</v>
      </c>
      <c r="B5" s="8" t="s">
        <v>7</v>
      </c>
      <c r="C5" s="9" t="s">
        <v>8</v>
      </c>
      <c r="D5" s="10" t="s">
        <v>9</v>
      </c>
      <c r="E5" s="10"/>
      <c r="F5" s="10"/>
      <c r="G5" s="10"/>
      <c r="H5" s="10"/>
      <c r="I5" s="10"/>
      <c r="J5" s="8" t="s">
        <v>10</v>
      </c>
      <c r="K5" s="8"/>
      <c r="L5" s="8" t="s">
        <v>11</v>
      </c>
      <c r="M5" s="11" t="s">
        <v>12</v>
      </c>
      <c r="N5" s="11"/>
      <c r="O5" s="11" t="s">
        <v>13</v>
      </c>
      <c r="P5" s="11"/>
      <c r="Q5" s="11"/>
      <c r="R5" s="11"/>
      <c r="S5" s="11"/>
      <c r="T5" s="7" t="s">
        <v>14</v>
      </c>
      <c r="U5" s="6"/>
      <c r="V5" s="6"/>
      <c r="W5" s="7"/>
    </row>
    <row r="6" customFormat="false" ht="15" hidden="false" customHeight="true" outlineLevel="0" collapsed="false">
      <c r="A6" s="8"/>
      <c r="B6" s="8"/>
      <c r="C6" s="9"/>
      <c r="D6" s="9" t="s">
        <v>15</v>
      </c>
      <c r="E6" s="12" t="n">
        <f aca="false">8.4*1.18</f>
        <v>9.912</v>
      </c>
      <c r="F6" s="13" t="s">
        <v>16</v>
      </c>
      <c r="G6" s="14" t="s">
        <v>17</v>
      </c>
      <c r="H6" s="15" t="s">
        <v>18</v>
      </c>
      <c r="I6" s="14" t="s">
        <v>19</v>
      </c>
      <c r="J6" s="16" t="s">
        <v>17</v>
      </c>
      <c r="K6" s="17" t="s">
        <v>18</v>
      </c>
      <c r="L6" s="8"/>
      <c r="M6" s="18" t="s">
        <v>20</v>
      </c>
      <c r="N6" s="19" t="s">
        <v>18</v>
      </c>
      <c r="O6" s="18" t="s">
        <v>20</v>
      </c>
      <c r="P6" s="19" t="s">
        <v>18</v>
      </c>
      <c r="Q6" s="67" t="s">
        <v>21</v>
      </c>
      <c r="R6" s="67"/>
      <c r="S6" s="7" t="s">
        <v>11</v>
      </c>
      <c r="T6" s="7"/>
      <c r="U6" s="6"/>
      <c r="V6" s="6"/>
      <c r="W6" s="7"/>
    </row>
    <row r="7" customFormat="false" ht="12.75" hidden="false" customHeight="false" outlineLevel="0" collapsed="false">
      <c r="A7" s="8"/>
      <c r="B7" s="8"/>
      <c r="C7" s="9"/>
      <c r="D7" s="9"/>
      <c r="E7" s="12" t="s">
        <v>22</v>
      </c>
      <c r="F7" s="13"/>
      <c r="G7" s="14"/>
      <c r="H7" s="21" t="n">
        <f aca="false">795.63*1.18</f>
        <v>938.8434</v>
      </c>
      <c r="I7" s="14"/>
      <c r="J7" s="22"/>
      <c r="K7" s="21" t="n">
        <f aca="false">795.63*1.18</f>
        <v>938.8434</v>
      </c>
      <c r="L7" s="8"/>
      <c r="M7" s="18"/>
      <c r="N7" s="23" t="n">
        <f aca="false">11.05*1.18</f>
        <v>13.039</v>
      </c>
      <c r="O7" s="18"/>
      <c r="P7" s="23" t="n">
        <f aca="false">8.38*1.18</f>
        <v>9.8884</v>
      </c>
      <c r="Q7" s="20" t="s">
        <v>20</v>
      </c>
      <c r="R7" s="20" t="n">
        <f aca="false">5.19*1.18</f>
        <v>6.1242</v>
      </c>
      <c r="S7" s="7" t="s">
        <v>23</v>
      </c>
      <c r="T7" s="7"/>
      <c r="U7" s="20" t="s">
        <v>24</v>
      </c>
      <c r="V7" s="20" t="s">
        <v>23</v>
      </c>
      <c r="W7" s="24" t="s">
        <v>18</v>
      </c>
    </row>
    <row r="8" customFormat="false" ht="12.75" hidden="false" customHeight="false" outlineLevel="0" collapsed="false">
      <c r="A8" s="25" t="n">
        <v>1</v>
      </c>
      <c r="B8" s="26" t="s">
        <v>25</v>
      </c>
      <c r="C8" s="27" t="n">
        <f aca="false">G8+J8</f>
        <v>69.23</v>
      </c>
      <c r="D8" s="27" t="n">
        <v>115.19</v>
      </c>
      <c r="E8" s="28" t="n">
        <f aca="false">D8*$E$6</f>
        <v>1141.76328</v>
      </c>
      <c r="F8" s="29" t="n">
        <f aca="false">G8/D8</f>
        <v>0.049657088288914</v>
      </c>
      <c r="G8" s="27" t="n">
        <v>5.72</v>
      </c>
      <c r="H8" s="28" t="n">
        <f aca="false">G8*$H$7</f>
        <v>5370.184248</v>
      </c>
      <c r="I8" s="31" t="n">
        <f aca="false">E8+H8</f>
        <v>6511.947528</v>
      </c>
      <c r="J8" s="71" t="n">
        <v>63.51</v>
      </c>
      <c r="K8" s="31" t="n">
        <f aca="false">J8*$K$7</f>
        <v>59625.944334</v>
      </c>
      <c r="L8" s="32" t="n">
        <f aca="false">I8+K8</f>
        <v>66137.891862</v>
      </c>
      <c r="M8" s="32" t="n">
        <f aca="false">442.3</f>
        <v>442.3</v>
      </c>
      <c r="N8" s="32" t="n">
        <f aca="false">M8*$N$7</f>
        <v>5767.1497</v>
      </c>
      <c r="O8" s="33" t="n">
        <f aca="false">546.67</f>
        <v>546.67</v>
      </c>
      <c r="P8" s="28" t="n">
        <f aca="false">O8*$P$7</f>
        <v>5405.691628</v>
      </c>
      <c r="Q8" s="26"/>
      <c r="R8" s="34"/>
      <c r="S8" s="28" t="n">
        <f aca="false">P8+R8</f>
        <v>5405.691628</v>
      </c>
      <c r="T8" s="28" t="n">
        <f aca="false">N8+S8</f>
        <v>11172.841328</v>
      </c>
      <c r="U8" s="32" t="n">
        <f aca="false">4063+3847-16</f>
        <v>7894</v>
      </c>
      <c r="V8" s="28" t="n">
        <v>17405.39</v>
      </c>
      <c r="W8" s="28" t="n">
        <f aca="false">L8+T8+V8</f>
        <v>94716.12319</v>
      </c>
    </row>
    <row r="9" customFormat="false" ht="12.75" hidden="false" customHeight="false" outlineLevel="0" collapsed="false">
      <c r="A9" s="25" t="n">
        <v>2</v>
      </c>
      <c r="B9" s="26" t="s">
        <v>26</v>
      </c>
      <c r="C9" s="27" t="n">
        <f aca="false">G9+J9</f>
        <v>75.67</v>
      </c>
      <c r="D9" s="27" t="n">
        <v>257.33</v>
      </c>
      <c r="E9" s="28" t="n">
        <f aca="false">D9*$E$6</f>
        <v>2550.65496</v>
      </c>
      <c r="F9" s="29" t="n">
        <f aca="false">G9/D9</f>
        <v>0.0495084133214161</v>
      </c>
      <c r="G9" s="27" t="n">
        <v>12.74</v>
      </c>
      <c r="H9" s="28" t="n">
        <f aca="false">G9*$H$7</f>
        <v>11960.864916</v>
      </c>
      <c r="I9" s="31" t="n">
        <f aca="false">E9+H9</f>
        <v>14511.519876</v>
      </c>
      <c r="J9" s="71" t="n">
        <v>62.93</v>
      </c>
      <c r="K9" s="31" t="n">
        <f aca="false">J9*$K$7</f>
        <v>59081.415162</v>
      </c>
      <c r="L9" s="32" t="n">
        <f aca="false">I9+K9</f>
        <v>73592.935038</v>
      </c>
      <c r="M9" s="32" t="n">
        <f aca="false">229.38+262.8+262.8</f>
        <v>754.98</v>
      </c>
      <c r="N9" s="32" t="n">
        <f aca="false">M9*$N$7</f>
        <v>9844.18422</v>
      </c>
      <c r="O9" s="33" t="n">
        <f aca="false">486.71-496.43+496.43</f>
        <v>486.71</v>
      </c>
      <c r="P9" s="28" t="n">
        <f aca="false">O9*$P$7</f>
        <v>4812.783164</v>
      </c>
      <c r="Q9" s="26"/>
      <c r="R9" s="34"/>
      <c r="S9" s="28" t="n">
        <f aca="false">P9+R9</f>
        <v>4812.783164</v>
      </c>
      <c r="T9" s="28" t="n">
        <f aca="false">N9+S9</f>
        <v>14656.967384</v>
      </c>
      <c r="U9" s="32" t="n">
        <f aca="false">2437+2332-20</f>
        <v>4749</v>
      </c>
      <c r="V9" s="28" t="n">
        <v>10443.29</v>
      </c>
      <c r="W9" s="28" t="n">
        <f aca="false">L9+T9+V9</f>
        <v>98693.192422</v>
      </c>
    </row>
    <row r="10" customFormat="false" ht="12.75" hidden="false" customHeight="false" outlineLevel="0" collapsed="false">
      <c r="A10" s="25" t="n">
        <v>3</v>
      </c>
      <c r="B10" s="26" t="s">
        <v>27</v>
      </c>
      <c r="C10" s="27" t="n">
        <f aca="false">G10+J10</f>
        <v>88.47</v>
      </c>
      <c r="D10" s="27" t="n">
        <v>333.14</v>
      </c>
      <c r="E10" s="28" t="n">
        <f aca="false">D10*$E$6</f>
        <v>3302.08368</v>
      </c>
      <c r="F10" s="29" t="n">
        <f aca="false">G10/D10</f>
        <v>0.0413639911148466</v>
      </c>
      <c r="G10" s="27" t="n">
        <v>13.78</v>
      </c>
      <c r="H10" s="28" t="n">
        <f aca="false">G10*$H$7</f>
        <v>12937.262052</v>
      </c>
      <c r="I10" s="31" t="n">
        <f aca="false">E10+H10</f>
        <v>16239.345732</v>
      </c>
      <c r="J10" s="71" t="n">
        <v>74.69</v>
      </c>
      <c r="K10" s="31" t="n">
        <f aca="false">J10*$K$7</f>
        <v>70122.213546</v>
      </c>
      <c r="L10" s="32" t="n">
        <f aca="false">I10+K10</f>
        <v>86361.559278</v>
      </c>
      <c r="M10" s="32" t="n">
        <v>393.7</v>
      </c>
      <c r="N10" s="32" t="n">
        <f aca="false">M10*$N$7</f>
        <v>5133.4543</v>
      </c>
      <c r="O10" s="33" t="n">
        <v>714.76</v>
      </c>
      <c r="P10" s="28" t="n">
        <f aca="false">O10*$P$7</f>
        <v>7067.832784</v>
      </c>
      <c r="Q10" s="26"/>
      <c r="R10" s="34"/>
      <c r="S10" s="28" t="n">
        <f aca="false">P10+R10</f>
        <v>7067.832784</v>
      </c>
      <c r="T10" s="28" t="n">
        <f aca="false">N10+S10</f>
        <v>12201.287084</v>
      </c>
      <c r="U10" s="32" t="n">
        <f aca="false">4760+4509-0</f>
        <v>9269</v>
      </c>
      <c r="V10" s="28" t="n">
        <v>20449.8</v>
      </c>
      <c r="W10" s="28" t="n">
        <f aca="false">L10+T10+V10</f>
        <v>119012.646362</v>
      </c>
    </row>
    <row r="11" customFormat="false" ht="12.75" hidden="false" customHeight="false" outlineLevel="0" collapsed="false">
      <c r="A11" s="25" t="n">
        <v>4</v>
      </c>
      <c r="B11" s="26" t="s">
        <v>28</v>
      </c>
      <c r="C11" s="27" t="n">
        <f aca="false">G11+J11</f>
        <v>181.71</v>
      </c>
      <c r="D11" s="27" t="n">
        <v>491.01</v>
      </c>
      <c r="E11" s="28" t="n">
        <f aca="false">D11*$E$6</f>
        <v>4866.89112</v>
      </c>
      <c r="F11" s="29" t="n">
        <f aca="false">G11/D11</f>
        <v>0.0525040223213377</v>
      </c>
      <c r="G11" s="35" t="n">
        <v>25.78</v>
      </c>
      <c r="H11" s="72" t="n">
        <f aca="false">G11*$H$7</f>
        <v>24203.382852</v>
      </c>
      <c r="I11" s="31" t="n">
        <f aca="false">E11+H11</f>
        <v>29070.273972</v>
      </c>
      <c r="J11" s="71" t="n">
        <v>155.93</v>
      </c>
      <c r="K11" s="31" t="n">
        <f aca="false">J11*$K$7</f>
        <v>146393.851362</v>
      </c>
      <c r="L11" s="32" t="n">
        <f aca="false">I11+K11</f>
        <v>175464.125334</v>
      </c>
      <c r="M11" s="32" t="n">
        <v>300.93</v>
      </c>
      <c r="N11" s="32" t="n">
        <f aca="false">M11*$N$7</f>
        <v>3923.82627</v>
      </c>
      <c r="O11" s="33" t="n">
        <v>791.94</v>
      </c>
      <c r="P11" s="28" t="n">
        <f aca="false">O11*$P$7</f>
        <v>7831.019496</v>
      </c>
      <c r="Q11" s="26"/>
      <c r="R11" s="34"/>
      <c r="S11" s="28" t="n">
        <f aca="false">P11+R11</f>
        <v>7831.019496</v>
      </c>
      <c r="T11" s="28" t="n">
        <f aca="false">N11+S11</f>
        <v>11754.845766</v>
      </c>
      <c r="U11" s="32" t="n">
        <f aca="false">12630+12270-45</f>
        <v>24855</v>
      </c>
      <c r="V11" s="28" t="n">
        <v>54555.45</v>
      </c>
      <c r="W11" s="28" t="n">
        <f aca="false">L11+T11+V11</f>
        <v>241774.4211</v>
      </c>
    </row>
    <row r="12" customFormat="false" ht="12.75" hidden="false" customHeight="false" outlineLevel="0" collapsed="false">
      <c r="A12" s="36" t="n">
        <v>5</v>
      </c>
      <c r="B12" s="26" t="s">
        <v>29</v>
      </c>
      <c r="C12" s="27" t="n">
        <f aca="false">G12+J12</f>
        <v>174.73</v>
      </c>
      <c r="D12" s="27" t="n">
        <v>447.11</v>
      </c>
      <c r="E12" s="28" t="n">
        <f aca="false">D12*$E$6</f>
        <v>4431.75432</v>
      </c>
      <c r="F12" s="29" t="n">
        <f aca="false">G12/D12</f>
        <v>0.0528728948133569</v>
      </c>
      <c r="G12" s="35" t="n">
        <v>23.64</v>
      </c>
      <c r="H12" s="72" t="n">
        <f aca="false">G12*$H$7</f>
        <v>22194.257976</v>
      </c>
      <c r="I12" s="31" t="n">
        <f aca="false">E12+H12</f>
        <v>26626.012296</v>
      </c>
      <c r="J12" s="71" t="n">
        <v>151.09</v>
      </c>
      <c r="K12" s="31" t="n">
        <f aca="false">J12*$K$7</f>
        <v>141849.849306</v>
      </c>
      <c r="L12" s="32" t="n">
        <f aca="false">I12+K12</f>
        <v>168475.861602</v>
      </c>
      <c r="M12" s="32" t="n">
        <v>607.65</v>
      </c>
      <c r="N12" s="32" t="n">
        <f aca="false">M12*$N$7</f>
        <v>7923.14835</v>
      </c>
      <c r="O12" s="33" t="n">
        <v>1054.76</v>
      </c>
      <c r="P12" s="28" t="n">
        <f aca="false">O12*$P$7</f>
        <v>10429.888784</v>
      </c>
      <c r="Q12" s="26"/>
      <c r="R12" s="34"/>
      <c r="S12" s="28" t="n">
        <f aca="false">P12+R12</f>
        <v>10429.888784</v>
      </c>
      <c r="T12" s="28" t="n">
        <f aca="false">N12+S12</f>
        <v>18353.037134</v>
      </c>
      <c r="U12" s="32" t="n">
        <f aca="false">7170+6990-28</f>
        <v>14132</v>
      </c>
      <c r="V12" s="28" t="n">
        <v>30997.74</v>
      </c>
      <c r="W12" s="28" t="n">
        <f aca="false">L12+T12+V12</f>
        <v>217826.638736</v>
      </c>
    </row>
    <row r="13" customFormat="false" ht="12.75" hidden="false" customHeight="false" outlineLevel="0" collapsed="false">
      <c r="A13" s="36" t="n">
        <v>6</v>
      </c>
      <c r="B13" s="26" t="s">
        <v>30</v>
      </c>
      <c r="C13" s="27" t="n">
        <f aca="false">G13+J13</f>
        <v>47.77</v>
      </c>
      <c r="D13" s="27" t="n">
        <v>117.64</v>
      </c>
      <c r="E13" s="28" t="n">
        <f aca="false">D13*$E$6</f>
        <v>1166.04768</v>
      </c>
      <c r="F13" s="29" t="n">
        <f aca="false">G13/D13</f>
        <v>0.0491329479768786</v>
      </c>
      <c r="G13" s="35" t="n">
        <v>5.78</v>
      </c>
      <c r="H13" s="72" t="n">
        <f aca="false">G13*$H$7</f>
        <v>5426.514852</v>
      </c>
      <c r="I13" s="31" t="n">
        <f aca="false">E13+H13</f>
        <v>6592.562532</v>
      </c>
      <c r="J13" s="71" t="n">
        <v>41.99</v>
      </c>
      <c r="K13" s="31" t="n">
        <f aca="false">J13*$K$7</f>
        <v>39422.034366</v>
      </c>
      <c r="L13" s="32" t="n">
        <f aca="false">I13+K13</f>
        <v>46014.596898</v>
      </c>
      <c r="M13" s="32" t="n">
        <v>160.98</v>
      </c>
      <c r="N13" s="32" t="n">
        <f aca="false">M13*$N$7</f>
        <v>2099.01822</v>
      </c>
      <c r="O13" s="33" t="n">
        <v>278.62</v>
      </c>
      <c r="P13" s="28" t="n">
        <f aca="false">O13*$P$7</f>
        <v>2755.106008</v>
      </c>
      <c r="Q13" s="26"/>
      <c r="R13" s="34"/>
      <c r="S13" s="28" t="n">
        <f aca="false">P13+R13</f>
        <v>2755.106008</v>
      </c>
      <c r="T13" s="28" t="n">
        <f aca="false">N13+S13</f>
        <v>4854.124228</v>
      </c>
      <c r="U13" s="32" t="n">
        <f aca="false">2460+2190-4</f>
        <v>4646</v>
      </c>
      <c r="V13" s="28" t="n">
        <v>10360.32</v>
      </c>
      <c r="W13" s="28" t="n">
        <f aca="false">L13+T13+V13</f>
        <v>61229.041126</v>
      </c>
    </row>
    <row r="14" customFormat="false" ht="12.75" hidden="false" customHeight="false" outlineLevel="0" collapsed="false">
      <c r="A14" s="36" t="n">
        <v>7</v>
      </c>
      <c r="B14" s="26" t="s">
        <v>31</v>
      </c>
      <c r="C14" s="27" t="n">
        <f aca="false">G14+J14</f>
        <v>61.2</v>
      </c>
      <c r="D14" s="27" t="n">
        <v>137.42</v>
      </c>
      <c r="E14" s="28" t="n">
        <f aca="false">D14*$E$6</f>
        <v>1362.10704</v>
      </c>
      <c r="F14" s="29" t="n">
        <f aca="false">G14/D14</f>
        <v>0.052103041769757</v>
      </c>
      <c r="G14" s="35" t="n">
        <v>7.16</v>
      </c>
      <c r="H14" s="72" t="n">
        <f aca="false">G14*$H$7</f>
        <v>6722.118744</v>
      </c>
      <c r="I14" s="31" t="n">
        <f aca="false">E14+H14</f>
        <v>8084.225784</v>
      </c>
      <c r="J14" s="71" t="n">
        <v>54.04</v>
      </c>
      <c r="K14" s="31" t="n">
        <f aca="false">J14*$K$7</f>
        <v>50735.097336</v>
      </c>
      <c r="L14" s="32" t="n">
        <f aca="false">I14+K14</f>
        <v>58819.32312</v>
      </c>
      <c r="M14" s="32" t="n">
        <v>260.53</v>
      </c>
      <c r="N14" s="32" t="n">
        <f aca="false">M14*$N$7</f>
        <v>3397.05067</v>
      </c>
      <c r="O14" s="33" t="n">
        <v>397.95</v>
      </c>
      <c r="P14" s="28" t="n">
        <f aca="false">O14*$P$7</f>
        <v>3935.08878</v>
      </c>
      <c r="Q14" s="26"/>
      <c r="R14" s="34"/>
      <c r="S14" s="28" t="n">
        <f aca="false">P14+R14</f>
        <v>3935.08878</v>
      </c>
      <c r="T14" s="28" t="n">
        <f aca="false">N14+S14</f>
        <v>7332.13945</v>
      </c>
      <c r="U14" s="32" t="n">
        <f aca="false">3570+3480-21</f>
        <v>7029</v>
      </c>
      <c r="V14" s="28" t="n">
        <v>15412.53</v>
      </c>
      <c r="W14" s="28" t="n">
        <f aca="false">L14+T14+V14</f>
        <v>81563.99257</v>
      </c>
    </row>
    <row r="15" customFormat="false" ht="12.75" hidden="false" customHeight="false" outlineLevel="0" collapsed="false">
      <c r="A15" s="36" t="n">
        <v>8</v>
      </c>
      <c r="B15" s="26" t="s">
        <v>32</v>
      </c>
      <c r="C15" s="27" t="n">
        <f aca="false">G15+J15</f>
        <v>318.51</v>
      </c>
      <c r="D15" s="35" t="n">
        <f aca="false">419.81+627.85</f>
        <v>1047.66</v>
      </c>
      <c r="E15" s="28" t="n">
        <f aca="false">D15*$E$6</f>
        <v>10384.40592</v>
      </c>
      <c r="F15" s="29" t="n">
        <f aca="false">G15/D15</f>
        <v>0.052431132237558</v>
      </c>
      <c r="G15" s="35" t="n">
        <f aca="false">21.97+32.96</f>
        <v>54.93</v>
      </c>
      <c r="H15" s="72" t="n">
        <f aca="false">G15*$H$7-0.23</f>
        <v>51570.437962</v>
      </c>
      <c r="I15" s="31" t="n">
        <f aca="false">E15+H15</f>
        <v>61954.843882</v>
      </c>
      <c r="J15" s="71" t="n">
        <f aca="false">146.05+117.53</f>
        <v>263.58</v>
      </c>
      <c r="K15" s="31" t="n">
        <f aca="false">J15*$K$7+0.23</f>
        <v>247460.573372</v>
      </c>
      <c r="L15" s="32" t="n">
        <f aca="false">I15+K15</f>
        <v>309415.417254</v>
      </c>
      <c r="M15" s="32" t="n">
        <v>1170.16</v>
      </c>
      <c r="N15" s="32" t="n">
        <f aca="false">M15*$N$7</f>
        <v>15257.71624</v>
      </c>
      <c r="O15" s="33" t="n">
        <v>2217.82</v>
      </c>
      <c r="P15" s="28" t="n">
        <f aca="false">O15*$P$7</f>
        <v>21930.691288</v>
      </c>
      <c r="Q15" s="26"/>
      <c r="R15" s="34"/>
      <c r="S15" s="28" t="n">
        <f aca="false">P15+R15</f>
        <v>21930.691288</v>
      </c>
      <c r="T15" s="28" t="n">
        <f aca="false">N15+S15</f>
        <v>37188.407528</v>
      </c>
      <c r="U15" s="32" t="n">
        <f aca="false">15090+13650-31</f>
        <v>28709</v>
      </c>
      <c r="V15" s="28" t="n">
        <v>63835.23</v>
      </c>
      <c r="W15" s="28" t="n">
        <f aca="false">L15+T15+V15</f>
        <v>410439.054782</v>
      </c>
    </row>
    <row r="16" customFormat="false" ht="12.75" hidden="false" customHeight="false" outlineLevel="0" collapsed="false">
      <c r="A16" s="36" t="n">
        <v>9</v>
      </c>
      <c r="B16" s="26" t="s">
        <v>33</v>
      </c>
      <c r="C16" s="27" t="n">
        <f aca="false">G16+J16</f>
        <v>115.41</v>
      </c>
      <c r="D16" s="35" t="n">
        <v>497.62</v>
      </c>
      <c r="E16" s="28" t="n">
        <f aca="false">D16*$E$6</f>
        <v>4932.40944</v>
      </c>
      <c r="F16" s="29" t="n">
        <f aca="false">G16/D16</f>
        <v>0.0496764599493589</v>
      </c>
      <c r="G16" s="35" t="n">
        <v>24.72</v>
      </c>
      <c r="H16" s="72" t="n">
        <f aca="false">G16*$H$7</f>
        <v>23208.208848</v>
      </c>
      <c r="I16" s="31" t="n">
        <f aca="false">E16+H16</f>
        <v>28140.618288</v>
      </c>
      <c r="J16" s="71" t="n">
        <v>90.69</v>
      </c>
      <c r="K16" s="31" t="n">
        <f aca="false">J16*$K$7</f>
        <v>85143.707946</v>
      </c>
      <c r="L16" s="32" t="n">
        <f aca="false">I16+K16</f>
        <v>113284.326234</v>
      </c>
      <c r="M16" s="32" t="n">
        <v>600.69</v>
      </c>
      <c r="N16" s="32" t="n">
        <f aca="false">M16*$N$7</f>
        <v>7832.39691</v>
      </c>
      <c r="O16" s="33" t="n">
        <v>1098.31</v>
      </c>
      <c r="P16" s="28" t="n">
        <f aca="false">O16*$P$7</f>
        <v>10860.528604</v>
      </c>
      <c r="Q16" s="26"/>
      <c r="R16" s="34"/>
      <c r="S16" s="28" t="n">
        <f aca="false">P16+R16</f>
        <v>10860.528604</v>
      </c>
      <c r="T16" s="28" t="n">
        <f aca="false">N16+S16</f>
        <v>18692.925514</v>
      </c>
      <c r="U16" s="32" t="n">
        <f aca="false">6354+6342-49</f>
        <v>12647</v>
      </c>
      <c r="V16" s="28" t="n">
        <v>27604.65</v>
      </c>
      <c r="W16" s="28" t="n">
        <f aca="false">L16+T16+V16</f>
        <v>159581.901748</v>
      </c>
    </row>
    <row r="17" customFormat="false" ht="12.75" hidden="false" customHeight="false" outlineLevel="0" collapsed="false">
      <c r="A17" s="36" t="n">
        <v>10</v>
      </c>
      <c r="B17" s="26" t="s">
        <v>34</v>
      </c>
      <c r="C17" s="27" t="n">
        <f aca="false">G17+J17</f>
        <v>329.977</v>
      </c>
      <c r="D17" s="35" t="n">
        <v>1288.43</v>
      </c>
      <c r="E17" s="28" t="n">
        <f aca="false">D17*$E$6</f>
        <v>12770.91816</v>
      </c>
      <c r="F17" s="29" t="n">
        <f aca="false">G17/D17</f>
        <v>0.0600001552276802</v>
      </c>
      <c r="G17" s="35" t="n">
        <v>77.306</v>
      </c>
      <c r="H17" s="72" t="n">
        <f aca="false">G17*$H$7</f>
        <v>72578.2278804</v>
      </c>
      <c r="I17" s="31" t="n">
        <f aca="false">E17+H17</f>
        <v>85349.1460404</v>
      </c>
      <c r="J17" s="71" t="n">
        <v>252.671</v>
      </c>
      <c r="K17" s="31" t="n">
        <f aca="false">J17*$K$7+0.15</f>
        <v>237218.6507214</v>
      </c>
      <c r="L17" s="32" t="n">
        <f aca="false">I17+K17</f>
        <v>322567.7967618</v>
      </c>
      <c r="M17" s="32" t="n">
        <v>1187.31</v>
      </c>
      <c r="N17" s="32" t="n">
        <f aca="false">M17*$N$7</f>
        <v>15481.33509</v>
      </c>
      <c r="O17" s="33" t="n">
        <v>2433.89</v>
      </c>
      <c r="P17" s="28" t="n">
        <f aca="false">O17*$P$7</f>
        <v>24067.277876</v>
      </c>
      <c r="Q17" s="26"/>
      <c r="R17" s="34"/>
      <c r="S17" s="28" t="n">
        <f aca="false">P17+R17</f>
        <v>24067.277876</v>
      </c>
      <c r="T17" s="28" t="n">
        <f aca="false">N17+S17</f>
        <v>39548.612966</v>
      </c>
      <c r="U17" s="32" t="n">
        <f aca="false">19445+16752-33</f>
        <v>36164</v>
      </c>
      <c r="V17" s="28" t="n">
        <v>81106.44</v>
      </c>
      <c r="W17" s="28" t="n">
        <f aca="false">L17+T17+V17</f>
        <v>443222.8497278</v>
      </c>
    </row>
    <row r="18" customFormat="false" ht="12.75" hidden="false" customHeight="false" outlineLevel="0" collapsed="false">
      <c r="A18" s="36" t="n">
        <v>11</v>
      </c>
      <c r="B18" s="26" t="s">
        <v>35</v>
      </c>
      <c r="C18" s="27" t="n">
        <f aca="false">G18+J18</f>
        <v>218.02</v>
      </c>
      <c r="D18" s="35" t="n">
        <v>739.22</v>
      </c>
      <c r="E18" s="28" t="n">
        <f aca="false">D18*$E$6</f>
        <v>7327.14864</v>
      </c>
      <c r="F18" s="29" t="n">
        <f aca="false">G18/D18</f>
        <v>0.0494575363220692</v>
      </c>
      <c r="G18" s="35" t="n">
        <v>36.56</v>
      </c>
      <c r="H18" s="72" t="n">
        <f aca="false">G18*$H$7</f>
        <v>34324.114704</v>
      </c>
      <c r="I18" s="31" t="n">
        <f aca="false">E18+H18</f>
        <v>41651.263344</v>
      </c>
      <c r="J18" s="71" t="n">
        <v>181.46</v>
      </c>
      <c r="K18" s="31" t="n">
        <f aca="false">J18*$K$7</f>
        <v>170362.523364</v>
      </c>
      <c r="L18" s="32" t="n">
        <f aca="false">I18+K18</f>
        <v>212013.786708</v>
      </c>
      <c r="M18" s="32" t="n">
        <v>873.5</v>
      </c>
      <c r="N18" s="32" t="n">
        <f aca="false">M18*$N$7</f>
        <v>11389.5665</v>
      </c>
      <c r="O18" s="33" t="n">
        <v>1612.72</v>
      </c>
      <c r="P18" s="28" t="n">
        <f aca="false">O18*$P$7</f>
        <v>15947.220448</v>
      </c>
      <c r="Q18" s="26"/>
      <c r="R18" s="34"/>
      <c r="S18" s="28" t="n">
        <f aca="false">P18+R18</f>
        <v>15947.220448</v>
      </c>
      <c r="T18" s="28" t="n">
        <f aca="false">N18+S18</f>
        <v>27336.786948</v>
      </c>
      <c r="U18" s="32" t="n">
        <f aca="false">9479+11829-33</f>
        <v>21275</v>
      </c>
      <c r="V18" s="28" t="n">
        <v>44615.22</v>
      </c>
      <c r="W18" s="28" t="n">
        <f aca="false">L18+T18+V18</f>
        <v>283965.793656</v>
      </c>
    </row>
    <row r="19" customFormat="false" ht="12.75" hidden="false" customHeight="false" outlineLevel="0" collapsed="false">
      <c r="A19" s="36" t="n">
        <v>12</v>
      </c>
      <c r="B19" s="26" t="s">
        <v>36</v>
      </c>
      <c r="C19" s="27" t="n">
        <f aca="false">G19+J19</f>
        <v>73.67</v>
      </c>
      <c r="D19" s="35" t="n">
        <v>333.17</v>
      </c>
      <c r="E19" s="28" t="n">
        <f aca="false">D19*$E$6</f>
        <v>3302.38104</v>
      </c>
      <c r="F19" s="29" t="n">
        <f aca="false">G19/D19</f>
        <v>0.0495842963051895</v>
      </c>
      <c r="G19" s="35" t="n">
        <v>16.52</v>
      </c>
      <c r="H19" s="72" t="n">
        <f aca="false">G19*$H$7</f>
        <v>15509.692968</v>
      </c>
      <c r="I19" s="31" t="n">
        <f aca="false">E19+H19</f>
        <v>18812.074008</v>
      </c>
      <c r="J19" s="71" t="n">
        <v>57.15</v>
      </c>
      <c r="K19" s="31" t="n">
        <f aca="false">J19*$K$7</f>
        <v>53654.90031</v>
      </c>
      <c r="L19" s="32" t="n">
        <f aca="false">I19+K19</f>
        <v>72466.974318</v>
      </c>
      <c r="M19" s="32" t="n">
        <v>397.58</v>
      </c>
      <c r="N19" s="32" t="n">
        <f aca="false">M19*$N$7</f>
        <v>5184.04562</v>
      </c>
      <c r="O19" s="33" t="n">
        <v>730.75</v>
      </c>
      <c r="P19" s="28" t="n">
        <f aca="false">O19*$P$7</f>
        <v>7225.9483</v>
      </c>
      <c r="Q19" s="26"/>
      <c r="R19" s="34"/>
      <c r="S19" s="28" t="n">
        <f aca="false">P19+R19</f>
        <v>7225.9483</v>
      </c>
      <c r="T19" s="28" t="n">
        <f aca="false">N19+S19</f>
        <v>12409.99392</v>
      </c>
      <c r="U19" s="32" t="n">
        <f aca="false">4020+3900-4</f>
        <v>7916</v>
      </c>
      <c r="V19" s="28" t="n">
        <v>17387.52</v>
      </c>
      <c r="W19" s="28" t="n">
        <f aca="false">L19+T19+V19</f>
        <v>102264.488238</v>
      </c>
    </row>
    <row r="20" customFormat="false" ht="12.75" hidden="false" customHeight="false" outlineLevel="0" collapsed="false">
      <c r="A20" s="36" t="n">
        <v>13</v>
      </c>
      <c r="B20" s="26" t="s">
        <v>37</v>
      </c>
      <c r="C20" s="27" t="n">
        <f aca="false">G20+J20</f>
        <v>114.35</v>
      </c>
      <c r="D20" s="35" t="n">
        <v>481.35</v>
      </c>
      <c r="E20" s="28" t="n">
        <f aca="false">D20*$E$6</f>
        <v>4771.1412</v>
      </c>
      <c r="F20" s="29" t="n">
        <f aca="false">G20/D20</f>
        <v>0.0525168796094318</v>
      </c>
      <c r="G20" s="35" t="n">
        <v>25.279</v>
      </c>
      <c r="H20" s="72" t="n">
        <f aca="false">G20*$H$7</f>
        <v>23733.0223086</v>
      </c>
      <c r="I20" s="31" t="n">
        <f aca="false">E20+H20</f>
        <v>28504.1635086</v>
      </c>
      <c r="J20" s="71" t="n">
        <v>89.071</v>
      </c>
      <c r="K20" s="31" t="n">
        <f aca="false">J20*$K$7</f>
        <v>83623.7204814</v>
      </c>
      <c r="L20" s="32" t="n">
        <f aca="false">I20+K20</f>
        <v>112127.88399</v>
      </c>
      <c r="M20" s="32" t="n">
        <v>577.9</v>
      </c>
      <c r="N20" s="32" t="n">
        <f aca="false">M20*$N$7</f>
        <v>7535.2381</v>
      </c>
      <c r="O20" s="33" t="n">
        <v>1139.25</v>
      </c>
      <c r="P20" s="28" t="n">
        <f aca="false">O20*$P$7</f>
        <v>11265.3597</v>
      </c>
      <c r="Q20" s="26"/>
      <c r="R20" s="34"/>
      <c r="S20" s="28" t="n">
        <f aca="false">P20+R20</f>
        <v>11265.3597</v>
      </c>
      <c r="T20" s="28" t="n">
        <f aca="false">N20+S20</f>
        <v>18800.5978</v>
      </c>
      <c r="U20" s="32" t="n">
        <f aca="false">4230+3900-13</f>
        <v>8117</v>
      </c>
      <c r="V20" s="28" t="n">
        <v>17984.49</v>
      </c>
      <c r="W20" s="28" t="n">
        <f aca="false">L20+T20+V20</f>
        <v>148912.97179</v>
      </c>
    </row>
    <row r="21" customFormat="false" ht="12.75" hidden="false" customHeight="false" outlineLevel="0" collapsed="false">
      <c r="A21" s="36" t="n">
        <v>14</v>
      </c>
      <c r="B21" s="26" t="s">
        <v>38</v>
      </c>
      <c r="C21" s="27" t="n">
        <f aca="false">G21+J21</f>
        <v>171.634</v>
      </c>
      <c r="D21" s="35" t="n">
        <v>399.45</v>
      </c>
      <c r="E21" s="28" t="n">
        <f aca="false">D21*$E$6</f>
        <v>3959.3484</v>
      </c>
      <c r="F21" s="29" t="n">
        <f aca="false">G21/D21</f>
        <v>0.0502440856177244</v>
      </c>
      <c r="G21" s="35" t="n">
        <v>20.07</v>
      </c>
      <c r="H21" s="72" t="n">
        <f aca="false">G21*$H$7</f>
        <v>18842.587038</v>
      </c>
      <c r="I21" s="31" t="n">
        <f aca="false">E21+H21</f>
        <v>22801.935438</v>
      </c>
      <c r="J21" s="71" t="n">
        <v>151.564</v>
      </c>
      <c r="K21" s="31" t="n">
        <f aca="false">J21*$K$7</f>
        <v>142294.8610776</v>
      </c>
      <c r="L21" s="32" t="n">
        <f aca="false">I21+K21</f>
        <v>165096.7965156</v>
      </c>
      <c r="M21" s="32" t="n">
        <v>770.07</v>
      </c>
      <c r="N21" s="32" t="n">
        <f aca="false">M21*$N$7</f>
        <v>10040.94273</v>
      </c>
      <c r="O21" s="32" t="n">
        <v>1171.52</v>
      </c>
      <c r="P21" s="28" t="n">
        <f aca="false">O21*$P$7</f>
        <v>11584.458368</v>
      </c>
      <c r="Q21" s="26"/>
      <c r="R21" s="34"/>
      <c r="S21" s="28" t="n">
        <f aca="false">P21+R21</f>
        <v>11584.458368</v>
      </c>
      <c r="T21" s="28" t="n">
        <f aca="false">N21+S21</f>
        <v>21625.401098</v>
      </c>
      <c r="U21" s="32" t="n">
        <f aca="false">10140+9330-41</f>
        <v>19429</v>
      </c>
      <c r="V21" s="28" t="n">
        <v>43056.03</v>
      </c>
      <c r="W21" s="28" t="n">
        <f aca="false">L21+T21+V21</f>
        <v>229778.2276136</v>
      </c>
    </row>
    <row r="22" customFormat="false" ht="12.75" hidden="false" customHeight="false" outlineLevel="0" collapsed="false">
      <c r="A22" s="36" t="n">
        <v>15</v>
      </c>
      <c r="B22" s="26" t="s">
        <v>39</v>
      </c>
      <c r="C22" s="27" t="n">
        <f aca="false">G22+J22</f>
        <v>158.74</v>
      </c>
      <c r="D22" s="35" t="n">
        <v>789.85</v>
      </c>
      <c r="E22" s="28" t="n">
        <f aca="false">D22*$E$6</f>
        <v>7828.9932</v>
      </c>
      <c r="F22" s="29" t="n">
        <f aca="false">G22/D22</f>
        <v>0.0493258213584858</v>
      </c>
      <c r="G22" s="35" t="n">
        <v>38.96</v>
      </c>
      <c r="H22" s="72" t="n">
        <f aca="false">G22*$H$7</f>
        <v>36577.338864</v>
      </c>
      <c r="I22" s="31" t="n">
        <f aca="false">E22+H22</f>
        <v>44406.332064</v>
      </c>
      <c r="J22" s="71" t="n">
        <v>119.78</v>
      </c>
      <c r="K22" s="31" t="n">
        <f aca="false">J22*$K$7</f>
        <v>112454.662452</v>
      </c>
      <c r="L22" s="32" t="n">
        <f aca="false">I22+K22</f>
        <v>156860.994516</v>
      </c>
      <c r="M22" s="32" t="n">
        <v>923.99</v>
      </c>
      <c r="N22" s="32" t="n">
        <f aca="false">M22*$N$7</f>
        <v>12047.90561</v>
      </c>
      <c r="O22" s="33" t="n">
        <v>1713.84</v>
      </c>
      <c r="P22" s="28" t="n">
        <f aca="false">O22*$P$7</f>
        <v>16947.135456</v>
      </c>
      <c r="Q22" s="26"/>
      <c r="R22" s="34"/>
      <c r="S22" s="28" t="n">
        <f aca="false">P22+R22</f>
        <v>16947.135456</v>
      </c>
      <c r="T22" s="28" t="n">
        <f aca="false">N22+S22</f>
        <v>28995.041066</v>
      </c>
      <c r="U22" s="32" t="n">
        <f aca="false">4522+3964-41</f>
        <v>8445</v>
      </c>
      <c r="V22" s="28" t="n">
        <v>18858.17</v>
      </c>
      <c r="W22" s="28" t="n">
        <f aca="false">L22+T22+V22</f>
        <v>204714.205582</v>
      </c>
    </row>
    <row r="23" customFormat="false" ht="12.75" hidden="false" customHeight="false" outlineLevel="0" collapsed="false">
      <c r="A23" s="36" t="n">
        <v>16</v>
      </c>
      <c r="B23" s="26" t="s">
        <v>40</v>
      </c>
      <c r="C23" s="27" t="n">
        <f aca="false">G23+J23</f>
        <v>171.849</v>
      </c>
      <c r="D23" s="35" t="n">
        <v>741.99</v>
      </c>
      <c r="E23" s="28" t="n">
        <f aca="false">D23*$E$6</f>
        <v>7354.60488</v>
      </c>
      <c r="F23" s="29" t="n">
        <f aca="false">G23/D23</f>
        <v>0.0492877262496799</v>
      </c>
      <c r="G23" s="35" t="n">
        <v>36.571</v>
      </c>
      <c r="H23" s="72" t="n">
        <f aca="false">G23*$H$7</f>
        <v>34334.4419814</v>
      </c>
      <c r="I23" s="31" t="n">
        <f aca="false">E23+H23</f>
        <v>41689.0468614</v>
      </c>
      <c r="J23" s="71" t="n">
        <v>135.278</v>
      </c>
      <c r="K23" s="31" t="n">
        <f aca="false">J23*$K$7</f>
        <v>127004.8574652</v>
      </c>
      <c r="L23" s="32" t="n">
        <f aca="false">I23+K23</f>
        <v>168693.9043266</v>
      </c>
      <c r="M23" s="32" t="n">
        <v>808.9</v>
      </c>
      <c r="N23" s="32" t="n">
        <f aca="false">M23*$N$7</f>
        <v>10547.2471</v>
      </c>
      <c r="O23" s="33" t="n">
        <v>1551.89</v>
      </c>
      <c r="P23" s="28" t="n">
        <f aca="false">O23*$P$7</f>
        <v>15345.709076</v>
      </c>
      <c r="Q23" s="26"/>
      <c r="R23" s="34"/>
      <c r="S23" s="28" t="n">
        <f aca="false">P23+R23</f>
        <v>15345.709076</v>
      </c>
      <c r="T23" s="28" t="n">
        <f aca="false">N23+S23</f>
        <v>25892.956176</v>
      </c>
      <c r="U23" s="32" t="n">
        <f aca="false">12362+10887-26</f>
        <v>23223</v>
      </c>
      <c r="V23" s="28" t="n">
        <v>51879.72</v>
      </c>
      <c r="W23" s="28" t="n">
        <f aca="false">L23+T23+V23</f>
        <v>246466.5805026</v>
      </c>
    </row>
    <row r="24" customFormat="false" ht="12.75" hidden="false" customHeight="false" outlineLevel="0" collapsed="false">
      <c r="A24" s="36" t="n">
        <v>17</v>
      </c>
      <c r="B24" s="26" t="s">
        <v>41</v>
      </c>
      <c r="C24" s="27" t="n">
        <f aca="false">G24+J24</f>
        <v>60.663</v>
      </c>
      <c r="D24" s="35" t="n">
        <v>81.054</v>
      </c>
      <c r="E24" s="28" t="n">
        <f aca="false">D24*$E$6</f>
        <v>803.407248</v>
      </c>
      <c r="F24" s="29" t="n">
        <f aca="false">G24/D24</f>
        <v>0.0599970390110297</v>
      </c>
      <c r="G24" s="35" t="n">
        <v>4.863</v>
      </c>
      <c r="H24" s="72" t="n">
        <f aca="false">G24*$H$7</f>
        <v>4565.5954542</v>
      </c>
      <c r="I24" s="31" t="n">
        <f aca="false">E24+H24</f>
        <v>5369.0027022</v>
      </c>
      <c r="J24" s="71" t="n">
        <v>55.8</v>
      </c>
      <c r="K24" s="31" t="n">
        <f aca="false">J24*$K$7</f>
        <v>52387.46172</v>
      </c>
      <c r="L24" s="32" t="n">
        <f aca="false">I24+K24</f>
        <v>57756.4644222</v>
      </c>
      <c r="M24" s="32" t="n">
        <v>103</v>
      </c>
      <c r="N24" s="32" t="n">
        <f aca="false">M24*$N$7</f>
        <v>1343.017</v>
      </c>
      <c r="O24" s="33" t="n">
        <v>180.11</v>
      </c>
      <c r="P24" s="28" t="n">
        <f aca="false">O24*$P$7</f>
        <v>1780.999724</v>
      </c>
      <c r="Q24" s="26"/>
      <c r="R24" s="34"/>
      <c r="S24" s="28" t="n">
        <f aca="false">P24+R24</f>
        <v>1780.999724</v>
      </c>
      <c r="T24" s="28" t="n">
        <f aca="false">N24+S24</f>
        <v>3124.016724</v>
      </c>
      <c r="U24" s="32" t="n">
        <f aca="false">4283+3636-26</f>
        <v>7893</v>
      </c>
      <c r="V24" s="28" t="n">
        <v>12424.05</v>
      </c>
      <c r="W24" s="28" t="n">
        <f aca="false">L24+T24+V24</f>
        <v>73304.5311462</v>
      </c>
    </row>
    <row r="25" customFormat="false" ht="12.75" hidden="false" customHeight="false" outlineLevel="0" collapsed="false">
      <c r="A25" s="36" t="n">
        <v>18</v>
      </c>
      <c r="B25" s="26" t="s">
        <v>42</v>
      </c>
      <c r="C25" s="27" t="n">
        <f aca="false">G25+J25</f>
        <v>202.336</v>
      </c>
      <c r="D25" s="35" t="n">
        <v>248.819</v>
      </c>
      <c r="E25" s="28" t="n">
        <f aca="false">D25*$E$6</f>
        <v>2466.293928</v>
      </c>
      <c r="F25" s="29" t="n">
        <f aca="false">G25/D25</f>
        <v>0.0495098846953006</v>
      </c>
      <c r="G25" s="35" t="n">
        <v>12.319</v>
      </c>
      <c r="H25" s="72" t="n">
        <f aca="false">G25*$H$7</f>
        <v>11565.6118446</v>
      </c>
      <c r="I25" s="31" t="n">
        <f aca="false">E25+H25</f>
        <v>14031.9057726</v>
      </c>
      <c r="J25" s="71" t="n">
        <v>190.017</v>
      </c>
      <c r="K25" s="31" t="n">
        <f aca="false">J25*$K$7</f>
        <v>178396.2063378</v>
      </c>
      <c r="L25" s="32" t="n">
        <f aca="false">I25+K25</f>
        <v>192428.1121104</v>
      </c>
      <c r="M25" s="32" t="n">
        <v>388.54</v>
      </c>
      <c r="N25" s="32" t="n">
        <f aca="false">M25*$N$7</f>
        <v>5066.17306</v>
      </c>
      <c r="O25" s="33" t="n">
        <v>678.74</v>
      </c>
      <c r="P25" s="28" t="n">
        <f aca="false">O25*$P$7</f>
        <v>6711.652616</v>
      </c>
      <c r="Q25" s="26"/>
      <c r="R25" s="34"/>
      <c r="S25" s="28" t="n">
        <f aca="false">P25+R25</f>
        <v>6711.652616</v>
      </c>
      <c r="T25" s="28" t="n">
        <f aca="false">N25+S25</f>
        <v>11777.825676</v>
      </c>
      <c r="U25" s="32" t="n">
        <f aca="false">3300+4080-26</f>
        <v>7354</v>
      </c>
      <c r="V25" s="28" t="n">
        <v>15435.78</v>
      </c>
      <c r="W25" s="28" t="n">
        <f aca="false">L25+T25+V25</f>
        <v>219641.7177864</v>
      </c>
    </row>
    <row r="26" customFormat="false" ht="12.75" hidden="false" customHeight="false" outlineLevel="0" collapsed="false">
      <c r="A26" s="36" t="n">
        <v>19</v>
      </c>
      <c r="B26" s="26" t="s">
        <v>43</v>
      </c>
      <c r="C26" s="27" t="n">
        <f aca="false">G26+J26</f>
        <v>169.791</v>
      </c>
      <c r="D26" s="35" t="n">
        <f aca="false">219.48+264.969</f>
        <v>484.449</v>
      </c>
      <c r="E26" s="28" t="n">
        <f aca="false">D26*$E$6</f>
        <v>4801.858488</v>
      </c>
      <c r="F26" s="29" t="n">
        <f aca="false">G26/D26</f>
        <v>0.0496646705845197</v>
      </c>
      <c r="G26" s="35" t="n">
        <f aca="false">10.83+13.23</f>
        <v>24.06</v>
      </c>
      <c r="H26" s="72" t="n">
        <f aca="false">G26*$H$7</f>
        <v>22588.572204</v>
      </c>
      <c r="I26" s="31" t="n">
        <f aca="false">E26+H26</f>
        <v>27390.430692</v>
      </c>
      <c r="J26" s="71" t="n">
        <f aca="false">89.49+56.241</f>
        <v>145.731</v>
      </c>
      <c r="K26" s="31" t="n">
        <f aca="false">J26*$K$7</f>
        <v>136818.5875254</v>
      </c>
      <c r="L26" s="32" t="n">
        <f aca="false">I26+K26</f>
        <v>164209.0182174</v>
      </c>
      <c r="M26" s="32" t="n">
        <v>810.41</v>
      </c>
      <c r="N26" s="32" t="n">
        <f aca="false">M26*$N$7</f>
        <v>10566.93599</v>
      </c>
      <c r="O26" s="33" t="n">
        <v>1327.67</v>
      </c>
      <c r="P26" s="28" t="n">
        <f aca="false">O26*$P$7</f>
        <v>13128.532028</v>
      </c>
      <c r="Q26" s="26"/>
      <c r="R26" s="34"/>
      <c r="S26" s="28" t="n">
        <f aca="false">P26+R26</f>
        <v>13128.532028</v>
      </c>
      <c r="T26" s="28" t="n">
        <f aca="false">N26+S26</f>
        <v>23695.468018</v>
      </c>
      <c r="U26" s="32" t="n">
        <f aca="false">9870+9150-30</f>
        <v>18990</v>
      </c>
      <c r="V26" s="28" t="n">
        <v>42034.8</v>
      </c>
      <c r="W26" s="28" t="n">
        <f aca="false">L26+T26+V26</f>
        <v>229939.2862354</v>
      </c>
    </row>
    <row r="27" customFormat="false" ht="12.75" hidden="false" customHeight="false" outlineLevel="0" collapsed="false">
      <c r="A27" s="36" t="n">
        <v>20</v>
      </c>
      <c r="B27" s="26" t="s">
        <v>44</v>
      </c>
      <c r="C27" s="27" t="n">
        <f aca="false">G27+J27</f>
        <v>34.471</v>
      </c>
      <c r="D27" s="27" t="n">
        <v>133.747</v>
      </c>
      <c r="E27" s="28" t="n">
        <f aca="false">D27*$E$6</f>
        <v>1325.700264</v>
      </c>
      <c r="F27" s="29" t="n">
        <f aca="false">G27/D27</f>
        <v>0.0600013458245792</v>
      </c>
      <c r="G27" s="35" t="n">
        <v>8.025</v>
      </c>
      <c r="H27" s="72" t="n">
        <f aca="false">G27*$H$7</f>
        <v>7534.218285</v>
      </c>
      <c r="I27" s="31" t="n">
        <f aca="false">E27+H27</f>
        <v>8859.918549</v>
      </c>
      <c r="J27" s="71" t="n">
        <v>26.446</v>
      </c>
      <c r="K27" s="31" t="n">
        <f aca="false">J27*$K$7</f>
        <v>24828.6525564</v>
      </c>
      <c r="L27" s="32" t="n">
        <f aca="false">I27+K27</f>
        <v>33688.5711054</v>
      </c>
      <c r="M27" s="28" t="n">
        <v>107.09</v>
      </c>
      <c r="N27" s="32" t="n">
        <f aca="false">M27*$N$7-0.01</f>
        <v>1396.33651</v>
      </c>
      <c r="O27" s="33"/>
      <c r="P27" s="28" t="n">
        <f aca="false">O27*$P$7</f>
        <v>0</v>
      </c>
      <c r="Q27" s="26" t="n">
        <v>238.6</v>
      </c>
      <c r="R27" s="37" t="n">
        <f aca="false">Q27*R7</f>
        <v>1461.23412</v>
      </c>
      <c r="S27" s="28" t="n">
        <f aca="false">P27+R27</f>
        <v>1461.23412</v>
      </c>
      <c r="T27" s="28" t="n">
        <f aca="false">N27+S27</f>
        <v>2857.57063</v>
      </c>
      <c r="U27" s="32" t="n">
        <f aca="false">3110-740</f>
        <v>2370</v>
      </c>
      <c r="V27" s="28" t="n">
        <v>6991.5</v>
      </c>
      <c r="W27" s="28" t="n">
        <f aca="false">L27+T27+V27</f>
        <v>43537.6417354</v>
      </c>
    </row>
    <row r="28" customFormat="false" ht="12.75" hidden="false" customHeight="false" outlineLevel="0" collapsed="false">
      <c r="A28" s="36" t="n">
        <v>21</v>
      </c>
      <c r="B28" s="26" t="s">
        <v>81</v>
      </c>
      <c r="C28" s="27" t="n">
        <f aca="false">G28+J28</f>
        <v>0</v>
      </c>
      <c r="D28" s="27"/>
      <c r="E28" s="28" t="n">
        <f aca="false">D28*$E$6</f>
        <v>0</v>
      </c>
      <c r="F28" s="29" t="e">
        <f aca="false">G28/D28</f>
        <v>#DIV/0!</v>
      </c>
      <c r="G28" s="27"/>
      <c r="H28" s="28" t="n">
        <f aca="false">G28*$H$71</f>
        <v>0</v>
      </c>
      <c r="I28" s="31" t="n">
        <f aca="false">E28+H28</f>
        <v>0</v>
      </c>
      <c r="J28" s="27"/>
      <c r="K28" s="31" t="n">
        <f aca="false">J28*$K$7</f>
        <v>0</v>
      </c>
      <c r="L28" s="32" t="n">
        <f aca="false">I28+K28</f>
        <v>0</v>
      </c>
      <c r="M28" s="28" t="n">
        <v>101.25</v>
      </c>
      <c r="N28" s="32" t="n">
        <f aca="false">M28*$N$7</f>
        <v>1320.19875</v>
      </c>
      <c r="O28" s="33" t="n">
        <v>178.45</v>
      </c>
      <c r="P28" s="28" t="n">
        <f aca="false">O28*$P$7</f>
        <v>1764.58498</v>
      </c>
      <c r="Q28" s="26"/>
      <c r="R28" s="34"/>
      <c r="S28" s="28" t="n">
        <f aca="false">P28+R28</f>
        <v>1764.58498</v>
      </c>
      <c r="T28" s="28" t="n">
        <f aca="false">N28+S28</f>
        <v>3084.78373</v>
      </c>
      <c r="U28" s="34" t="n">
        <f aca="false">2760+1125-13</f>
        <v>3872</v>
      </c>
      <c r="V28" s="34" t="n">
        <v>9733.59</v>
      </c>
      <c r="W28" s="28" t="n">
        <f aca="false">L28+T28+V28</f>
        <v>12818.37373</v>
      </c>
    </row>
    <row r="29" customFormat="false" ht="16.5" hidden="false" customHeight="true" outlineLevel="0" collapsed="false">
      <c r="A29" s="36" t="n">
        <v>21</v>
      </c>
      <c r="B29" s="38" t="s">
        <v>45</v>
      </c>
      <c r="C29" s="39" t="n">
        <f aca="false">SUM(C8:C28)</f>
        <v>2838.201</v>
      </c>
      <c r="D29" s="40" t="n">
        <f aca="false">SUM(D8:D28)</f>
        <v>9165.649</v>
      </c>
      <c r="E29" s="41" t="n">
        <f aca="false">SUM(E8:E28)</f>
        <v>90849.912888</v>
      </c>
      <c r="F29" s="42"/>
      <c r="G29" s="39" t="n">
        <f aca="false">SUM(G8:G28)</f>
        <v>474.783</v>
      </c>
      <c r="H29" s="41" t="n">
        <f aca="false">SUM(H8:H28)</f>
        <v>445746.6559822</v>
      </c>
      <c r="I29" s="41" t="n">
        <f aca="false">SUM(I8:I28)</f>
        <v>536596.5688702</v>
      </c>
      <c r="J29" s="43" t="n">
        <f aca="false">SUM(J8:J28)</f>
        <v>2363.418</v>
      </c>
      <c r="K29" s="41" t="n">
        <f aca="false">SUM(K8:K28)</f>
        <v>2218879.7707412</v>
      </c>
      <c r="L29" s="41" t="n">
        <f aca="false">SUM(L8:L28)</f>
        <v>2755476.3396114</v>
      </c>
      <c r="M29" s="41" t="n">
        <f aca="false">SUM(M8:M28)</f>
        <v>11741.46</v>
      </c>
      <c r="N29" s="41" t="n">
        <f aca="false">SUM(N8:N28)</f>
        <v>153096.88694</v>
      </c>
      <c r="O29" s="38" t="n">
        <f aca="false">SUM(O8:O28)</f>
        <v>20306.37</v>
      </c>
      <c r="P29" s="41" t="n">
        <f aca="false">SUM(P8:P28)</f>
        <v>200797.509108</v>
      </c>
      <c r="Q29" s="41" t="n">
        <f aca="false">SUM(Q8:Q28)</f>
        <v>238.6</v>
      </c>
      <c r="R29" s="41" t="n">
        <f aca="false">SUM(R8:R28)</f>
        <v>1461.23412</v>
      </c>
      <c r="S29" s="44" t="n">
        <f aca="false">SUM(S8:S28)</f>
        <v>202258.743228</v>
      </c>
      <c r="T29" s="44" t="n">
        <f aca="false">SUM(T8:T28)</f>
        <v>355355.630168</v>
      </c>
      <c r="U29" s="44" t="n">
        <f aca="false">SUM(U8:U28)</f>
        <v>278978</v>
      </c>
      <c r="V29" s="44" t="n">
        <f aca="false">SUM(V8:V28)</f>
        <v>612571.71</v>
      </c>
      <c r="W29" s="44" t="n">
        <f aca="false">SUM(W8:W28)</f>
        <v>3723403.6797794</v>
      </c>
      <c r="X29" s="45"/>
    </row>
    <row r="30" customFormat="false" ht="12.75" hidden="false" customHeight="false" outlineLevel="0" collapsed="false">
      <c r="A30" s="36"/>
      <c r="B30" s="26"/>
      <c r="C30" s="28"/>
      <c r="D30" s="28"/>
      <c r="E30" s="28"/>
      <c r="F30" s="28"/>
      <c r="G30" s="28"/>
      <c r="H30" s="28"/>
      <c r="I30" s="28"/>
      <c r="J30" s="46"/>
      <c r="K30" s="28"/>
      <c r="L30" s="28"/>
      <c r="M30" s="28"/>
      <c r="N30" s="28"/>
      <c r="O30" s="26"/>
      <c r="P30" s="26"/>
      <c r="Q30" s="26"/>
      <c r="R30" s="34"/>
      <c r="S30" s="34"/>
      <c r="T30" s="34"/>
      <c r="U30" s="34"/>
      <c r="V30" s="34"/>
      <c r="W30" s="34"/>
    </row>
    <row r="31" customFormat="false" ht="12.75" hidden="false" customHeight="false" outlineLevel="0" collapsed="false">
      <c r="A31" s="36" t="n">
        <v>22</v>
      </c>
      <c r="B31" s="26" t="s">
        <v>46</v>
      </c>
      <c r="C31" s="27" t="n">
        <f aca="false">G31+J31</f>
        <v>1.79</v>
      </c>
      <c r="D31" s="27" t="n">
        <v>6.1</v>
      </c>
      <c r="E31" s="28" t="n">
        <f aca="false">D31*$E$6</f>
        <v>60.4632</v>
      </c>
      <c r="F31" s="29"/>
      <c r="G31" s="27" t="n">
        <v>0.366</v>
      </c>
      <c r="H31" s="72" t="n">
        <f aca="false">G31*$H$7</f>
        <v>343.6166844</v>
      </c>
      <c r="I31" s="31" t="n">
        <f aca="false">E31+H31</f>
        <v>404.0798844</v>
      </c>
      <c r="J31" s="71" t="n">
        <v>1.424</v>
      </c>
      <c r="K31" s="31" t="n">
        <f aca="false">J31*$K$7</f>
        <v>1336.9130016</v>
      </c>
      <c r="L31" s="32" t="n">
        <f aca="false">I31+K31</f>
        <v>1740.992886</v>
      </c>
      <c r="M31" s="28" t="n">
        <v>9</v>
      </c>
      <c r="N31" s="32" t="n">
        <f aca="false">M31*$N$7</f>
        <v>117.351</v>
      </c>
      <c r="O31" s="26" t="n">
        <v>13.18</v>
      </c>
      <c r="P31" s="28" t="n">
        <f aca="false">O31*$P$7</f>
        <v>130.329112</v>
      </c>
      <c r="Q31" s="26"/>
      <c r="R31" s="34"/>
      <c r="S31" s="28" t="n">
        <f aca="false">P31+R31</f>
        <v>130.329112</v>
      </c>
      <c r="T31" s="28" t="n">
        <f aca="false">N31+S31</f>
        <v>247.680112</v>
      </c>
      <c r="U31" s="28" t="n">
        <f aca="false">590+73</f>
        <v>663</v>
      </c>
      <c r="V31" s="26" t="n">
        <v>4281.93</v>
      </c>
      <c r="W31" s="28" t="n">
        <f aca="false">L31+T31+V31</f>
        <v>6270.602998</v>
      </c>
    </row>
    <row r="32" customFormat="false" ht="15.75" hidden="false" customHeight="true" outlineLevel="0" collapsed="false">
      <c r="A32" s="36" t="n">
        <v>23</v>
      </c>
      <c r="B32" s="38" t="s">
        <v>77</v>
      </c>
      <c r="C32" s="41" t="n">
        <f aca="false">SUM(C29:C31)</f>
        <v>2839.991</v>
      </c>
      <c r="D32" s="39" t="n">
        <f aca="false">SUM(D29:D31)</f>
        <v>9171.749</v>
      </c>
      <c r="E32" s="41" t="n">
        <f aca="false">SUM(E29:E31)</f>
        <v>90910.376088</v>
      </c>
      <c r="F32" s="42"/>
      <c r="G32" s="41" t="n">
        <f aca="false">SUM(G29:G31)</f>
        <v>475.149</v>
      </c>
      <c r="H32" s="41" t="n">
        <f aca="false">SUM(H29:H31)</f>
        <v>446090.2726666</v>
      </c>
      <c r="I32" s="41" t="n">
        <f aca="false">SUM(I29:I31)</f>
        <v>537000.6487546</v>
      </c>
      <c r="J32" s="46" t="n">
        <f aca="false">SUM(J29:J31)</f>
        <v>2364.842</v>
      </c>
      <c r="K32" s="41" t="n">
        <f aca="false">SUM(K29:K31)</f>
        <v>2220216.6837428</v>
      </c>
      <c r="L32" s="41" t="n">
        <f aca="false">SUM(L29:L31)</f>
        <v>2757217.3324974</v>
      </c>
      <c r="M32" s="41" t="n">
        <f aca="false">SUM(M29:M31)</f>
        <v>11750.46</v>
      </c>
      <c r="N32" s="41" t="n">
        <f aca="false">SUM(N29:N31)</f>
        <v>153214.23794</v>
      </c>
      <c r="O32" s="41" t="n">
        <f aca="false">SUM(O29:O31)</f>
        <v>20319.55</v>
      </c>
      <c r="P32" s="41" t="n">
        <f aca="false">SUM(P29:P31)</f>
        <v>200927.83822</v>
      </c>
      <c r="Q32" s="41" t="n">
        <f aca="false">SUM(Q29:Q31)</f>
        <v>238.6</v>
      </c>
      <c r="R32" s="41" t="n">
        <f aca="false">SUM(R29:R31)</f>
        <v>1461.23412</v>
      </c>
      <c r="S32" s="41" t="n">
        <f aca="false">SUM(S29:S31)</f>
        <v>202389.07234</v>
      </c>
      <c r="T32" s="41" t="n">
        <f aca="false">SUM(T29:T31)</f>
        <v>355603.31028</v>
      </c>
      <c r="U32" s="41" t="n">
        <f aca="false">SUM(U29:U31)</f>
        <v>279641</v>
      </c>
      <c r="V32" s="41" t="n">
        <f aca="false">SUM(V29:V31)</f>
        <v>616853.64</v>
      </c>
      <c r="W32" s="41" t="n">
        <f aca="false">SUM(W29:W31)</f>
        <v>3729674.2827774</v>
      </c>
    </row>
    <row r="33" customFormat="false" ht="12.75" hidden="false" customHeight="false" outlineLevel="0" collapsed="false">
      <c r="A33" s="26"/>
      <c r="B33" s="38"/>
      <c r="C33" s="41"/>
      <c r="D33" s="39"/>
      <c r="E33" s="47"/>
      <c r="F33" s="42"/>
      <c r="G33" s="41"/>
      <c r="H33" s="48"/>
      <c r="I33" s="41"/>
      <c r="J33" s="46"/>
      <c r="K33" s="41"/>
      <c r="L33" s="41"/>
      <c r="M33" s="28"/>
      <c r="N33" s="28"/>
      <c r="O33" s="26"/>
      <c r="P33" s="26"/>
      <c r="Q33" s="26"/>
      <c r="R33" s="34"/>
      <c r="S33" s="34"/>
      <c r="T33" s="34"/>
      <c r="U33" s="34"/>
      <c r="V33" s="34"/>
      <c r="W33" s="34"/>
    </row>
    <row r="34" customFormat="false" ht="12.75" hidden="true" customHeight="false" outlineLevel="0" collapsed="false">
      <c r="A34" s="36" t="n">
        <v>24</v>
      </c>
      <c r="B34" s="49" t="s">
        <v>48</v>
      </c>
      <c r="C34" s="50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6"/>
      <c r="P34" s="26"/>
      <c r="Q34" s="26"/>
      <c r="R34" s="34"/>
      <c r="S34" s="34"/>
      <c r="T34" s="34"/>
      <c r="U34" s="34"/>
      <c r="V34" s="34"/>
      <c r="W34" s="34"/>
    </row>
    <row r="35" customFormat="false" ht="12.75" hidden="true" customHeight="false" outlineLevel="0" collapsed="false">
      <c r="A35" s="51" t="s">
        <v>49</v>
      </c>
      <c r="B35" s="52" t="s">
        <v>50</v>
      </c>
      <c r="C35" s="53"/>
      <c r="D35" s="27"/>
      <c r="E35" s="28"/>
      <c r="F35" s="27"/>
      <c r="G35" s="27" t="n">
        <f aca="false">D35*F35</f>
        <v>0</v>
      </c>
      <c r="H35" s="28" t="n">
        <f aca="false">G35*$H$33</f>
        <v>0</v>
      </c>
      <c r="I35" s="28"/>
      <c r="J35" s="27"/>
      <c r="K35" s="28" t="n">
        <f aca="false">J35*H33</f>
        <v>0</v>
      </c>
      <c r="L35" s="32" t="n">
        <f aca="false">I35+K35</f>
        <v>0</v>
      </c>
      <c r="M35" s="28"/>
      <c r="N35" s="32" t="n">
        <f aca="false">M35*$N$7</f>
        <v>0</v>
      </c>
      <c r="O35" s="38"/>
      <c r="P35" s="38"/>
      <c r="Q35" s="26"/>
      <c r="R35" s="37"/>
      <c r="S35" s="28" t="n">
        <f aca="false">P35+R35</f>
        <v>0</v>
      </c>
      <c r="T35" s="28" t="n">
        <f aca="false">N35+S35</f>
        <v>0</v>
      </c>
      <c r="U35" s="26"/>
      <c r="V35" s="26"/>
      <c r="W35" s="28" t="n">
        <f aca="false">L35+T35+V35</f>
        <v>0</v>
      </c>
    </row>
    <row r="36" customFormat="false" ht="12.75" hidden="true" customHeight="false" outlineLevel="0" collapsed="false">
      <c r="A36" s="51" t="s">
        <v>51</v>
      </c>
      <c r="B36" s="34" t="s">
        <v>52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26"/>
      <c r="N36" s="32" t="n">
        <f aca="false">M36*$N$7</f>
        <v>0</v>
      </c>
      <c r="O36" s="38"/>
      <c r="P36" s="38"/>
      <c r="Q36" s="26"/>
      <c r="R36" s="34"/>
      <c r="S36" s="34"/>
      <c r="T36" s="28" t="n">
        <f aca="false">N36+S36</f>
        <v>0</v>
      </c>
      <c r="U36" s="26"/>
      <c r="V36" s="26"/>
      <c r="W36" s="28" t="n">
        <f aca="false">L36+T36+V36</f>
        <v>0</v>
      </c>
    </row>
    <row r="37" customFormat="false" ht="12.75" hidden="true" customHeight="false" outlineLevel="0" collapsed="false">
      <c r="A37" s="36" t="n">
        <v>25</v>
      </c>
      <c r="B37" s="54" t="s">
        <v>53</v>
      </c>
      <c r="C37" s="55" t="n">
        <f aca="false">SUM(C35:C36)</f>
        <v>0</v>
      </c>
      <c r="D37" s="55" t="n">
        <f aca="false">SUM(D35:D36)</f>
        <v>0</v>
      </c>
      <c r="E37" s="44" t="n">
        <f aca="false">SUM(E35:E36)</f>
        <v>0</v>
      </c>
      <c r="F37" s="54"/>
      <c r="G37" s="55" t="n">
        <f aca="false">SUM(G35:G36)</f>
        <v>0</v>
      </c>
      <c r="H37" s="44" t="n">
        <f aca="false">SUM(H35:H36)</f>
        <v>0</v>
      </c>
      <c r="I37" s="44" t="n">
        <f aca="false">SUM(I35:I36)</f>
        <v>0</v>
      </c>
      <c r="J37" s="55" t="n">
        <f aca="false">SUM(J35:J36)</f>
        <v>0</v>
      </c>
      <c r="K37" s="44" t="n">
        <f aca="false">SUM(K35:K36)</f>
        <v>0</v>
      </c>
      <c r="L37" s="44" t="n">
        <f aca="false">SUM(L35:L36)</f>
        <v>0</v>
      </c>
      <c r="M37" s="41"/>
      <c r="N37" s="41" t="n">
        <f aca="false">SUM(N35:N36)</f>
        <v>0</v>
      </c>
      <c r="O37" s="41" t="n">
        <f aca="false">SUM(O35:O36)</f>
        <v>0</v>
      </c>
      <c r="P37" s="41" t="n">
        <f aca="false">SUM(P35:P36)</f>
        <v>0</v>
      </c>
      <c r="Q37" s="41" t="n">
        <f aca="false">SUM(Q35:Q36)</f>
        <v>0</v>
      </c>
      <c r="R37" s="41" t="n">
        <f aca="false">SUM(R35:R36)</f>
        <v>0</v>
      </c>
      <c r="S37" s="41" t="n">
        <f aca="false">SUM(S35:S36)</f>
        <v>0</v>
      </c>
      <c r="T37" s="41" t="n">
        <f aca="false">SUM(T35:T36)</f>
        <v>0</v>
      </c>
      <c r="U37" s="41" t="n">
        <f aca="false">SUM(U35:U36)</f>
        <v>0</v>
      </c>
      <c r="V37" s="41" t="n">
        <f aca="false">SUM(V35:V36)</f>
        <v>0</v>
      </c>
      <c r="W37" s="41" t="n">
        <f aca="false">SUM(W35:W36)</f>
        <v>0</v>
      </c>
      <c r="X37" s="56"/>
    </row>
    <row r="38" customFormat="false" ht="16.5" hidden="false" customHeight="true" outlineLevel="0" collapsed="false">
      <c r="A38" s="20" t="n">
        <v>26</v>
      </c>
      <c r="B38" s="54" t="s">
        <v>54</v>
      </c>
      <c r="C38" s="55" t="n">
        <f aca="false">C32+C37</f>
        <v>2839.991</v>
      </c>
      <c r="D38" s="55" t="n">
        <f aca="false">D32+D37</f>
        <v>9171.749</v>
      </c>
      <c r="E38" s="44" t="n">
        <f aca="false">E32+E37</f>
        <v>90910.376088</v>
      </c>
      <c r="F38" s="54"/>
      <c r="G38" s="55" t="n">
        <f aca="false">G32+G37</f>
        <v>475.149</v>
      </c>
      <c r="H38" s="44" t="n">
        <f aca="false">H32+H37</f>
        <v>446090.2726666</v>
      </c>
      <c r="I38" s="44" t="n">
        <f aca="false">I32+I37</f>
        <v>537000.6487546</v>
      </c>
      <c r="J38" s="55" t="n">
        <f aca="false">J32+J37</f>
        <v>2364.842</v>
      </c>
      <c r="K38" s="44" t="n">
        <f aca="false">K32+K37</f>
        <v>2220216.6837428</v>
      </c>
      <c r="L38" s="44" t="n">
        <f aca="false">L32+L37</f>
        <v>2757217.3324974</v>
      </c>
      <c r="M38" s="44" t="n">
        <f aca="false">M32+M37</f>
        <v>11750.46</v>
      </c>
      <c r="N38" s="44" t="n">
        <f aca="false">N32+N37</f>
        <v>153214.23794</v>
      </c>
      <c r="O38" s="44" t="n">
        <f aca="false">O32+O37</f>
        <v>20319.55</v>
      </c>
      <c r="P38" s="44" t="n">
        <f aca="false">P32+P37</f>
        <v>200927.83822</v>
      </c>
      <c r="Q38" s="44" t="n">
        <f aca="false">Q32+Q37</f>
        <v>238.6</v>
      </c>
      <c r="R38" s="44" t="n">
        <f aca="false">R32+R37</f>
        <v>1461.23412</v>
      </c>
      <c r="S38" s="44" t="n">
        <f aca="false">S32+S37</f>
        <v>202389.07234</v>
      </c>
      <c r="T38" s="44" t="n">
        <f aca="false">T32+T37</f>
        <v>355603.31028</v>
      </c>
      <c r="U38" s="44" t="n">
        <f aca="false">U32+U37</f>
        <v>279641</v>
      </c>
      <c r="V38" s="44" t="n">
        <f aca="false">V32+V37</f>
        <v>616853.64</v>
      </c>
      <c r="W38" s="44" t="n">
        <f aca="false">W32+W37</f>
        <v>3729674.2827774</v>
      </c>
    </row>
    <row r="39" customFormat="false" ht="18" hidden="false" customHeight="true" outlineLevel="0" collapsed="false">
      <c r="A39" s="57" t="s">
        <v>55</v>
      </c>
      <c r="B39" s="57" t="s">
        <v>56</v>
      </c>
      <c r="C39" s="58" t="n">
        <f aca="false">C38-C31</f>
        <v>2838.201</v>
      </c>
      <c r="D39" s="58" t="n">
        <f aca="false">D38-D31</f>
        <v>9165.649</v>
      </c>
      <c r="E39" s="59" t="n">
        <f aca="false">E38-E31</f>
        <v>90849.912888</v>
      </c>
      <c r="F39" s="57"/>
      <c r="G39" s="58" t="n">
        <f aca="false">G38-G31</f>
        <v>474.783</v>
      </c>
      <c r="H39" s="59" t="n">
        <f aca="false">H38-H31</f>
        <v>445746.6559822</v>
      </c>
      <c r="I39" s="60" t="n">
        <f aca="false">I38-I31</f>
        <v>536596.5688702</v>
      </c>
      <c r="J39" s="61" t="n">
        <f aca="false">J38-J31</f>
        <v>2363.418</v>
      </c>
      <c r="K39" s="60" t="n">
        <f aca="false">K38-K31</f>
        <v>2218879.7707412</v>
      </c>
      <c r="L39" s="59" t="n">
        <f aca="false">L38-L31</f>
        <v>2755476.3396114</v>
      </c>
      <c r="M39" s="59" t="n">
        <f aca="false">M38-M31</f>
        <v>11741.46</v>
      </c>
      <c r="N39" s="60" t="n">
        <f aca="false">N38-N31</f>
        <v>153096.88694</v>
      </c>
      <c r="O39" s="60" t="n">
        <f aca="false">O38-O31</f>
        <v>20306.37</v>
      </c>
      <c r="P39" s="60" t="n">
        <f aca="false">P38-P31</f>
        <v>200797.509108</v>
      </c>
      <c r="Q39" s="60" t="n">
        <f aca="false">Q38-Q31</f>
        <v>238.6</v>
      </c>
      <c r="R39" s="60" t="n">
        <f aca="false">R38-R31</f>
        <v>1461.23412</v>
      </c>
      <c r="S39" s="60" t="n">
        <f aca="false">S38-S31</f>
        <v>202258.743228</v>
      </c>
      <c r="T39" s="60" t="n">
        <f aca="false">T38-T31</f>
        <v>355355.630168</v>
      </c>
      <c r="U39" s="60" t="n">
        <f aca="false">U38-U31</f>
        <v>278978</v>
      </c>
      <c r="V39" s="60" t="n">
        <f aca="false">V38-V31</f>
        <v>612571.71</v>
      </c>
      <c r="W39" s="59" t="n">
        <f aca="false">W38-W31</f>
        <v>3723403.6797794</v>
      </c>
      <c r="X39" s="62"/>
      <c r="Y39" s="63"/>
      <c r="Z39" s="63"/>
      <c r="AA39" s="63"/>
    </row>
    <row r="40" customFormat="false" ht="12.75" hidden="false" customHeight="false" outlineLevel="0" collapsed="false">
      <c r="L40" s="64"/>
    </row>
    <row r="42" customFormat="false" ht="12.75" hidden="false" customHeight="false" outlineLevel="0" collapsed="false">
      <c r="A42" s="65" t="s">
        <v>57</v>
      </c>
      <c r="B42" s="65"/>
      <c r="C42" s="65"/>
      <c r="O42" s="66" t="s">
        <v>58</v>
      </c>
      <c r="P42" s="66"/>
      <c r="Q42" s="66"/>
      <c r="R42" s="66"/>
      <c r="S42" s="66"/>
      <c r="T42" s="66"/>
      <c r="U42" s="66"/>
      <c r="V42" s="66"/>
      <c r="W42" s="66"/>
    </row>
    <row r="43" customFormat="false" ht="12.75" hidden="false" customHeight="false" outlineLevel="0" collapsed="false">
      <c r="S43" s="64"/>
      <c r="X43" s="64"/>
    </row>
    <row r="44" customFormat="false" ht="12.75" hidden="false" customHeight="false" outlineLevel="0" collapsed="false">
      <c r="M44" s="64"/>
      <c r="N44" s="64"/>
      <c r="O44" s="64"/>
    </row>
    <row r="45" customFormat="false" ht="12.75" hidden="false" customHeight="false" outlineLevel="0" collapsed="false">
      <c r="I45" s="68"/>
      <c r="L45" s="68"/>
    </row>
    <row r="46" customFormat="false" ht="12.75" hidden="false" customHeight="false" outlineLevel="0" collapsed="false">
      <c r="F46" s="68"/>
      <c r="I46" s="68"/>
      <c r="L46" s="68"/>
    </row>
    <row r="47" customFormat="false" ht="12.75" hidden="false" customHeight="false" outlineLevel="0" collapsed="false">
      <c r="F47" s="68"/>
      <c r="I47" s="68"/>
      <c r="L47" s="68"/>
    </row>
    <row r="48" customFormat="false" ht="12.75" hidden="false" customHeight="false" outlineLevel="0" collapsed="false">
      <c r="F48" s="69"/>
      <c r="I48" s="70"/>
      <c r="L48" s="70"/>
      <c r="M48" s="64"/>
      <c r="N48" s="64"/>
      <c r="O48" s="64"/>
    </row>
    <row r="50" customFormat="false" ht="12.75" hidden="false" customHeight="false" outlineLevel="0" collapsed="false">
      <c r="U50" s="64"/>
    </row>
  </sheetData>
  <mergeCells count="24">
    <mergeCell ref="A1:W1"/>
    <mergeCell ref="A2:W2"/>
    <mergeCell ref="C4:L4"/>
    <mergeCell ref="M4:T4"/>
    <mergeCell ref="U4:V6"/>
    <mergeCell ref="W4:W6"/>
    <mergeCell ref="A5:A7"/>
    <mergeCell ref="B5:B7"/>
    <mergeCell ref="C5:C7"/>
    <mergeCell ref="D5:I5"/>
    <mergeCell ref="J5:K5"/>
    <mergeCell ref="L5:L7"/>
    <mergeCell ref="M5:N5"/>
    <mergeCell ref="O5:S5"/>
    <mergeCell ref="T5:T7"/>
    <mergeCell ref="D6:D7"/>
    <mergeCell ref="F6:F7"/>
    <mergeCell ref="G6:G7"/>
    <mergeCell ref="I6:I7"/>
    <mergeCell ref="M6:M7"/>
    <mergeCell ref="O6:O7"/>
    <mergeCell ref="Q6:R6"/>
    <mergeCell ref="A42:C42"/>
    <mergeCell ref="O42:W42"/>
  </mergeCells>
  <printOptions headings="false" gridLines="false" gridLinesSet="true" horizontalCentered="false" verticalCentered="false"/>
  <pageMargins left="0.98402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56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0.85"/>
    <col collapsed="false" customWidth="true" hidden="false" outlineLevel="0" max="6" min="6" style="0" width="7.85"/>
    <col collapsed="false" customWidth="true" hidden="false" outlineLevel="0" max="7" min="7" style="0" width="10.13"/>
    <col collapsed="false" customWidth="true" hidden="false" outlineLevel="0" max="8" min="8" style="0" width="12.14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2.7"/>
    <col collapsed="false" customWidth="true" hidden="false" outlineLevel="0" max="12" min="12" style="0" width="13.85"/>
    <col collapsed="false" customWidth="true" hidden="false" outlineLevel="0" max="14" min="13" style="0" width="9.85"/>
    <col collapsed="false" customWidth="true" hidden="false" outlineLevel="0" max="15" min="15" style="0" width="10.13"/>
    <col collapsed="false" customWidth="true" hidden="false" outlineLevel="0" max="17" min="16" style="0" width="9.85"/>
    <col collapsed="false" customWidth="true" hidden="false" outlineLevel="0" max="18" min="18" style="0" width="13.14"/>
    <col collapsed="false" customWidth="true" hidden="false" outlineLevel="0" max="19" min="19" style="0" width="12.56"/>
    <col collapsed="false" customWidth="true" hidden="false" outlineLevel="0" max="20" min="20" style="0" width="9.85"/>
    <col collapsed="false" customWidth="true" hidden="false" outlineLevel="0" max="22" min="21" style="0" width="13.14"/>
    <col collapsed="false" customWidth="true" hidden="false" outlineLevel="0" max="23" min="23" style="0" width="10.99"/>
    <col collapsed="false" customWidth="true" hidden="false" outlineLevel="0" max="24" min="24" style="0" width="12.28"/>
    <col collapsed="false" customWidth="true" hidden="false" outlineLevel="0" max="25" min="25" style="0" width="10.56"/>
    <col collapsed="false" customWidth="true" hidden="false" outlineLevel="0" max="26" min="26" style="0" width="13.14"/>
    <col collapsed="false" customWidth="true" hidden="false" outlineLevel="0" max="27" min="27" style="0" width="9.56"/>
    <col collapsed="false" customWidth="true" hidden="false" outlineLevel="0" max="28" min="28" style="0" width="9.7"/>
    <col collapsed="false" customWidth="true" hidden="false" outlineLevel="0" max="29" min="29" style="0" width="11.85"/>
    <col collapsed="false" customWidth="true" hidden="false" outlineLevel="0" max="30" min="30" style="0" width="12.99"/>
    <col collapsed="false" customWidth="true" hidden="false" outlineLevel="0" max="31" min="31" style="0" width="12.56"/>
    <col collapsed="false" customWidth="true" hidden="false" outlineLevel="0" max="32" min="32" style="0" width="14.14"/>
    <col collapsed="false" customWidth="true" hidden="false" outlineLevel="0" max="33" min="33" style="0" width="12.99"/>
    <col collapsed="false" customWidth="true" hidden="false" outlineLevel="0" max="34" min="34" style="0" width="10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20.25" hidden="false" customHeight="false" outlineLevel="0" collapsed="false">
      <c r="A2" s="1" t="s">
        <v>8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2.75" hidden="false" customHeight="true" outlineLevel="0" collapsed="false">
      <c r="B4" s="3"/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73" t="s">
        <v>85</v>
      </c>
      <c r="N4" s="73"/>
      <c r="O4" s="73"/>
      <c r="P4" s="73"/>
      <c r="Q4" s="73"/>
      <c r="R4" s="73"/>
      <c r="S4" s="73"/>
      <c r="T4" s="73"/>
      <c r="U4" s="73"/>
      <c r="V4" s="73"/>
      <c r="W4" s="5" t="s">
        <v>3</v>
      </c>
      <c r="X4" s="5"/>
      <c r="Y4" s="5"/>
      <c r="Z4" s="5"/>
      <c r="AA4" s="5"/>
      <c r="AB4" s="5"/>
      <c r="AC4" s="5"/>
      <c r="AD4" s="5"/>
      <c r="AE4" s="6" t="s">
        <v>4</v>
      </c>
      <c r="AF4" s="6"/>
      <c r="AG4" s="7" t="s">
        <v>5</v>
      </c>
    </row>
    <row r="5" customFormat="false" ht="15.75" hidden="false" customHeight="true" outlineLevel="0" collapsed="false">
      <c r="A5" s="8" t="s">
        <v>6</v>
      </c>
      <c r="B5" s="8" t="s">
        <v>7</v>
      </c>
      <c r="C5" s="9" t="s">
        <v>8</v>
      </c>
      <c r="D5" s="10" t="s">
        <v>9</v>
      </c>
      <c r="E5" s="10"/>
      <c r="F5" s="10"/>
      <c r="G5" s="10"/>
      <c r="H5" s="10"/>
      <c r="I5" s="10"/>
      <c r="J5" s="8" t="s">
        <v>10</v>
      </c>
      <c r="K5" s="8"/>
      <c r="L5" s="8" t="s">
        <v>11</v>
      </c>
      <c r="M5" s="9" t="s">
        <v>8</v>
      </c>
      <c r="N5" s="10" t="s">
        <v>9</v>
      </c>
      <c r="O5" s="10"/>
      <c r="P5" s="10"/>
      <c r="Q5" s="10"/>
      <c r="R5" s="10"/>
      <c r="S5" s="10"/>
      <c r="T5" s="8" t="s">
        <v>10</v>
      </c>
      <c r="U5" s="8"/>
      <c r="V5" s="8" t="s">
        <v>11</v>
      </c>
      <c r="W5" s="11" t="s">
        <v>12</v>
      </c>
      <c r="X5" s="11"/>
      <c r="Y5" s="11" t="s">
        <v>13</v>
      </c>
      <c r="Z5" s="11"/>
      <c r="AA5" s="11"/>
      <c r="AB5" s="11"/>
      <c r="AC5" s="11"/>
      <c r="AD5" s="7" t="s">
        <v>14</v>
      </c>
      <c r="AE5" s="6"/>
      <c r="AF5" s="6"/>
      <c r="AG5" s="7"/>
    </row>
    <row r="6" customFormat="false" ht="15" hidden="false" customHeight="true" outlineLevel="0" collapsed="false">
      <c r="A6" s="8"/>
      <c r="B6" s="8"/>
      <c r="C6" s="9"/>
      <c r="D6" s="9" t="s">
        <v>15</v>
      </c>
      <c r="E6" s="12" t="n">
        <f aca="false">7.61*1.18</f>
        <v>8.9798</v>
      </c>
      <c r="F6" s="13" t="s">
        <v>16</v>
      </c>
      <c r="G6" s="14" t="s">
        <v>17</v>
      </c>
      <c r="H6" s="15" t="s">
        <v>18</v>
      </c>
      <c r="I6" s="14" t="s">
        <v>19</v>
      </c>
      <c r="J6" s="16" t="s">
        <v>17</v>
      </c>
      <c r="K6" s="17" t="s">
        <v>18</v>
      </c>
      <c r="L6" s="8"/>
      <c r="M6" s="9"/>
      <c r="N6" s="9" t="s">
        <v>15</v>
      </c>
      <c r="O6" s="12" t="n">
        <f aca="false">7.61*1.18</f>
        <v>8.9798</v>
      </c>
      <c r="P6" s="13" t="s">
        <v>16</v>
      </c>
      <c r="Q6" s="14" t="s">
        <v>17</v>
      </c>
      <c r="R6" s="15" t="s">
        <v>18</v>
      </c>
      <c r="S6" s="14" t="s">
        <v>19</v>
      </c>
      <c r="T6" s="16" t="s">
        <v>17</v>
      </c>
      <c r="U6" s="17" t="s">
        <v>18</v>
      </c>
      <c r="V6" s="8"/>
      <c r="W6" s="18" t="s">
        <v>20</v>
      </c>
      <c r="X6" s="19" t="s">
        <v>18</v>
      </c>
      <c r="Y6" s="18" t="s">
        <v>20</v>
      </c>
      <c r="Z6" s="19" t="s">
        <v>18</v>
      </c>
      <c r="AA6" s="20" t="s">
        <v>21</v>
      </c>
      <c r="AB6" s="20"/>
      <c r="AC6" s="7" t="s">
        <v>11</v>
      </c>
      <c r="AD6" s="7"/>
      <c r="AE6" s="6"/>
      <c r="AF6" s="6"/>
      <c r="AG6" s="7"/>
    </row>
    <row r="7" customFormat="false" ht="12.75" hidden="false" customHeight="false" outlineLevel="0" collapsed="false">
      <c r="A7" s="8"/>
      <c r="B7" s="8"/>
      <c r="C7" s="9"/>
      <c r="D7" s="9"/>
      <c r="E7" s="12" t="s">
        <v>22</v>
      </c>
      <c r="F7" s="13"/>
      <c r="G7" s="14"/>
      <c r="H7" s="21" t="n">
        <f aca="false">775.77*1.18</f>
        <v>915.4086</v>
      </c>
      <c r="I7" s="14"/>
      <c r="J7" s="22"/>
      <c r="K7" s="21" t="n">
        <f aca="false">775.77*1.18</f>
        <v>915.4086</v>
      </c>
      <c r="L7" s="8"/>
      <c r="M7" s="9"/>
      <c r="N7" s="9"/>
      <c r="O7" s="12" t="s">
        <v>22</v>
      </c>
      <c r="P7" s="13"/>
      <c r="Q7" s="14"/>
      <c r="R7" s="21" t="n">
        <f aca="false">775.77*1.18</f>
        <v>915.4086</v>
      </c>
      <c r="S7" s="14"/>
      <c r="T7" s="22"/>
      <c r="U7" s="21" t="n">
        <f aca="false">775.77*1.18</f>
        <v>915.4086</v>
      </c>
      <c r="V7" s="8"/>
      <c r="W7" s="18"/>
      <c r="X7" s="23"/>
      <c r="Y7" s="18"/>
      <c r="Z7" s="23"/>
      <c r="AA7" s="20" t="s">
        <v>20</v>
      </c>
      <c r="AB7" s="20" t="n">
        <f aca="false">4.82*1.18</f>
        <v>5.6876</v>
      </c>
      <c r="AC7" s="7" t="s">
        <v>23</v>
      </c>
      <c r="AD7" s="7"/>
      <c r="AE7" s="20" t="s">
        <v>24</v>
      </c>
      <c r="AF7" s="20" t="s">
        <v>23</v>
      </c>
      <c r="AG7" s="24" t="s">
        <v>18</v>
      </c>
    </row>
    <row r="8" customFormat="false" ht="12.75" hidden="false" customHeight="false" outlineLevel="0" collapsed="false">
      <c r="A8" s="25" t="n">
        <v>1</v>
      </c>
      <c r="B8" s="26" t="s">
        <v>25</v>
      </c>
      <c r="C8" s="27" t="n">
        <f aca="false">'янв-авг 2013    '!C8</f>
        <v>426.8</v>
      </c>
      <c r="D8" s="27" t="n">
        <f aca="false">'янв-авг 2013    '!D8</f>
        <v>983.73</v>
      </c>
      <c r="E8" s="28" t="n">
        <f aca="false">'янв-авг 2013    '!E8</f>
        <v>9028.985232</v>
      </c>
      <c r="F8" s="29" t="n">
        <f aca="false">G8/D8</f>
        <v>0.047868825795696</v>
      </c>
      <c r="G8" s="27" t="n">
        <f aca="false">'янв-авг 2013    '!G8</f>
        <v>47.09</v>
      </c>
      <c r="H8" s="28" t="n">
        <f aca="false">'янв-авг 2013    '!H8</f>
        <v>43305.283622</v>
      </c>
      <c r="I8" s="28" t="n">
        <f aca="false">E8+H8</f>
        <v>52334.268854</v>
      </c>
      <c r="J8" s="27" t="n">
        <f aca="false">C8-G8</f>
        <v>379.71</v>
      </c>
      <c r="K8" s="28" t="n">
        <f aca="false">'янв-авг 2013    '!K8</f>
        <v>347589.799506</v>
      </c>
      <c r="L8" s="32" t="n">
        <f aca="false">I8+K8</f>
        <v>399924.06836</v>
      </c>
      <c r="M8" s="32" t="n">
        <f aca="false">'сент 2013'!C8+'окт 2013 '!C8+'ноябрь 2013  '!C8</f>
        <v>136.74</v>
      </c>
      <c r="N8" s="32" t="n">
        <f aca="false">'сент 2013'!D8+'окт 2013 '!D8+'ноябрь 2013  '!D8</f>
        <v>332.31</v>
      </c>
      <c r="O8" s="32" t="n">
        <f aca="false">'сент 2013'!E8+'окт 2013 '!E8+'ноябрь 2013  '!E8</f>
        <v>3293.85672</v>
      </c>
      <c r="P8" s="74" t="n">
        <f aca="false">Q8/N8</f>
        <v>0.0453191297282658</v>
      </c>
      <c r="Q8" s="32" t="n">
        <f aca="false">'сент 2013'!G8+'окт 2013 '!G8+'ноябрь 2013  '!G8</f>
        <v>15.06</v>
      </c>
      <c r="R8" s="32" t="n">
        <f aca="false">'сент 2013'!H8+'окт 2013 '!H8+'ноябрь 2013  '!H8</f>
        <v>14138.981604</v>
      </c>
      <c r="S8" s="32" t="n">
        <f aca="false">'сент 2013'!I8+'окт 2013 '!I8+'ноябрь 2013  '!I8</f>
        <v>17432.838324</v>
      </c>
      <c r="T8" s="32" t="n">
        <f aca="false">'сент 2013'!J8+'окт 2013 '!J8+'ноябрь 2013  '!J8</f>
        <v>121.68</v>
      </c>
      <c r="U8" s="32" t="n">
        <f aca="false">'сент 2013'!K8+'окт 2013 '!K8+'ноябрь 2013  '!K8</f>
        <v>114238.464912</v>
      </c>
      <c r="V8" s="32" t="n">
        <f aca="false">S8+U8</f>
        <v>131671.303236</v>
      </c>
      <c r="W8" s="27" t="n">
        <f aca="false">'янв-март 2013'!M8+'апрель 2013'!M8+'май 2013'!M8+'июнь 2013 '!M8+'июль 2013 '!M8+'август 2013'!M8+'сент 2013'!M8+'окт 2013 '!M8+'ноябрь 2013  '!M8</f>
        <v>6007.3</v>
      </c>
      <c r="X8" s="32" t="n">
        <f aca="false">'янв-июнь 2013  '!N8+'июль 2013 '!N8+'август 2013'!N8+'сент 2013'!N8+'окт 2013 '!N8+'ноябрь 2013  '!N8</f>
        <v>70931.895444</v>
      </c>
      <c r="Y8" s="27" t="n">
        <f aca="false">'янв-март 2013'!O8+'апрель 2013'!O8+'май 2013'!O8+'июнь 2013 '!O8+'июль 2013 '!O8+'август 2013'!O8+'сент 2013'!O8+'окт 2013 '!O8+'ноябрь 2013  '!O8</f>
        <v>7295.15</v>
      </c>
      <c r="Z8" s="28" t="n">
        <f aca="false">'янв-июнь 2013  '!P8+'июль 2013 '!P8+'август 2013'!P8+'сент 2013'!P8+'окт 2013 '!P8+'ноябрь 2013  '!P8</f>
        <v>63022.863316</v>
      </c>
      <c r="AA8" s="26"/>
      <c r="AB8" s="34"/>
      <c r="AC8" s="28" t="n">
        <f aca="false">Z8+AB8</f>
        <v>63022.863316</v>
      </c>
      <c r="AD8" s="28" t="n">
        <f aca="false">X8+AC8</f>
        <v>133954.75876</v>
      </c>
      <c r="AE8" s="27" t="n">
        <f aca="false">'янв-март 2013'!U8+'апрель 2013'!U8+'май 2013'!U8+'июнь 2013 '!U8+'июль 2013 '!U8+'август 2013'!U8+'сент 2013'!U8+'окт 2013 '!U8+'ноябрь 2013  '!U8</f>
        <v>89867</v>
      </c>
      <c r="AF8" s="27" t="n">
        <f aca="false">'янв-март 2013'!V8+'апрель 2013'!V8+'май 2013'!V8+'июнь 2013 '!V8+'июль 2013 '!V8+'август 2013'!V8+'сент 2013'!V8+'окт 2013 '!V8+'ноябрь 2013  '!V8</f>
        <v>180819.47</v>
      </c>
      <c r="AG8" s="28" t="n">
        <f aca="false">L8+AD8+AF8+V8</f>
        <v>846369.600356</v>
      </c>
    </row>
    <row r="9" customFormat="false" ht="12.75" hidden="false" customHeight="false" outlineLevel="0" collapsed="false">
      <c r="A9" s="25" t="n">
        <v>2</v>
      </c>
      <c r="B9" s="26" t="s">
        <v>26</v>
      </c>
      <c r="C9" s="27" t="n">
        <f aca="false">'янв-авг 2013    '!C9</f>
        <v>426.38</v>
      </c>
      <c r="D9" s="27" t="n">
        <f aca="false">'янв-авг 2013    '!D9</f>
        <v>2299.65</v>
      </c>
      <c r="E9" s="28" t="n">
        <f aca="false">'янв-авг 2013    '!E9</f>
        <v>21051.47612</v>
      </c>
      <c r="F9" s="29" t="n">
        <f aca="false">G9/D9</f>
        <v>0.048289957167395</v>
      </c>
      <c r="G9" s="27" t="n">
        <f aca="false">'янв-авг 2013    '!G9</f>
        <v>111.05</v>
      </c>
      <c r="H9" s="28" t="n">
        <f aca="false">'янв-авг 2013    '!H9</f>
        <v>102053.74491</v>
      </c>
      <c r="I9" s="28" t="n">
        <f aca="false">E9+H9</f>
        <v>123105.22103</v>
      </c>
      <c r="J9" s="27" t="n">
        <f aca="false">C9-G9</f>
        <v>315.33</v>
      </c>
      <c r="K9" s="28" t="n">
        <f aca="false">'янв-авг 2013    '!K9</f>
        <v>288655.793838</v>
      </c>
      <c r="L9" s="32" t="n">
        <f aca="false">I9+K9</f>
        <v>411761.014868</v>
      </c>
      <c r="M9" s="32" t="n">
        <f aca="false">'сент 2013'!C9+'окт 2013 '!C9+'ноябрь 2013  '!C9</f>
        <v>140.41</v>
      </c>
      <c r="N9" s="32" t="n">
        <f aca="false">'сент 2013'!D9+'окт 2013 '!D9+'ноябрь 2013  '!D9</f>
        <v>795.48</v>
      </c>
      <c r="O9" s="32" t="n">
        <f aca="false">'сент 2013'!E9+'окт 2013 '!E9+'ноябрь 2013  '!E9</f>
        <v>7884.79776</v>
      </c>
      <c r="P9" s="74" t="n">
        <f aca="false">Q9/N9</f>
        <v>0.0443254387288178</v>
      </c>
      <c r="Q9" s="32" t="n">
        <f aca="false">'сент 2013'!G9+'окт 2013 '!G9+'ноябрь 2013  '!G9</f>
        <v>35.26</v>
      </c>
      <c r="R9" s="32" t="n">
        <f aca="false">'сент 2013'!H9+'окт 2013 '!H9+'ноябрь 2013  '!H9</f>
        <v>33103.618284</v>
      </c>
      <c r="S9" s="32" t="n">
        <f aca="false">'сент 2013'!I9+'окт 2013 '!I9+'ноябрь 2013  '!I9</f>
        <v>40988.416044</v>
      </c>
      <c r="T9" s="32" t="n">
        <f aca="false">'сент 2013'!J9+'окт 2013 '!J9+'ноябрь 2013  '!J9</f>
        <v>105.15</v>
      </c>
      <c r="U9" s="32" t="n">
        <f aca="false">'сент 2013'!K9+'окт 2013 '!K9+'ноябрь 2013  '!K9</f>
        <v>98719.38351</v>
      </c>
      <c r="V9" s="32" t="n">
        <f aca="false">S9+U9</f>
        <v>139707.799554</v>
      </c>
      <c r="W9" s="27" t="n">
        <f aca="false">'янв-март 2013'!M9+'апрель 2013'!M9+'май 2013'!M9+'июнь 2013 '!M9+'июль 2013 '!M9+'август 2013'!M9+'сент 2013'!M9+'окт 2013 '!M9+'ноябрь 2013  '!M9</f>
        <v>3396.94</v>
      </c>
      <c r="X9" s="32" t="n">
        <f aca="false">'янв-июнь 2013  '!N9+'июль 2013 '!N9+'август 2013'!N9+'сент 2013'!N9+'окт 2013 '!N9+'ноябрь 2013  '!N9</f>
        <v>41302.871412</v>
      </c>
      <c r="Y9" s="27" t="n">
        <f aca="false">'янв-март 2013'!O9+'апрель 2013'!O9+'май 2013'!O9+'июнь 2013 '!O9+'июль 2013 '!O9+'август 2013'!O9+'сент 2013'!O9+'окт 2013 '!O9+'ноябрь 2013  '!O9</f>
        <v>5965.58</v>
      </c>
      <c r="Z9" s="28" t="n">
        <f aca="false">'янв-июнь 2013  '!P9+'июль 2013 '!P9+'август 2013'!P9+'сент 2013'!P9+'окт 2013 '!P9+'ноябрь 2013  '!P9</f>
        <v>52229.306792</v>
      </c>
      <c r="AA9" s="26"/>
      <c r="AB9" s="34"/>
      <c r="AC9" s="28" t="n">
        <f aca="false">Z9+AB9</f>
        <v>52229.306792</v>
      </c>
      <c r="AD9" s="28" t="n">
        <f aca="false">X9+AC9</f>
        <v>93532.178204</v>
      </c>
      <c r="AE9" s="27" t="n">
        <f aca="false">'янв-март 2013'!U9+'апрель 2013'!U9+'май 2013'!U9+'июнь 2013 '!U9+'июль 2013 '!U9+'август 2013'!U9+'сент 2013'!U9+'окт 2013 '!U9+'ноябрь 2013  '!U9</f>
        <v>53109</v>
      </c>
      <c r="AF9" s="27" t="n">
        <f aca="false">'янв-март 2013'!V9+'апрель 2013'!V9+'май 2013'!V9+'июнь 2013 '!V9+'июль 2013 '!V9+'август 2013'!V9+'сент 2013'!V9+'окт 2013 '!V9+'ноябрь 2013  '!V9</f>
        <v>107111.61</v>
      </c>
      <c r="AG9" s="28" t="n">
        <f aca="false">L9+AD9+AF9+V9</f>
        <v>752112.602626</v>
      </c>
    </row>
    <row r="10" customFormat="false" ht="12.75" hidden="false" customHeight="false" outlineLevel="0" collapsed="false">
      <c r="A10" s="25" t="n">
        <v>3</v>
      </c>
      <c r="B10" s="26" t="s">
        <v>27</v>
      </c>
      <c r="C10" s="27" t="n">
        <f aca="false">'янв-авг 2013    '!C10</f>
        <v>549.94</v>
      </c>
      <c r="D10" s="27" t="n">
        <f aca="false">'янв-авг 2013    '!D10</f>
        <v>3349.97</v>
      </c>
      <c r="E10" s="28" t="n">
        <f aca="false">'янв-авг 2013    '!E10</f>
        <v>30627.173878</v>
      </c>
      <c r="F10" s="29" t="n">
        <f aca="false">G10/D10</f>
        <v>0.0495496974599773</v>
      </c>
      <c r="G10" s="27" t="n">
        <f aca="false">'янв-авг 2013    '!G10</f>
        <v>165.99</v>
      </c>
      <c r="H10" s="28" t="n">
        <f aca="false">'янв-авг 2013    '!H10</f>
        <v>152458.189962</v>
      </c>
      <c r="I10" s="28" t="n">
        <f aca="false">E10+H10</f>
        <v>183085.36384</v>
      </c>
      <c r="J10" s="27" t="n">
        <f aca="false">C10-G10</f>
        <v>383.95</v>
      </c>
      <c r="K10" s="28" t="n">
        <f aca="false">'янв-авг 2013    '!K10</f>
        <v>351471.13197</v>
      </c>
      <c r="L10" s="32" t="n">
        <f aca="false">I10+K10</f>
        <v>534556.49581</v>
      </c>
      <c r="M10" s="32" t="n">
        <f aca="false">'сент 2013'!C10+'окт 2013 '!C10+'ноябрь 2013  '!C10</f>
        <v>166.07</v>
      </c>
      <c r="N10" s="32" t="n">
        <f aca="false">'сент 2013'!D10+'окт 2013 '!D10+'ноябрь 2013  '!D10</f>
        <v>960.12</v>
      </c>
      <c r="O10" s="32" t="n">
        <f aca="false">'сент 2013'!E10+'окт 2013 '!E10+'ноябрь 2013  '!E10</f>
        <v>9516.70944</v>
      </c>
      <c r="P10" s="74" t="n">
        <f aca="false">Q10/N10</f>
        <v>0.0402137232845894</v>
      </c>
      <c r="Q10" s="32" t="n">
        <f aca="false">'сент 2013'!G10+'окт 2013 '!G10+'ноябрь 2013  '!G10</f>
        <v>38.61</v>
      </c>
      <c r="R10" s="32" t="n">
        <f aca="false">'сент 2013'!H10+'окт 2013 '!H10+'ноябрь 2013  '!H10</f>
        <v>36248.743674</v>
      </c>
      <c r="S10" s="32" t="n">
        <f aca="false">'сент 2013'!I10+'окт 2013 '!I10+'ноябрь 2013  '!I10</f>
        <v>45765.453114</v>
      </c>
      <c r="T10" s="32" t="n">
        <f aca="false">'сент 2013'!J10+'окт 2013 '!J10+'ноябрь 2013  '!J10</f>
        <v>127.46</v>
      </c>
      <c r="U10" s="32" t="n">
        <f aca="false">'сент 2013'!K10+'окт 2013 '!K10+'ноябрь 2013  '!K10</f>
        <v>119664.979764</v>
      </c>
      <c r="V10" s="32" t="n">
        <f aca="false">S10+U10</f>
        <v>165430.432878</v>
      </c>
      <c r="W10" s="27" t="n">
        <f aca="false">'янв-март 2013'!M10+'апрель 2013'!M10+'май 2013'!M10+'июнь 2013 '!M10+'июль 2013 '!M10+'август 2013'!M10+'сент 2013'!M10+'окт 2013 '!M10+'ноябрь 2013  '!M10</f>
        <v>4463.25</v>
      </c>
      <c r="X10" s="32" t="n">
        <f aca="false">'янв-июнь 2013  '!N10+'июль 2013 '!N10+'август 2013'!N10+'сент 2013'!N10+'окт 2013 '!N10+'ноябрь 2013  '!N10</f>
        <v>53416.761914</v>
      </c>
      <c r="Y10" s="27" t="n">
        <f aca="false">'янв-март 2013'!O10+'апрель 2013'!O10+'май 2013'!O10+'июнь 2013 '!O10+'июль 2013 '!O10+'август 2013'!O10+'сент 2013'!O10+'окт 2013 '!O10+'ноябрь 2013  '!O10</f>
        <v>8932.05</v>
      </c>
      <c r="Z10" s="28" t="n">
        <f aca="false">'янв-июнь 2013  '!P10+'июль 2013 '!P10+'август 2013'!P10+'сент 2013'!P10+'окт 2013 '!P10+'ноябрь 2013  '!P10</f>
        <v>77697.045366</v>
      </c>
      <c r="AA10" s="26"/>
      <c r="AB10" s="34"/>
      <c r="AC10" s="28" t="n">
        <f aca="false">Z10+AB10</f>
        <v>77697.045366</v>
      </c>
      <c r="AD10" s="28" t="n">
        <f aca="false">X10+AC10</f>
        <v>131113.80728</v>
      </c>
      <c r="AE10" s="27" t="n">
        <f aca="false">'янв-март 2013'!U10+'апрель 2013'!U10+'май 2013'!U10+'июнь 2013 '!U10+'июль 2013 '!U10+'август 2013'!U10+'сент 2013'!U10+'окт 2013 '!U10+'ноябрь 2013  '!U10</f>
        <v>90420</v>
      </c>
      <c r="AF10" s="27" t="n">
        <f aca="false">'янв-март 2013'!V10+'апрель 2013'!V10+'май 2013'!V10+'июнь 2013 '!V10+'июль 2013 '!V10+'август 2013'!V10+'сент 2013'!V10+'окт 2013 '!V10+'ноябрь 2013  '!V10</f>
        <v>182900.33</v>
      </c>
      <c r="AG10" s="28" t="n">
        <f aca="false">L10+AD10+AF10+V10</f>
        <v>1014001.065968</v>
      </c>
    </row>
    <row r="11" customFormat="false" ht="12.75" hidden="false" customHeight="false" outlineLevel="0" collapsed="false">
      <c r="A11" s="25" t="n">
        <v>4</v>
      </c>
      <c r="B11" s="26" t="s">
        <v>28</v>
      </c>
      <c r="C11" s="27" t="n">
        <f aca="false">'янв-авг 2013    '!C11</f>
        <v>1173.78</v>
      </c>
      <c r="D11" s="27" t="n">
        <f aca="false">'янв-авг 2013    '!D11</f>
        <v>4385.78</v>
      </c>
      <c r="E11" s="28" t="n">
        <f aca="false">'янв-авг 2013    '!E11</f>
        <v>40246.513936</v>
      </c>
      <c r="F11" s="29" t="n">
        <f aca="false">G11/D11</f>
        <v>0.0520340737565496</v>
      </c>
      <c r="G11" s="27" t="n">
        <f aca="false">'янв-авг 2013    '!G11</f>
        <v>228.21</v>
      </c>
      <c r="H11" s="28" t="n">
        <f aca="false">'янв-авг 2013    '!H11</f>
        <v>209761.86279</v>
      </c>
      <c r="I11" s="28" t="n">
        <f aca="false">E11+H11</f>
        <v>250008.376726</v>
      </c>
      <c r="J11" s="27" t="n">
        <f aca="false">C11-G11</f>
        <v>945.57</v>
      </c>
      <c r="K11" s="28" t="n">
        <f aca="false">'янв-авг 2013    '!K11</f>
        <v>865582.909902</v>
      </c>
      <c r="L11" s="32" t="n">
        <f aca="false">I11+K11</f>
        <v>1115591.286628</v>
      </c>
      <c r="M11" s="32" t="n">
        <f aca="false">'сент 2013'!C11+'окт 2013 '!C11+'ноябрь 2013  '!C11</f>
        <v>371.52</v>
      </c>
      <c r="N11" s="32" t="n">
        <f aca="false">'сент 2013'!D11+'окт 2013 '!D11+'ноябрь 2013  '!D11</f>
        <v>1559.21</v>
      </c>
      <c r="O11" s="32" t="n">
        <f aca="false">'сент 2013'!E11+'окт 2013 '!E11+'ноябрь 2013  '!E11</f>
        <v>15454.88952</v>
      </c>
      <c r="P11" s="74" t="n">
        <f aca="false">Q11/N11</f>
        <v>0.0462285388113211</v>
      </c>
      <c r="Q11" s="32" t="n">
        <f aca="false">'сент 2013'!G11+'окт 2013 '!G11+'ноябрь 2013  '!G11</f>
        <v>72.08</v>
      </c>
      <c r="R11" s="32" t="n">
        <f aca="false">'сент 2013'!H11+'окт 2013 '!H11+'ноябрь 2013  '!H11</f>
        <v>67671.832272</v>
      </c>
      <c r="S11" s="32" t="n">
        <f aca="false">'сент 2013'!I11+'окт 2013 '!I11+'ноябрь 2013  '!I11</f>
        <v>83126.721792</v>
      </c>
      <c r="T11" s="32" t="n">
        <f aca="false">'сент 2013'!J11+'окт 2013 '!J11+'ноябрь 2013  '!J11</f>
        <v>299.44</v>
      </c>
      <c r="U11" s="32" t="n">
        <f aca="false">'сент 2013'!K11+'окт 2013 '!K11+'ноябрь 2013  '!K11</f>
        <v>281127.267696</v>
      </c>
      <c r="V11" s="32" t="n">
        <f aca="false">S11+U11</f>
        <v>364253.989488</v>
      </c>
      <c r="W11" s="27" t="n">
        <f aca="false">'янв-март 2013'!M11+'апрель 2013'!M11+'май 2013'!M11+'июнь 2013 '!M11+'июль 2013 '!M11+'август 2013'!M11+'сент 2013'!M11+'окт 2013 '!M11+'ноябрь 2013  '!M11</f>
        <v>4053.98</v>
      </c>
      <c r="X11" s="32" t="n">
        <f aca="false">'янв-июнь 2013  '!N11+'июль 2013 '!N11+'август 2013'!N11+'сент 2013'!N11+'окт 2013 '!N11+'ноябрь 2013  '!N11</f>
        <v>48017.72997</v>
      </c>
      <c r="Y11" s="27" t="n">
        <f aca="false">'янв-март 2013'!O11+'апрель 2013'!O11+'май 2013'!O11+'июнь 2013 '!O11+'июль 2013 '!O11+'август 2013'!O11+'сент 2013'!O11+'окт 2013 '!O11+'ноябрь 2013  '!O11</f>
        <v>10092.22</v>
      </c>
      <c r="Z11" s="28" t="n">
        <f aca="false">'янв-июнь 2013  '!P11+'июль 2013 '!P11+'август 2013'!P11+'сент 2013'!P11+'окт 2013 '!P11+'ноябрь 2013  '!P11</f>
        <v>88179.713898</v>
      </c>
      <c r="AA11" s="26"/>
      <c r="AB11" s="34"/>
      <c r="AC11" s="28" t="n">
        <f aca="false">Z11+AB11</f>
        <v>88179.713898</v>
      </c>
      <c r="AD11" s="28" t="n">
        <f aca="false">X11+AC11</f>
        <v>136197.443868</v>
      </c>
      <c r="AE11" s="27" t="n">
        <f aca="false">'янв-март 2013'!U11+'апрель 2013'!U11+'май 2013'!U11+'июнь 2013 '!U11+'июль 2013 '!U11+'август 2013'!U11+'сент 2013'!U11+'окт 2013 '!U11+'ноябрь 2013  '!U11</f>
        <v>277435</v>
      </c>
      <c r="AF11" s="27" t="n">
        <f aca="false">'янв-март 2013'!V11+'апрель 2013'!V11+'май 2013'!V11+'июнь 2013 '!V11+'июль 2013 '!V11+'август 2013'!V11+'сент 2013'!V11+'окт 2013 '!V11+'ноябрь 2013  '!V11</f>
        <v>554089.71</v>
      </c>
      <c r="AG11" s="28" t="n">
        <f aca="false">L11+AD11+AF11+V11</f>
        <v>2170132.429984</v>
      </c>
    </row>
    <row r="12" customFormat="false" ht="12.75" hidden="false" customHeight="false" outlineLevel="0" collapsed="false">
      <c r="A12" s="36" t="n">
        <v>5</v>
      </c>
      <c r="B12" s="26" t="s">
        <v>29</v>
      </c>
      <c r="C12" s="27" t="n">
        <f aca="false">'янв-авг 2013    '!C12</f>
        <v>1212.68</v>
      </c>
      <c r="D12" s="27" t="n">
        <f aca="false">'янв-авг 2013    '!D12</f>
        <v>4617.23</v>
      </c>
      <c r="E12" s="28" t="n">
        <f aca="false">'янв-авг 2013    '!E12</f>
        <v>42504.346468</v>
      </c>
      <c r="F12" s="29" t="n">
        <f aca="false">G12/D12</f>
        <v>0.0515785438455524</v>
      </c>
      <c r="G12" s="27" t="n">
        <f aca="false">'янв-авг 2013    '!G12</f>
        <v>238.15</v>
      </c>
      <c r="H12" s="28" t="n">
        <f aca="false">'янв-авг 2013    '!H12</f>
        <v>219013.738458</v>
      </c>
      <c r="I12" s="28" t="n">
        <f aca="false">E12+H12</f>
        <v>261518.084926</v>
      </c>
      <c r="J12" s="27" t="n">
        <f aca="false">C12-G12</f>
        <v>974.53</v>
      </c>
      <c r="K12" s="28" t="n">
        <f aca="false">'янв-авг 2013    '!K12</f>
        <v>892093.142958</v>
      </c>
      <c r="L12" s="32" t="n">
        <f aca="false">I12+K12</f>
        <v>1153611.227884</v>
      </c>
      <c r="M12" s="32" t="n">
        <f aca="false">'сент 2013'!C12+'окт 2013 '!C12+'ноябрь 2013  '!C12</f>
        <v>354.95</v>
      </c>
      <c r="N12" s="32" t="n">
        <f aca="false">'сент 2013'!D12+'окт 2013 '!D12+'ноябрь 2013  '!D12</f>
        <v>1399.22</v>
      </c>
      <c r="O12" s="32" t="n">
        <f aca="false">'сент 2013'!E12+'окт 2013 '!E12+'ноябрь 2013  '!E12</f>
        <v>13869.06864</v>
      </c>
      <c r="P12" s="74" t="n">
        <f aca="false">Q12/N12</f>
        <v>0.0456897414273667</v>
      </c>
      <c r="Q12" s="32" t="n">
        <f aca="false">'сент 2013'!G12+'окт 2013 '!G12+'ноябрь 2013  '!G12</f>
        <v>63.93</v>
      </c>
      <c r="R12" s="32" t="n">
        <f aca="false">'сент 2013'!H12+'окт 2013 '!H12+'ноябрь 2013  '!H12</f>
        <v>60020.258562</v>
      </c>
      <c r="S12" s="32" t="n">
        <f aca="false">'сент 2013'!I12+'окт 2013 '!I12+'ноябрь 2013  '!I12</f>
        <v>73889.327202</v>
      </c>
      <c r="T12" s="32" t="n">
        <f aca="false">'сент 2013'!J12+'окт 2013 '!J12+'ноябрь 2013  '!J12</f>
        <v>291.02</v>
      </c>
      <c r="U12" s="32" t="n">
        <f aca="false">'сент 2013'!K12+'окт 2013 '!K12+'ноябрь 2013  '!K12</f>
        <v>273222.206268</v>
      </c>
      <c r="V12" s="32" t="n">
        <f aca="false">S12+U12</f>
        <v>347111.53347</v>
      </c>
      <c r="W12" s="27" t="n">
        <f aca="false">'янв-март 2013'!M12+'апрель 2013'!M12+'май 2013'!M12+'июнь 2013 '!M12+'июль 2013 '!M12+'август 2013'!M12+'сент 2013'!M12+'окт 2013 '!M12+'ноябрь 2013  '!M12</f>
        <v>7860.43</v>
      </c>
      <c r="X12" s="32" t="n">
        <f aca="false">'янв-июнь 2013  '!N12+'июль 2013 '!N12+'август 2013'!N12+'сент 2013'!N12+'окт 2013 '!N12+'ноябрь 2013  '!N12</f>
        <v>93349.340272</v>
      </c>
      <c r="Y12" s="27" t="n">
        <f aca="false">'янв-март 2013'!O12+'апрель 2013'!O12+'май 2013'!O12+'июнь 2013 '!O12+'июль 2013 '!O12+'август 2013'!O12+'сент 2013'!O12+'окт 2013 '!O12+'ноябрь 2013  '!O12</f>
        <v>13928.41</v>
      </c>
      <c r="Z12" s="28" t="n">
        <f aca="false">'янв-июнь 2013  '!P12+'июль 2013 '!P12+'август 2013'!P12+'сент 2013'!P12+'окт 2013 '!P12+'ноябрь 2013  '!P12</f>
        <v>121615.955302</v>
      </c>
      <c r="AA12" s="26"/>
      <c r="AB12" s="34"/>
      <c r="AC12" s="28" t="n">
        <f aca="false">Z12+AB12</f>
        <v>121615.955302</v>
      </c>
      <c r="AD12" s="28" t="n">
        <f aca="false">X12+AC12</f>
        <v>214965.295574</v>
      </c>
      <c r="AE12" s="27" t="n">
        <f aca="false">'янв-март 2013'!U12+'апрель 2013'!U12+'май 2013'!U12+'июнь 2013 '!U12+'июль 2013 '!U12+'август 2013'!U12+'сент 2013'!U12+'окт 2013 '!U12+'ноябрь 2013  '!U12</f>
        <v>206910</v>
      </c>
      <c r="AF12" s="27" t="n">
        <f aca="false">'янв-март 2013'!V12+'апрель 2013'!V12+'май 2013'!V12+'июнь 2013 '!V12+'июль 2013 '!V12+'август 2013'!V12+'сент 2013'!V12+'окт 2013 '!V12+'ноябрь 2013  '!V12</f>
        <v>414525</v>
      </c>
      <c r="AG12" s="28" t="n">
        <f aca="false">L12+AD12+AF12+V12</f>
        <v>2130213.056928</v>
      </c>
    </row>
    <row r="13" customFormat="false" ht="12.75" hidden="false" customHeight="false" outlineLevel="0" collapsed="false">
      <c r="A13" s="36" t="n">
        <v>6</v>
      </c>
      <c r="B13" s="26" t="s">
        <v>30</v>
      </c>
      <c r="C13" s="27" t="n">
        <f aca="false">'янв-авг 2013    '!C13</f>
        <v>322.95</v>
      </c>
      <c r="D13" s="27" t="n">
        <f aca="false">'янв-авг 2013    '!D13</f>
        <v>1214.53</v>
      </c>
      <c r="E13" s="28" t="n">
        <f aca="false">'янв-авг 2013    '!E13</f>
        <v>11018.650492</v>
      </c>
      <c r="F13" s="29" t="n">
        <f aca="false">G13/D13</f>
        <v>0.0571743802129219</v>
      </c>
      <c r="G13" s="27" t="n">
        <f aca="false">'янв-авг 2013    '!G13</f>
        <v>69.44</v>
      </c>
      <c r="H13" s="28" t="n">
        <f aca="false">'янв-авг 2013    '!H13</f>
        <v>63690.06812</v>
      </c>
      <c r="I13" s="28" t="n">
        <f aca="false">E13+H13</f>
        <v>74708.718612</v>
      </c>
      <c r="J13" s="27" t="n">
        <f aca="false">C13-G13</f>
        <v>253.51</v>
      </c>
      <c r="K13" s="28" t="n">
        <f aca="false">'янв-авг 2013    '!K13</f>
        <v>232065.234186</v>
      </c>
      <c r="L13" s="32" t="n">
        <f aca="false">I13+K13</f>
        <v>306773.952798</v>
      </c>
      <c r="M13" s="32" t="n">
        <f aca="false">'сент 2013'!C13+'окт 2013 '!C13+'ноябрь 2013  '!C13</f>
        <v>96.18</v>
      </c>
      <c r="N13" s="32" t="n">
        <f aca="false">'сент 2013'!D13+'окт 2013 '!D13+'ноябрь 2013  '!D13</f>
        <v>266.61</v>
      </c>
      <c r="O13" s="32" t="n">
        <f aca="false">'сент 2013'!E13+'окт 2013 '!E13+'ноябрь 2013  '!E13</f>
        <v>2642.63832</v>
      </c>
      <c r="P13" s="74" t="n">
        <f aca="false">Q13/N13</f>
        <v>0.0469224710250928</v>
      </c>
      <c r="Q13" s="32" t="n">
        <f aca="false">'сент 2013'!G13+'окт 2013 '!G13+'ноябрь 2013  '!G13</f>
        <v>12.51</v>
      </c>
      <c r="R13" s="32" t="n">
        <f aca="false">'сент 2013'!H13+'окт 2013 '!H13+'ноябрь 2013  '!H13</f>
        <v>11744.930934</v>
      </c>
      <c r="S13" s="32" t="n">
        <f aca="false">'сент 2013'!I13+'окт 2013 '!I13+'ноябрь 2013  '!I13</f>
        <v>14387.569254</v>
      </c>
      <c r="T13" s="32" t="n">
        <f aca="false">'сент 2013'!J13+'окт 2013 '!J13+'ноябрь 2013  '!J13</f>
        <v>83.67</v>
      </c>
      <c r="U13" s="32" t="n">
        <f aca="false">'сент 2013'!K13+'окт 2013 '!K13+'ноябрь 2013  '!K13</f>
        <v>78553.027278</v>
      </c>
      <c r="V13" s="32" t="n">
        <f aca="false">S13+U13</f>
        <v>92940.596532</v>
      </c>
      <c r="W13" s="27" t="n">
        <f aca="false">'янв-март 2013'!M13+'апрель 2013'!M13+'май 2013'!M13+'июнь 2013 '!M13+'июль 2013 '!M13+'август 2013'!M13+'сент 2013'!M13+'окт 2013 '!M13+'ноябрь 2013  '!M13</f>
        <v>1892.35</v>
      </c>
      <c r="X13" s="32" t="n">
        <f aca="false">'янв-июнь 2013  '!N13+'июль 2013 '!N13+'август 2013'!N13+'сент 2013'!N13+'окт 2013 '!N13+'ноябрь 2013  '!N13</f>
        <v>22559.950242</v>
      </c>
      <c r="Y13" s="27" t="n">
        <f aca="false">'янв-март 2013'!O13+'апрель 2013'!O13+'май 2013'!O13+'июнь 2013 '!O13+'июль 2013 '!O13+'август 2013'!O13+'сент 2013'!O13+'окт 2013 '!O13+'ноябрь 2013  '!O13</f>
        <v>3526.51</v>
      </c>
      <c r="Z13" s="28" t="n">
        <f aca="false">'янв-июнь 2013  '!P13+'июль 2013 '!P13+'август 2013'!P13+'сент 2013'!P13+'окт 2013 '!P13+'ноябрь 2013  '!P13</f>
        <v>30273.441974</v>
      </c>
      <c r="AA13" s="26"/>
      <c r="AB13" s="34"/>
      <c r="AC13" s="28" t="n">
        <f aca="false">Z13+AB13</f>
        <v>30273.441974</v>
      </c>
      <c r="AD13" s="28" t="n">
        <f aca="false">X13+AC13</f>
        <v>52833.392216</v>
      </c>
      <c r="AE13" s="27" t="n">
        <f aca="false">'янв-март 2013'!U13+'апрель 2013'!U13+'май 2013'!U13+'июнь 2013 '!U13+'июль 2013 '!U13+'август 2013'!U13+'сент 2013'!U13+'окт 2013 '!U13+'ноябрь 2013  '!U13</f>
        <v>55736</v>
      </c>
      <c r="AF13" s="27" t="n">
        <f aca="false">'янв-март 2013'!V13+'апрель 2013'!V13+'май 2013'!V13+'июнь 2013 '!V13+'июль 2013 '!V13+'август 2013'!V13+'сент 2013'!V13+'окт 2013 '!V13+'ноябрь 2013  '!V13</f>
        <v>112313.94</v>
      </c>
      <c r="AG13" s="28" t="n">
        <f aca="false">L13+AD13+AF13+V13</f>
        <v>564861.881546</v>
      </c>
    </row>
    <row r="14" customFormat="false" ht="12.75" hidden="false" customHeight="false" outlineLevel="0" collapsed="false">
      <c r="A14" s="36" t="n">
        <v>7</v>
      </c>
      <c r="B14" s="26" t="s">
        <v>31</v>
      </c>
      <c r="C14" s="27" t="n">
        <f aca="false">'янв-авг 2013    '!C14</f>
        <v>485.18</v>
      </c>
      <c r="D14" s="27" t="n">
        <f aca="false">'янв-авг 2013    '!D14</f>
        <v>2573.09</v>
      </c>
      <c r="E14" s="28" t="n">
        <f aca="false">'янв-авг 2013    '!E14</f>
        <v>23510.082112</v>
      </c>
      <c r="F14" s="29" t="n">
        <f aca="false">G14/D14</f>
        <v>0.0545297677111955</v>
      </c>
      <c r="G14" s="27" t="n">
        <f aca="false">'янв-авг 2013    '!G14</f>
        <v>140.31</v>
      </c>
      <c r="H14" s="28" t="n">
        <f aca="false">'янв-авг 2013    '!H14</f>
        <v>128898.888634</v>
      </c>
      <c r="I14" s="28" t="n">
        <f aca="false">E14+H14</f>
        <v>152408.970746</v>
      </c>
      <c r="J14" s="27" t="n">
        <f aca="false">C14-G14</f>
        <v>344.87</v>
      </c>
      <c r="K14" s="28" t="n">
        <f aca="false">'янв-авг 2013    '!K14</f>
        <v>315696.963882</v>
      </c>
      <c r="L14" s="32" t="n">
        <f aca="false">I14+K14</f>
        <v>468105.934628</v>
      </c>
      <c r="M14" s="32" t="n">
        <f aca="false">'сент 2013'!C14+'окт 2013 '!C14+'ноябрь 2013  '!C14</f>
        <v>131.37</v>
      </c>
      <c r="N14" s="32" t="n">
        <f aca="false">'сент 2013'!D14+'окт 2013 '!D14+'ноябрь 2013  '!D14</f>
        <v>564.53</v>
      </c>
      <c r="O14" s="32" t="n">
        <f aca="false">'сент 2013'!E14+'окт 2013 '!E14+'ноябрь 2013  '!E14</f>
        <v>5595.62136</v>
      </c>
      <c r="P14" s="74" t="n">
        <f aca="false">Q14/N14</f>
        <v>0.0464811436061857</v>
      </c>
      <c r="Q14" s="32" t="n">
        <f aca="false">'сент 2013'!G14+'окт 2013 '!G14+'ноябрь 2013  '!G14</f>
        <v>26.24</v>
      </c>
      <c r="R14" s="32" t="n">
        <f aca="false">'сент 2013'!H14+'окт 2013 '!H14+'ноябрь 2013  '!H14</f>
        <v>24635.250816</v>
      </c>
      <c r="S14" s="32" t="n">
        <f aca="false">'сент 2013'!I14+'окт 2013 '!I14+'ноябрь 2013  '!I14</f>
        <v>30230.872176</v>
      </c>
      <c r="T14" s="32" t="n">
        <f aca="false">'сент 2013'!J14+'окт 2013 '!J14+'ноябрь 2013  '!J14</f>
        <v>105.13</v>
      </c>
      <c r="U14" s="32" t="n">
        <f aca="false">'сент 2013'!K14+'окт 2013 '!K14+'ноябрь 2013  '!K14</f>
        <v>98700.606642</v>
      </c>
      <c r="V14" s="32" t="n">
        <f aca="false">S14+U14</f>
        <v>128931.478818</v>
      </c>
      <c r="W14" s="27" t="n">
        <f aca="false">'янв-март 2013'!M14+'апрель 2013'!M14+'май 2013'!M14+'июнь 2013 '!M14+'июль 2013 '!M14+'август 2013'!M14+'сент 2013'!M14+'окт 2013 '!M14+'ноябрь 2013  '!M14</f>
        <v>4257.92</v>
      </c>
      <c r="X14" s="32" t="n">
        <f aca="false">'янв-июнь 2013  '!N14+'июль 2013 '!N14+'август 2013'!N14+'сент 2013'!N14+'окт 2013 '!N14+'ноябрь 2013  '!N14</f>
        <v>49887.840698</v>
      </c>
      <c r="Y14" s="27" t="n">
        <f aca="false">'янв-март 2013'!O14+'апрель 2013'!O14+'май 2013'!O14+'июнь 2013 '!O14+'июль 2013 '!O14+'август 2013'!O14+'сент 2013'!O14+'окт 2013 '!O14+'ноябрь 2013  '!O14</f>
        <v>7426.45</v>
      </c>
      <c r="Z14" s="28" t="n">
        <f aca="false">'янв-июнь 2013  '!P14+'июль 2013 '!P14+'август 2013'!P14+'сент 2013'!P14+'окт 2013 '!P14+'ноябрь 2013  '!P14</f>
        <v>63414.576588</v>
      </c>
      <c r="AA14" s="26"/>
      <c r="AB14" s="34"/>
      <c r="AC14" s="28" t="n">
        <f aca="false">Z14+AB14</f>
        <v>63414.576588</v>
      </c>
      <c r="AD14" s="28" t="n">
        <f aca="false">X14+AC14</f>
        <v>113302.417286</v>
      </c>
      <c r="AE14" s="27" t="n">
        <f aca="false">'янв-март 2013'!U14+'апрель 2013'!U14+'май 2013'!U14+'июнь 2013 '!U14+'июль 2013 '!U14+'август 2013'!U14+'сент 2013'!U14+'окт 2013 '!U14+'ноябрь 2013  '!U14</f>
        <v>80109</v>
      </c>
      <c r="AF14" s="27" t="n">
        <f aca="false">'янв-март 2013'!V14+'апрель 2013'!V14+'май 2013'!V14+'июнь 2013 '!V14+'июль 2013 '!V14+'август 2013'!V14+'сент 2013'!V14+'окт 2013 '!V14+'ноябрь 2013  '!V14</f>
        <v>159497.07</v>
      </c>
      <c r="AG14" s="28" t="n">
        <f aca="false">L14+AD14+AF14+V14</f>
        <v>869836.900732</v>
      </c>
    </row>
    <row r="15" customFormat="false" ht="12.75" hidden="false" customHeight="false" outlineLevel="0" collapsed="false">
      <c r="A15" s="36" t="n">
        <v>8</v>
      </c>
      <c r="B15" s="26" t="s">
        <v>32</v>
      </c>
      <c r="C15" s="27" t="n">
        <f aca="false">'янв-авг 2013    '!C15</f>
        <v>2137.99</v>
      </c>
      <c r="D15" s="27" t="n">
        <f aca="false">'янв-авг 2013    '!D15</f>
        <v>9509</v>
      </c>
      <c r="E15" s="28" t="n">
        <f aca="false">'янв-авг 2013    '!E15</f>
        <v>87030.24274</v>
      </c>
      <c r="F15" s="29" t="n">
        <f aca="false">G15/D15</f>
        <v>0.0539425807130087</v>
      </c>
      <c r="G15" s="27" t="n">
        <f aca="false">'янв-авг 2013    '!G15</f>
        <v>512.94</v>
      </c>
      <c r="H15" s="28" t="n">
        <f aca="false">'янв-авг 2013    '!H15</f>
        <v>471177.46566</v>
      </c>
      <c r="I15" s="28" t="n">
        <f aca="false">E15+H15</f>
        <v>558207.7084</v>
      </c>
      <c r="J15" s="27" t="n">
        <f aca="false">C15-G15</f>
        <v>1625.05</v>
      </c>
      <c r="K15" s="28" t="n">
        <f aca="false">'янв-авг 2013    '!K15</f>
        <v>1487584.74543</v>
      </c>
      <c r="L15" s="32" t="n">
        <f aca="false">I15+K15</f>
        <v>2045792.45383</v>
      </c>
      <c r="M15" s="32" t="n">
        <f aca="false">'сент 2013'!C15+'окт 2013 '!C15+'ноябрь 2013  '!C15</f>
        <v>664.73</v>
      </c>
      <c r="N15" s="32" t="n">
        <f aca="false">'сент 2013'!D15+'окт 2013 '!D15+'ноябрь 2013  '!D15</f>
        <v>3145.56</v>
      </c>
      <c r="O15" s="32" t="n">
        <f aca="false">'сент 2013'!E15+'окт 2013 '!E15+'ноябрь 2013  '!E15</f>
        <v>31178.79072</v>
      </c>
      <c r="P15" s="74" t="n">
        <f aca="false">Q15/N15</f>
        <v>0.0461984511501926</v>
      </c>
      <c r="Q15" s="32" t="n">
        <f aca="false">'сент 2013'!G15+'окт 2013 '!G15+'ноябрь 2013  '!G15</f>
        <v>145.32</v>
      </c>
      <c r="R15" s="32" t="n">
        <f aca="false">'сент 2013'!H15+'окт 2013 '!H15+'ноябрь 2013  '!H15</f>
        <v>136432.492888</v>
      </c>
      <c r="S15" s="32" t="n">
        <f aca="false">'сент 2013'!I15+'окт 2013 '!I15+'ноябрь 2013  '!I15</f>
        <v>167611.283608</v>
      </c>
      <c r="T15" s="32" t="n">
        <f aca="false">'сент 2013'!J15+'окт 2013 '!J15+'ноябрь 2013  '!J15</f>
        <v>519.41</v>
      </c>
      <c r="U15" s="32" t="n">
        <f aca="false">'сент 2013'!K15+'окт 2013 '!K15+'ноябрь 2013  '!K15</f>
        <v>487644.890394</v>
      </c>
      <c r="V15" s="32" t="n">
        <f aca="false">S15+U15</f>
        <v>655256.174002</v>
      </c>
      <c r="W15" s="27" t="n">
        <f aca="false">'янв-март 2013'!M15+'апрель 2013'!M15+'май 2013'!M15+'июнь 2013 '!M15+'июль 2013 '!M15+'август 2013'!M15+'сент 2013'!M15+'окт 2013 '!M15+'ноябрь 2013  '!M15</f>
        <v>16071.7</v>
      </c>
      <c r="X15" s="32" t="n">
        <f aca="false">'янв-июнь 2013  '!N15+'июль 2013 '!N15+'август 2013'!N15+'сент 2013'!N15+'окт 2013 '!N15+'ноябрь 2013  '!N15</f>
        <v>189939.167752</v>
      </c>
      <c r="Y15" s="27" t="n">
        <f aca="false">'янв-март 2013'!O15+'апрель 2013'!O15+'май 2013'!O15+'июнь 2013 '!O15+'июль 2013 '!O15+'август 2013'!O15+'сент 2013'!O15+'окт 2013 '!O15+'ноябрь 2013  '!O15</f>
        <v>28469.38</v>
      </c>
      <c r="Z15" s="28" t="n">
        <f aca="false">'янв-июнь 2013  '!P15+'июль 2013 '!P15+'август 2013'!P15+'сент 2013'!P15+'окт 2013 '!P15+'ноябрь 2013  '!P15</f>
        <v>246949.751118</v>
      </c>
      <c r="AA15" s="26"/>
      <c r="AB15" s="34"/>
      <c r="AC15" s="28" t="n">
        <f aca="false">Z15+AB15</f>
        <v>246949.751118</v>
      </c>
      <c r="AD15" s="28" t="n">
        <f aca="false">X15+AC15</f>
        <v>436888.91887</v>
      </c>
      <c r="AE15" s="27" t="n">
        <f aca="false">'янв-март 2013'!U15+'апрель 2013'!U15+'май 2013'!U15+'июнь 2013 '!U15+'июль 2013 '!U15+'август 2013'!U15+'сент 2013'!U15+'окт 2013 '!U15+'ноябрь 2013  '!U15</f>
        <v>331577</v>
      </c>
      <c r="AF15" s="27" t="n">
        <f aca="false">'янв-март 2013'!V15+'апрель 2013'!V15+'май 2013'!V15+'июнь 2013 '!V15+'июль 2013 '!V15+'август 2013'!V15+'сент 2013'!V15+'окт 2013 '!V15+'ноябрь 2013  '!V15</f>
        <v>666081.75</v>
      </c>
      <c r="AG15" s="28" t="n">
        <f aca="false">L15+AD15+AF15+V15</f>
        <v>3804019.296702</v>
      </c>
    </row>
    <row r="16" customFormat="false" ht="12.75" hidden="false" customHeight="false" outlineLevel="0" collapsed="false">
      <c r="A16" s="36" t="n">
        <v>9</v>
      </c>
      <c r="B16" s="26" t="s">
        <v>33</v>
      </c>
      <c r="C16" s="27" t="n">
        <f aca="false">'янв-авг 2013    '!C16</f>
        <v>762.61</v>
      </c>
      <c r="D16" s="27" t="n">
        <f aca="false">'янв-авг 2013    '!D16</f>
        <v>3939.72</v>
      </c>
      <c r="E16" s="28" t="n">
        <f aca="false">'янв-авг 2013    '!E16</f>
        <v>36096.521314</v>
      </c>
      <c r="F16" s="29" t="n">
        <f aca="false">G16/D16</f>
        <v>0.0525874935274588</v>
      </c>
      <c r="G16" s="27" t="n">
        <f aca="false">'янв-авг 2013    '!G16</f>
        <v>207.18</v>
      </c>
      <c r="H16" s="28" t="n">
        <f aca="false">'янв-авг 2013    '!H16</f>
        <v>190390.009172</v>
      </c>
      <c r="I16" s="28" t="n">
        <f aca="false">E16+H16</f>
        <v>226486.530486</v>
      </c>
      <c r="J16" s="27" t="n">
        <f aca="false">C16-G16</f>
        <v>555.43</v>
      </c>
      <c r="K16" s="28" t="n">
        <f aca="false">'янв-авг 2013    '!K16</f>
        <v>508445.398698</v>
      </c>
      <c r="L16" s="32" t="n">
        <f aca="false">I16+K16</f>
        <v>734931.929184</v>
      </c>
      <c r="M16" s="32" t="n">
        <f aca="false">'сент 2013'!C16+'окт 2013 '!C16+'ноябрь 2013  '!C16</f>
        <v>241.22</v>
      </c>
      <c r="N16" s="32" t="n">
        <f aca="false">'сент 2013'!D16+'окт 2013 '!D16+'ноябрь 2013  '!D16</f>
        <v>1445.54</v>
      </c>
      <c r="O16" s="32" t="n">
        <f aca="false">'сент 2013'!E16+'окт 2013 '!E16+'ноябрь 2013  '!E16</f>
        <v>14328.19248</v>
      </c>
      <c r="P16" s="74" t="n">
        <f aca="false">Q16/N16</f>
        <v>0.0456991850796242</v>
      </c>
      <c r="Q16" s="32" t="n">
        <f aca="false">'сент 2013'!G16+'окт 2013 '!G16+'ноябрь 2013  '!G16</f>
        <v>66.06</v>
      </c>
      <c r="R16" s="32" t="n">
        <f aca="false">'сент 2013'!H16+'окт 2013 '!H16+'ноябрь 2013  '!H16</f>
        <v>62019.995004</v>
      </c>
      <c r="S16" s="32" t="n">
        <f aca="false">'сент 2013'!I16+'окт 2013 '!I16+'ноябрь 2013  '!I16</f>
        <v>76348.187484</v>
      </c>
      <c r="T16" s="32" t="n">
        <f aca="false">'сент 2013'!J16+'окт 2013 '!J16+'ноябрь 2013  '!J16</f>
        <v>175.16</v>
      </c>
      <c r="U16" s="32" t="n">
        <f aca="false">'сент 2013'!K16+'окт 2013 '!K16+'ноябрь 2013  '!K16</f>
        <v>164447.809944</v>
      </c>
      <c r="V16" s="32" t="n">
        <f aca="false">S16+U16</f>
        <v>240795.997428</v>
      </c>
      <c r="W16" s="27" t="n">
        <f aca="false">'янв-март 2013'!M16+'апрель 2013'!M16+'май 2013'!M16+'июнь 2013 '!M16+'июль 2013 '!M16+'август 2013'!M16+'сент 2013'!M16+'окт 2013 '!M16+'ноябрь 2013  '!M16</f>
        <v>8461.95</v>
      </c>
      <c r="X16" s="32" t="n">
        <f aca="false">'янв-июнь 2013  '!N16+'июль 2013 '!N16+'август 2013'!N16+'сент 2013'!N16+'окт 2013 '!N16+'ноябрь 2013  '!N16</f>
        <v>100225.086402</v>
      </c>
      <c r="Y16" s="27" t="n">
        <f aca="false">'янв-март 2013'!O16+'апрель 2013'!O16+'май 2013'!O16+'июнь 2013 '!O16+'июль 2013 '!O16+'август 2013'!O16+'сент 2013'!O16+'окт 2013 '!O16+'ноябрь 2013  '!O16</f>
        <v>13854.44</v>
      </c>
      <c r="Z16" s="28" t="n">
        <f aca="false">'янв-июнь 2013  '!P16+'июль 2013 '!P16+'август 2013'!P16+'сент 2013'!P16+'окт 2013 '!P16+'ноябрь 2013  '!P16</f>
        <v>120569.509944</v>
      </c>
      <c r="AA16" s="26"/>
      <c r="AB16" s="34"/>
      <c r="AC16" s="28" t="n">
        <f aca="false">Z16+AB16</f>
        <v>120569.509944</v>
      </c>
      <c r="AD16" s="28" t="n">
        <f aca="false">X16+AC16</f>
        <v>220794.596346</v>
      </c>
      <c r="AE16" s="27" t="n">
        <f aca="false">'янв-март 2013'!U16+'апрель 2013'!U16+'май 2013'!U16+'июнь 2013 '!U16+'июль 2013 '!U16+'август 2013'!U16+'сент 2013'!U16+'окт 2013 '!U16+'ноябрь 2013  '!U16</f>
        <v>150918</v>
      </c>
      <c r="AF16" s="27" t="n">
        <f aca="false">'янв-март 2013'!V16+'апрель 2013'!V16+'май 2013'!V16+'июнь 2013 '!V16+'июль 2013 '!V16+'август 2013'!V16+'сент 2013'!V16+'окт 2013 '!V16+'ноябрь 2013  '!V16</f>
        <v>300626.84</v>
      </c>
      <c r="AG16" s="28" t="n">
        <f aca="false">L16+AD16+AF16+V16</f>
        <v>1497149.362958</v>
      </c>
    </row>
    <row r="17" customFormat="false" ht="12.75" hidden="false" customHeight="false" outlineLevel="0" collapsed="false">
      <c r="A17" s="36" t="n">
        <v>10</v>
      </c>
      <c r="B17" s="26" t="s">
        <v>34</v>
      </c>
      <c r="C17" s="27" t="n">
        <f aca="false">'янв-авг 2013    '!C17</f>
        <v>1997.2881</v>
      </c>
      <c r="D17" s="27" t="n">
        <f aca="false">'янв-авг 2013    '!D17</f>
        <v>8970.1023</v>
      </c>
      <c r="E17" s="28" t="n">
        <f aca="false">'янв-авг 2013    '!E17</f>
        <v>81722.46952154</v>
      </c>
      <c r="F17" s="29" t="n">
        <f aca="false">G17/D17</f>
        <v>0.0529665642720708</v>
      </c>
      <c r="G17" s="27" t="n">
        <f aca="false">'янв-авг 2013    '!G17</f>
        <v>475.1155</v>
      </c>
      <c r="H17" s="28" t="n">
        <f aca="false">'янв-авг 2013    '!H17</f>
        <v>436088.81111794</v>
      </c>
      <c r="I17" s="28" t="n">
        <f aca="false">E17+H17</f>
        <v>517811.28063948</v>
      </c>
      <c r="J17" s="27" t="n">
        <f aca="false">C17-G17</f>
        <v>1522.1726</v>
      </c>
      <c r="K17" s="28" t="n">
        <f aca="false">'янв-авг 2013    '!K17</f>
        <v>1393409.88872436</v>
      </c>
      <c r="L17" s="32" t="n">
        <f aca="false">I17+K17</f>
        <v>1911221.16936384</v>
      </c>
      <c r="M17" s="32" t="n">
        <f aca="false">'сент 2013'!C17+'окт 2013 '!C17+'ноябрь 2013  '!C17</f>
        <v>690.436</v>
      </c>
      <c r="N17" s="32" t="n">
        <f aca="false">'сент 2013'!D17+'окт 2013 '!D17+'ноябрь 2013  '!D17</f>
        <v>3812.32</v>
      </c>
      <c r="O17" s="32" t="n">
        <f aca="false">'сент 2013'!E17+'окт 2013 '!E17+'ноябрь 2013  '!E17</f>
        <v>37787.71584</v>
      </c>
      <c r="P17" s="74" t="n">
        <f aca="false">Q17/N17</f>
        <v>0.0507525601208713</v>
      </c>
      <c r="Q17" s="32" t="n">
        <f aca="false">'сент 2013'!G17+'окт 2013 '!G17+'ноябрь 2013  '!G17</f>
        <v>193.485</v>
      </c>
      <c r="R17" s="32" t="n">
        <f aca="false">'сент 2013'!H17+'окт 2013 '!H17+'ноябрь 2013  '!H17</f>
        <v>181652.285249</v>
      </c>
      <c r="S17" s="32" t="n">
        <f aca="false">'сент 2013'!I17+'окт 2013 '!I17+'ноябрь 2013  '!I17</f>
        <v>219440.001089</v>
      </c>
      <c r="T17" s="32" t="n">
        <f aca="false">'сент 2013'!J17+'окт 2013 '!J17+'ноябрь 2013  '!J17</f>
        <v>496.951</v>
      </c>
      <c r="U17" s="32" t="n">
        <f aca="false">'сент 2013'!K17+'окт 2013 '!K17+'ноябрь 2013  '!K17</f>
        <v>466559.3164734</v>
      </c>
      <c r="V17" s="32" t="n">
        <f aca="false">S17+U17</f>
        <v>685999.3175624</v>
      </c>
      <c r="W17" s="27" t="n">
        <f aca="false">'янв-март 2013'!M17+'апрель 2013'!M17+'май 2013'!M17+'июнь 2013 '!M17+'июль 2013 '!M17+'август 2013'!M17+'сент 2013'!M17+'окт 2013 '!M17+'ноябрь 2013  '!M17</f>
        <v>14005.78</v>
      </c>
      <c r="X17" s="32" t="n">
        <f aca="false">'янв-июнь 2013  '!N17+'июль 2013 '!N17+'август 2013'!N17+'сент 2013'!N17+'окт 2013 '!N17+'ноябрь 2013  '!N17</f>
        <v>167025.660246</v>
      </c>
      <c r="Y17" s="27" t="n">
        <f aca="false">'янв-март 2013'!O17+'апрель 2013'!O17+'май 2013'!O17+'июнь 2013 '!O17+'июль 2013 '!O17+'август 2013'!O17+'сент 2013'!O17+'окт 2013 '!O17+'ноябрь 2013  '!O17</f>
        <v>27113.39</v>
      </c>
      <c r="Z17" s="28" t="n">
        <f aca="false">'янв-июнь 2013  '!P17+'июль 2013 '!P17+'август 2013'!P17+'сент 2013'!P17+'окт 2013 '!P17+'ноябрь 2013  '!P17</f>
        <v>236789.358994</v>
      </c>
      <c r="AA17" s="26"/>
      <c r="AB17" s="34"/>
      <c r="AC17" s="28" t="n">
        <f aca="false">Z17+AB17</f>
        <v>236789.358994</v>
      </c>
      <c r="AD17" s="28" t="n">
        <f aca="false">X17+AC17</f>
        <v>403815.01924</v>
      </c>
      <c r="AE17" s="27" t="n">
        <f aca="false">'янв-март 2013'!U17+'апрель 2013'!U17+'май 2013'!U17+'июнь 2013 '!U17+'июль 2013 '!U17+'август 2013'!U17+'сент 2013'!U17+'окт 2013 '!U17+'ноябрь 2013  '!U17</f>
        <v>421806</v>
      </c>
      <c r="AF17" s="27" t="n">
        <f aca="false">'янв-март 2013'!V17+'апрель 2013'!V17+'май 2013'!V17+'июнь 2013 '!V17+'июль 2013 '!V17+'август 2013'!V17+'сент 2013'!V17+'окт 2013 '!V17+'ноябрь 2013  '!V17</f>
        <v>848596.94</v>
      </c>
      <c r="AG17" s="28" t="n">
        <f aca="false">L17+AD17+AF17+V17</f>
        <v>3849632.44616624</v>
      </c>
    </row>
    <row r="18" customFormat="false" ht="12.75" hidden="false" customHeight="false" outlineLevel="0" collapsed="false">
      <c r="A18" s="36" t="n">
        <v>11</v>
      </c>
      <c r="B18" s="26" t="s">
        <v>35</v>
      </c>
      <c r="C18" s="27" t="n">
        <f aca="false">'янв-авг 2013    '!C18</f>
        <v>1434.21</v>
      </c>
      <c r="D18" s="27" t="n">
        <f aca="false">'янв-авг 2013    '!D18</f>
        <v>5814.33</v>
      </c>
      <c r="E18" s="28" t="n">
        <f aca="false">'янв-авг 2013    '!E18</f>
        <v>53360.71805</v>
      </c>
      <c r="F18" s="29" t="n">
        <f aca="false">G18/D18</f>
        <v>0.0506060027552616</v>
      </c>
      <c r="G18" s="27" t="n">
        <f aca="false">'янв-авг 2013    '!G18</f>
        <v>294.24</v>
      </c>
      <c r="H18" s="28" t="n">
        <f aca="false">'янв-авг 2013    '!H18</f>
        <v>270416.245328</v>
      </c>
      <c r="I18" s="28" t="n">
        <f aca="false">E18+H18</f>
        <v>323776.963378</v>
      </c>
      <c r="J18" s="27" t="n">
        <f aca="false">C18-G18</f>
        <v>1139.97</v>
      </c>
      <c r="K18" s="28" t="n">
        <f aca="false">'янв-авг 2013    '!K18</f>
        <v>1043538.341742</v>
      </c>
      <c r="L18" s="32" t="n">
        <f aca="false">I18+K18</f>
        <v>1367315.30512</v>
      </c>
      <c r="M18" s="32" t="n">
        <f aca="false">'сент 2013'!C18+'окт 2013 '!C18+'ноябрь 2013  '!C18</f>
        <v>452.43</v>
      </c>
      <c r="N18" s="32" t="n">
        <f aca="false">'сент 2013'!D18+'окт 2013 '!D18+'ноябрь 2013  '!D18</f>
        <v>2333.51</v>
      </c>
      <c r="O18" s="32" t="n">
        <f aca="false">'сент 2013'!E18+'окт 2013 '!E18+'ноябрь 2013  '!E18</f>
        <v>23129.75112</v>
      </c>
      <c r="P18" s="74" t="n">
        <f aca="false">Q18/N18</f>
        <v>0.0431753024413866</v>
      </c>
      <c r="Q18" s="32" t="n">
        <f aca="false">'сент 2013'!G18+'окт 2013 '!G18+'ноябрь 2013  '!G18</f>
        <v>100.75</v>
      </c>
      <c r="R18" s="32" t="n">
        <f aca="false">'сент 2013'!H18+'окт 2013 '!H18+'ноябрь 2013  '!H18</f>
        <v>94588.47255</v>
      </c>
      <c r="S18" s="32" t="n">
        <f aca="false">'сент 2013'!I18+'окт 2013 '!I18+'ноябрь 2013  '!I18</f>
        <v>117718.22367</v>
      </c>
      <c r="T18" s="32" t="n">
        <f aca="false">'сент 2013'!J18+'окт 2013 '!J18+'ноябрь 2013  '!J18</f>
        <v>351.68</v>
      </c>
      <c r="U18" s="32" t="n">
        <f aca="false">'сент 2013'!K18+'окт 2013 '!K18+'ноябрь 2013  '!K18</f>
        <v>330172.446912</v>
      </c>
      <c r="V18" s="32" t="n">
        <f aca="false">S18+U18</f>
        <v>447890.670582</v>
      </c>
      <c r="W18" s="27" t="n">
        <f aca="false">'янв-март 2013'!M18+'апрель 2013'!M18+'май 2013'!M18+'июнь 2013 '!M18+'июль 2013 '!M18+'август 2013'!M18+'сент 2013'!M18+'окт 2013 '!M18+'ноябрь 2013  '!M18</f>
        <v>10884.98</v>
      </c>
      <c r="X18" s="32" t="n">
        <f aca="false">'янв-июнь 2013  '!N18+'июль 2013 '!N18+'август 2013'!N18+'сент 2013'!N18+'окт 2013 '!N18+'ноябрь 2013  '!N18</f>
        <v>129086.093274</v>
      </c>
      <c r="Y18" s="27" t="n">
        <f aca="false">'янв-март 2013'!O18+'апрель 2013'!O18+'май 2013'!O18+'июнь 2013 '!O18+'июль 2013 '!O18+'август 2013'!O18+'сент 2013'!O18+'окт 2013 '!O18+'ноябрь 2013  '!O18</f>
        <v>18760.15</v>
      </c>
      <c r="Z18" s="28" t="n">
        <f aca="false">'янв-июнь 2013  '!P18+'июль 2013 '!P18+'август 2013'!P18+'сент 2013'!P18+'окт 2013 '!P18+'ноябрь 2013  '!P18</f>
        <v>163644.592322</v>
      </c>
      <c r="AA18" s="26"/>
      <c r="AB18" s="34"/>
      <c r="AC18" s="28" t="n">
        <f aca="false">Z18+AB18</f>
        <v>163644.592322</v>
      </c>
      <c r="AD18" s="28" t="n">
        <f aca="false">X18+AC18</f>
        <v>292730.685596</v>
      </c>
      <c r="AE18" s="27" t="n">
        <f aca="false">'янв-март 2013'!U18+'апрель 2013'!U18+'май 2013'!U18+'июнь 2013 '!U18+'июль 2013 '!U18+'август 2013'!U18+'сент 2013'!U18+'окт 2013 '!U18+'ноябрь 2013  '!U18</f>
        <v>246047</v>
      </c>
      <c r="AF18" s="27" t="n">
        <f aca="false">'янв-март 2013'!V18+'апрель 2013'!V18+'май 2013'!V18+'июнь 2013 '!V18+'июль 2013 '!V18+'август 2013'!V18+'сент 2013'!V18+'окт 2013 '!V18+'ноябрь 2013  '!V18</f>
        <v>451875.24</v>
      </c>
      <c r="AG18" s="28" t="n">
        <f aca="false">L18+AD18+AF18+V18</f>
        <v>2559811.901298</v>
      </c>
    </row>
    <row r="19" customFormat="false" ht="12.75" hidden="false" customHeight="false" outlineLevel="0" collapsed="false">
      <c r="A19" s="36" t="n">
        <v>12</v>
      </c>
      <c r="B19" s="26" t="s">
        <v>36</v>
      </c>
      <c r="C19" s="27" t="n">
        <f aca="false">'янв-авг 2013    '!C19</f>
        <v>476.68</v>
      </c>
      <c r="D19" s="27" t="n">
        <f aca="false">'янв-авг 2013    '!D19</f>
        <v>2158.98</v>
      </c>
      <c r="E19" s="28" t="n">
        <f aca="false">'янв-авг 2013    '!E19</f>
        <v>19800.275746</v>
      </c>
      <c r="F19" s="29" t="n">
        <f aca="false">G19/D19</f>
        <v>0.0534743258390536</v>
      </c>
      <c r="G19" s="27" t="n">
        <f aca="false">'янв-авг 2013    '!G19</f>
        <v>115.45</v>
      </c>
      <c r="H19" s="28" t="n">
        <f aca="false">'янв-авг 2013    '!H19</f>
        <v>106112.507838</v>
      </c>
      <c r="I19" s="28" t="n">
        <f aca="false">E19+H19</f>
        <v>125912.783584</v>
      </c>
      <c r="J19" s="27" t="n">
        <f aca="false">C19-G19</f>
        <v>361.23</v>
      </c>
      <c r="K19" s="28" t="n">
        <f aca="false">'янв-авг 2013    '!K19</f>
        <v>330673.048578</v>
      </c>
      <c r="L19" s="32" t="n">
        <f aca="false">I19+K19</f>
        <v>456585.832162</v>
      </c>
      <c r="M19" s="32" t="n">
        <f aca="false">'сент 2013'!C19+'окт 2013 '!C19+'ноябрь 2013  '!C19</f>
        <v>154</v>
      </c>
      <c r="N19" s="32" t="n">
        <f aca="false">'сент 2013'!D19+'окт 2013 '!D19+'ноябрь 2013  '!D19</f>
        <v>934.27</v>
      </c>
      <c r="O19" s="32" t="n">
        <f aca="false">'сент 2013'!E19+'окт 2013 '!E19+'ноябрь 2013  '!E19</f>
        <v>9260.48424</v>
      </c>
      <c r="P19" s="74" t="n">
        <f aca="false">Q19/N19</f>
        <v>0.0461108673081657</v>
      </c>
      <c r="Q19" s="32" t="n">
        <f aca="false">'сент 2013'!G19+'окт 2013 '!G19+'ноябрь 2013  '!G19</f>
        <v>43.08</v>
      </c>
      <c r="R19" s="32" t="n">
        <f aca="false">'сент 2013'!H19+'окт 2013 '!H19+'ноябрь 2013  '!H19</f>
        <v>40445.373672</v>
      </c>
      <c r="S19" s="32" t="n">
        <f aca="false">'сент 2013'!I19+'окт 2013 '!I19+'ноябрь 2013  '!I19</f>
        <v>49705.857912</v>
      </c>
      <c r="T19" s="32" t="n">
        <f aca="false">'сент 2013'!J19+'окт 2013 '!J19+'ноябрь 2013  '!J19</f>
        <v>110.92</v>
      </c>
      <c r="U19" s="32" t="n">
        <f aca="false">'сент 2013'!K19+'окт 2013 '!K19+'ноябрь 2013  '!K19</f>
        <v>104136.509928</v>
      </c>
      <c r="V19" s="32" t="n">
        <f aca="false">S19+U19</f>
        <v>153842.36784</v>
      </c>
      <c r="W19" s="27" t="n">
        <f aca="false">'янв-март 2013'!M19+'апрель 2013'!M19+'май 2013'!M19+'июнь 2013 '!M19+'июль 2013 '!M19+'август 2013'!M19+'сент 2013'!M19+'окт 2013 '!M19+'ноябрь 2013  '!M19</f>
        <v>4040.37</v>
      </c>
      <c r="X19" s="32" t="n">
        <f aca="false">'янв-июнь 2013  '!N19+'июль 2013 '!N19+'август 2013'!N19+'сент 2013'!N19+'окт 2013 '!N19+'ноябрь 2013  '!N19</f>
        <v>48391.0212</v>
      </c>
      <c r="Y19" s="27" t="n">
        <f aca="false">'янв-март 2013'!O19+'апрель 2013'!O19+'май 2013'!O19+'июнь 2013 '!O19+'июль 2013 '!O19+'август 2013'!O19+'сент 2013'!O19+'окт 2013 '!O19+'ноябрь 2013  '!O19</f>
        <v>7242.57</v>
      </c>
      <c r="Z19" s="28" t="n">
        <f aca="false">'янв-июнь 2013  '!P19+'июль 2013 '!P19+'август 2013'!P19+'сент 2013'!P19+'окт 2013 '!P19+'ноябрь 2013  '!P19</f>
        <v>63630.685918</v>
      </c>
      <c r="AA19" s="26"/>
      <c r="AB19" s="34"/>
      <c r="AC19" s="28" t="n">
        <f aca="false">Z19+AB19</f>
        <v>63630.685918</v>
      </c>
      <c r="AD19" s="28" t="n">
        <f aca="false">X19+AC19</f>
        <v>112021.707118</v>
      </c>
      <c r="AE19" s="27" t="n">
        <f aca="false">'янв-март 2013'!U19+'апрель 2013'!U19+'май 2013'!U19+'июнь 2013 '!U19+'июль 2013 '!U19+'август 2013'!U19+'сент 2013'!U19+'окт 2013 '!U19+'ноябрь 2013  '!U19</f>
        <v>80576</v>
      </c>
      <c r="AF19" s="27" t="n">
        <f aca="false">'янв-март 2013'!V19+'апрель 2013'!V19+'май 2013'!V19+'июнь 2013 '!V19+'июль 2013 '!V19+'август 2013'!V19+'сент 2013'!V19+'окт 2013 '!V19+'ноябрь 2013  '!V19</f>
        <v>162100.74</v>
      </c>
      <c r="AG19" s="28" t="n">
        <f aca="false">L19+AD19+AF19+V19</f>
        <v>884550.64712</v>
      </c>
    </row>
    <row r="20" customFormat="false" ht="12.75" hidden="false" customHeight="false" outlineLevel="0" collapsed="false">
      <c r="A20" s="36" t="n">
        <v>13</v>
      </c>
      <c r="B20" s="26" t="s">
        <v>37</v>
      </c>
      <c r="C20" s="27" t="n">
        <f aca="false">'янв-авг 2013    '!C20</f>
        <v>755.1135</v>
      </c>
      <c r="D20" s="27" t="n">
        <f aca="false">'янв-авг 2013    '!D20</f>
        <v>4322.21</v>
      </c>
      <c r="E20" s="28" t="n">
        <f aca="false">'янв-авг 2013    '!E20</f>
        <v>39725.699224</v>
      </c>
      <c r="F20" s="29" t="n">
        <f aca="false">G20/D20</f>
        <v>0.0573158407388813</v>
      </c>
      <c r="G20" s="27" t="n">
        <f aca="false">'янв-авг 2013    '!G20</f>
        <v>247.7311</v>
      </c>
      <c r="H20" s="28" t="n">
        <f aca="false">'янв-авг 2013    '!H20</f>
        <v>227686.50307986</v>
      </c>
      <c r="I20" s="28" t="n">
        <f aca="false">E20+H20</f>
        <v>267412.20230386</v>
      </c>
      <c r="J20" s="27" t="n">
        <f aca="false">C20-G20</f>
        <v>507.3824</v>
      </c>
      <c r="K20" s="28" t="n">
        <f aca="false">'янв-авг 2013    '!K20</f>
        <v>464462.21244864</v>
      </c>
      <c r="L20" s="32" t="n">
        <f aca="false">I20+K20</f>
        <v>731874.4147525</v>
      </c>
      <c r="M20" s="32" t="n">
        <f aca="false">'сент 2013'!C20+'окт 2013 '!C20+'ноябрь 2013  '!C20</f>
        <v>242.91</v>
      </c>
      <c r="N20" s="32" t="n">
        <f aca="false">'сент 2013'!D20+'окт 2013 '!D20+'ноябрь 2013  '!D20</f>
        <v>1506.25</v>
      </c>
      <c r="O20" s="32" t="n">
        <f aca="false">'сент 2013'!E20+'окт 2013 '!E20+'ноябрь 2013  '!E20</f>
        <v>14929.95</v>
      </c>
      <c r="P20" s="74" t="n">
        <f aca="false">Q20/N20</f>
        <v>0.046196846473029</v>
      </c>
      <c r="Q20" s="32" t="n">
        <f aca="false">'сент 2013'!G20+'окт 2013 '!G20+'ноябрь 2013  '!G20</f>
        <v>69.584</v>
      </c>
      <c r="R20" s="32" t="n">
        <f aca="false">'сент 2013'!H20+'окт 2013 '!H20+'ноябрь 2013  '!H20</f>
        <v>65328.4791456</v>
      </c>
      <c r="S20" s="32" t="n">
        <f aca="false">'сент 2013'!I20+'окт 2013 '!I20+'ноябрь 2013  '!I20</f>
        <v>80258.4291456</v>
      </c>
      <c r="T20" s="32" t="n">
        <f aca="false">'сент 2013'!J20+'окт 2013 '!J20+'ноябрь 2013  '!J20</f>
        <v>173.326</v>
      </c>
      <c r="U20" s="32" t="n">
        <f aca="false">'сент 2013'!K20+'окт 2013 '!K20+'ноябрь 2013  '!K20</f>
        <v>162725.9711484</v>
      </c>
      <c r="V20" s="32" t="n">
        <f aca="false">S20+U20</f>
        <v>242984.400294</v>
      </c>
      <c r="W20" s="27" t="n">
        <f aca="false">'янв-март 2013'!M20+'апрель 2013'!M20+'май 2013'!M20+'июнь 2013 '!M20+'июль 2013 '!M20+'август 2013'!M20+'сент 2013'!M20+'окт 2013 '!M20+'ноябрь 2013  '!M20</f>
        <v>6816.42</v>
      </c>
      <c r="X20" s="32" t="n">
        <f aca="false">'янв-июнь 2013  '!N20+'июль 2013 '!N20+'август 2013'!N20+'сент 2013'!N20+'окт 2013 '!N20+'ноябрь 2013  '!N20</f>
        <v>81049.407666</v>
      </c>
      <c r="Y20" s="27" t="n">
        <f aca="false">'янв-март 2013'!O20+'апрель 2013'!O20+'май 2013'!O20+'июнь 2013 '!O20+'июль 2013 '!O20+'август 2013'!O20+'сент 2013'!O20+'окт 2013 '!O20+'ноябрь 2013  '!O20</f>
        <v>12769.06</v>
      </c>
      <c r="Z20" s="28" t="n">
        <f aca="false">'янв-июнь 2013  '!P20+'июль 2013 '!P20+'август 2013'!P20+'сент 2013'!P20+'окт 2013 '!P20+'ноябрь 2013  '!P20</f>
        <v>111515.671316</v>
      </c>
      <c r="AA20" s="26"/>
      <c r="AB20" s="34"/>
      <c r="AC20" s="28" t="n">
        <f aca="false">Z20+AB20</f>
        <v>111515.671316</v>
      </c>
      <c r="AD20" s="28" t="n">
        <f aca="false">X20+AC20</f>
        <v>192565.078982</v>
      </c>
      <c r="AE20" s="27" t="n">
        <f aca="false">'янв-март 2013'!U20+'апрель 2013'!U20+'май 2013'!U20+'июнь 2013 '!U20+'июль 2013 '!U20+'август 2013'!U20+'сент 2013'!U20+'окт 2013 '!U20+'ноябрь 2013  '!U20</f>
        <v>89587</v>
      </c>
      <c r="AF20" s="27" t="n">
        <f aca="false">'янв-март 2013'!V20+'апрель 2013'!V20+'май 2013'!V20+'июнь 2013 '!V20+'июль 2013 '!V20+'август 2013'!V20+'сент 2013'!V20+'окт 2013 '!V20+'ноябрь 2013  '!V20</f>
        <v>180884.91</v>
      </c>
      <c r="AG20" s="28" t="n">
        <f aca="false">L20+AD20+AF20+V20</f>
        <v>1348308.8040285</v>
      </c>
    </row>
    <row r="21" customFormat="false" ht="12.75" hidden="false" customHeight="false" outlineLevel="0" collapsed="false">
      <c r="A21" s="36" t="n">
        <v>14</v>
      </c>
      <c r="B21" s="26" t="s">
        <v>38</v>
      </c>
      <c r="C21" s="27" t="n">
        <f aca="false">'янв-авг 2013    '!C21</f>
        <v>1175.1793</v>
      </c>
      <c r="D21" s="27" t="n">
        <f aca="false">'янв-авг 2013    '!D21</f>
        <v>5040.8761</v>
      </c>
      <c r="E21" s="28" t="n">
        <f aca="false">'янв-авг 2013    '!E21</f>
        <v>46194.40828458</v>
      </c>
      <c r="F21" s="29" t="n">
        <f aca="false">G21/D21</f>
        <v>0.0555985297873122</v>
      </c>
      <c r="G21" s="27" t="n">
        <f aca="false">'янв-авг 2013    '!G21</f>
        <v>280.2653</v>
      </c>
      <c r="H21" s="28" t="n">
        <f aca="false">'янв-авг 2013    '!H21</f>
        <v>257586.5336975</v>
      </c>
      <c r="I21" s="28" t="n">
        <f aca="false">E21+H21</f>
        <v>303780.94198208</v>
      </c>
      <c r="J21" s="27" t="n">
        <f aca="false">C21-G21</f>
        <v>894.914</v>
      </c>
      <c r="K21" s="28" t="n">
        <f aca="false">'янв-авг 2013    '!K21</f>
        <v>819211.9718604</v>
      </c>
      <c r="L21" s="32" t="n">
        <f aca="false">I21+K21</f>
        <v>1122992.91384248</v>
      </c>
      <c r="M21" s="32" t="n">
        <f aca="false">'сент 2013'!C21+'окт 2013 '!C21+'ноябрь 2013  '!C21</f>
        <v>364.05</v>
      </c>
      <c r="N21" s="32" t="n">
        <f aca="false">'сент 2013'!D21+'окт 2013 '!D21+'ноябрь 2013  '!D21</f>
        <v>1217.935</v>
      </c>
      <c r="O21" s="32" t="n">
        <f aca="false">'сент 2013'!E21+'окт 2013 '!E21+'ноябрь 2013  '!E21</f>
        <v>12072.17172</v>
      </c>
      <c r="P21" s="74" t="n">
        <f aca="false">Q21/N21</f>
        <v>0.0526826144252362</v>
      </c>
      <c r="Q21" s="32" t="n">
        <f aca="false">'сент 2013'!G21+'окт 2013 '!G21+'ноябрь 2013  '!G21</f>
        <v>64.164</v>
      </c>
      <c r="R21" s="32" t="n">
        <f aca="false">'сент 2013'!H21+'окт 2013 '!H21+'ноябрь 2013  '!H21</f>
        <v>60239.9479176</v>
      </c>
      <c r="S21" s="32" t="n">
        <f aca="false">'сент 2013'!I21+'окт 2013 '!I21+'ноябрь 2013  '!I21</f>
        <v>72312.1196376</v>
      </c>
      <c r="T21" s="32" t="n">
        <f aca="false">'сент 2013'!J21+'окт 2013 '!J21+'ноябрь 2013  '!J21</f>
        <v>299.886</v>
      </c>
      <c r="U21" s="32" t="n">
        <f aca="false">'сент 2013'!K21+'окт 2013 '!K21+'ноябрь 2013  '!K21</f>
        <v>281545.9918524</v>
      </c>
      <c r="V21" s="32" t="n">
        <f aca="false">S21+U21</f>
        <v>353858.11149</v>
      </c>
      <c r="W21" s="27" t="n">
        <f aca="false">'янв-март 2013'!M21+'апрель 2013'!M21+'май 2013'!M21+'июнь 2013 '!M21+'июль 2013 '!M21+'август 2013'!M21+'сент 2013'!M21+'окт 2013 '!M21+'ноябрь 2013  '!M21</f>
        <v>9579.39</v>
      </c>
      <c r="X21" s="32" t="n">
        <f aca="false">'янв-июнь 2013  '!N21+'июль 2013 '!N21+'август 2013'!N21+'сент 2013'!N21+'окт 2013 '!N21+'ноябрь 2013  '!N21</f>
        <v>113951.362416</v>
      </c>
      <c r="Y21" s="27" t="n">
        <f aca="false">'янв-март 2013'!O21+'апрель 2013'!O21+'май 2013'!O21+'июнь 2013 '!O21+'июль 2013 '!O21+'август 2013'!O21+'сент 2013'!O21+'окт 2013 '!O21+'ноябрь 2013  '!O21</f>
        <v>15915.64</v>
      </c>
      <c r="Z21" s="28" t="n">
        <f aca="false">'янв-июнь 2013  '!P21+'июль 2013 '!P21+'август 2013'!P21+'сент 2013'!P21+'окт 2013 '!P21+'ноябрь 2013  '!P21</f>
        <v>138034.144666</v>
      </c>
      <c r="AA21" s="26"/>
      <c r="AB21" s="34"/>
      <c r="AC21" s="28" t="n">
        <f aca="false">Z21+AB21</f>
        <v>138034.144666</v>
      </c>
      <c r="AD21" s="28" t="n">
        <f aca="false">X21+AC21</f>
        <v>251985.507082</v>
      </c>
      <c r="AE21" s="27" t="n">
        <f aca="false">'янв-март 2013'!U21+'апрель 2013'!U21+'май 2013'!U21+'июнь 2013 '!U21+'июль 2013 '!U21+'август 2013'!U21+'сент 2013'!U21+'окт 2013 '!U21+'ноябрь 2013  '!U21</f>
        <v>219449</v>
      </c>
      <c r="AF21" s="27" t="n">
        <f aca="false">'янв-март 2013'!V21+'апрель 2013'!V21+'май 2013'!V21+'июнь 2013 '!V21+'июль 2013 '!V21+'август 2013'!V21+'сент 2013'!V21+'окт 2013 '!V21+'ноябрь 2013  '!V21</f>
        <v>441919.47</v>
      </c>
      <c r="AG21" s="28" t="n">
        <f aca="false">L21+AD21+AF21+V21</f>
        <v>2170756.00241448</v>
      </c>
    </row>
    <row r="22" customFormat="false" ht="12.75" hidden="false" customHeight="false" outlineLevel="0" collapsed="false">
      <c r="A22" s="36" t="n">
        <v>15</v>
      </c>
      <c r="B22" s="26" t="s">
        <v>39</v>
      </c>
      <c r="C22" s="27" t="n">
        <f aca="false">'янв-авг 2013    '!C22</f>
        <v>1092.46</v>
      </c>
      <c r="D22" s="27" t="n">
        <f aca="false">'янв-авг 2013    '!D22</f>
        <v>6705.64</v>
      </c>
      <c r="E22" s="28" t="n">
        <f aca="false">'янв-авг 2013    '!E22</f>
        <v>61227.404934</v>
      </c>
      <c r="F22" s="29" t="n">
        <f aca="false">G22/D22</f>
        <v>0.0529241056782052</v>
      </c>
      <c r="G22" s="27" t="n">
        <f aca="false">'янв-авг 2013    '!G22</f>
        <v>354.89</v>
      </c>
      <c r="H22" s="28" t="n">
        <f aca="false">'янв-авг 2013    '!H22</f>
        <v>325819.892422</v>
      </c>
      <c r="I22" s="28" t="n">
        <f aca="false">E22+H22</f>
        <v>387047.297356</v>
      </c>
      <c r="J22" s="27" t="n">
        <f aca="false">C22-G22</f>
        <v>737.57</v>
      </c>
      <c r="K22" s="28" t="n">
        <f aca="false">'янв-авг 2013    '!K22</f>
        <v>675177.921102</v>
      </c>
      <c r="L22" s="32" t="n">
        <f aca="false">I22+K22</f>
        <v>1062225.218458</v>
      </c>
      <c r="M22" s="32" t="n">
        <f aca="false">'сент 2013'!C22+'окт 2013 '!C22+'ноябрь 2013  '!C22</f>
        <v>339.93</v>
      </c>
      <c r="N22" s="32" t="n">
        <f aca="false">'сент 2013'!D22+'окт 2013 '!D22+'ноябрь 2013  '!D22</f>
        <v>2496.34</v>
      </c>
      <c r="O22" s="32" t="n">
        <f aca="false">'сент 2013'!E22+'окт 2013 '!E22+'ноябрь 2013  '!E22</f>
        <v>24743.72208</v>
      </c>
      <c r="P22" s="74" t="n">
        <f aca="false">Q22/N22</f>
        <v>0.0436398887971991</v>
      </c>
      <c r="Q22" s="32" t="n">
        <f aca="false">'сент 2013'!G22+'окт 2013 '!G22+'ноябрь 2013  '!G22</f>
        <v>108.94</v>
      </c>
      <c r="R22" s="32" t="n">
        <f aca="false">'сент 2013'!H22+'окт 2013 '!H22+'ноябрь 2013  '!H22</f>
        <v>102277.599996</v>
      </c>
      <c r="S22" s="32" t="n">
        <f aca="false">'сент 2013'!I22+'окт 2013 '!I22+'ноябрь 2013  '!I22</f>
        <v>127021.322076</v>
      </c>
      <c r="T22" s="32" t="n">
        <f aca="false">'сент 2013'!J22+'окт 2013 '!J22+'ноябрь 2013  '!J22</f>
        <v>230.99</v>
      </c>
      <c r="U22" s="32" t="n">
        <f aca="false">'сент 2013'!K22+'окт 2013 '!K22+'ноябрь 2013  '!K22</f>
        <v>216863.436966</v>
      </c>
      <c r="V22" s="32" t="n">
        <f aca="false">S22+U22</f>
        <v>343884.759042</v>
      </c>
      <c r="W22" s="27" t="n">
        <f aca="false">'янв-март 2013'!M22+'апрель 2013'!M22+'май 2013'!M22+'июнь 2013 '!M22+'июль 2013 '!M22+'август 2013'!M22+'сент 2013'!M22+'окт 2013 '!M22+'ноябрь 2013  '!M22</f>
        <v>13959.31</v>
      </c>
      <c r="X22" s="32" t="n">
        <f aca="false">'янв-июнь 2013  '!N22+'июль 2013 '!N22+'август 2013'!N22+'сент 2013'!N22+'окт 2013 '!N22+'ноябрь 2013  '!N22</f>
        <v>163826.130956</v>
      </c>
      <c r="Y22" s="27" t="n">
        <f aca="false">'янв-март 2013'!O22+'апрель 2013'!O22+'май 2013'!O22+'июнь 2013 '!O22+'июль 2013 '!O22+'август 2013'!O22+'сент 2013'!O22+'окт 2013 '!O22+'ноябрь 2013  '!O22</f>
        <v>23454.17</v>
      </c>
      <c r="Z22" s="28" t="n">
        <f aca="false">'янв-июнь 2013  '!P22+'июль 2013 '!P22+'август 2013'!P22+'сент 2013'!P22+'окт 2013 '!P22+'ноябрь 2013  '!P22</f>
        <v>201680.509952</v>
      </c>
      <c r="AA22" s="26"/>
      <c r="AB22" s="34"/>
      <c r="AC22" s="28" t="n">
        <f aca="false">Z22+AB22</f>
        <v>201680.509952</v>
      </c>
      <c r="AD22" s="28" t="n">
        <f aca="false">X22+AC22</f>
        <v>365506.640908</v>
      </c>
      <c r="AE22" s="27" t="n">
        <f aca="false">'янв-март 2013'!U22+'апрель 2013'!U22+'май 2013'!U22+'июнь 2013 '!U22+'июль 2013 '!U22+'август 2013'!U22+'сент 2013'!U22+'окт 2013 '!U22+'ноябрь 2013  '!U22</f>
        <v>197966</v>
      </c>
      <c r="AF22" s="27" t="n">
        <f aca="false">'янв-март 2013'!V22+'апрель 2013'!V22+'май 2013'!V22+'июнь 2013 '!V22+'июль 2013 '!V22+'август 2013'!V22+'сент 2013'!V22+'окт 2013 '!V22+'ноябрь 2013  '!V22</f>
        <v>395532.93</v>
      </c>
      <c r="AG22" s="28" t="n">
        <f aca="false">L22+AD22+AF22+V22</f>
        <v>2167149.548408</v>
      </c>
    </row>
    <row r="23" customFormat="false" ht="12.75" hidden="false" customHeight="false" outlineLevel="0" collapsed="false">
      <c r="A23" s="36" t="n">
        <v>16</v>
      </c>
      <c r="B23" s="26" t="s">
        <v>40</v>
      </c>
      <c r="C23" s="27" t="n">
        <f aca="false">'янв-авг 2013    '!C23</f>
        <v>1128.3055</v>
      </c>
      <c r="D23" s="27" t="n">
        <f aca="false">'янв-авг 2013    '!D23</f>
        <v>5801.03</v>
      </c>
      <c r="E23" s="28" t="n">
        <f aca="false">'янв-авг 2013    '!E23</f>
        <v>53202.097022</v>
      </c>
      <c r="F23" s="29" t="n">
        <f aca="false">G23/D23</f>
        <v>0.0517664104477998</v>
      </c>
      <c r="G23" s="27" t="n">
        <f aca="false">'янв-авг 2013    '!G23</f>
        <v>300.2985</v>
      </c>
      <c r="H23" s="28" t="n">
        <f aca="false">'янв-авг 2013    '!H23</f>
        <v>275994.43794758</v>
      </c>
      <c r="I23" s="28" t="n">
        <f aca="false">E23+H23</f>
        <v>329196.53496958</v>
      </c>
      <c r="J23" s="27" t="n">
        <f aca="false">C23-G23</f>
        <v>828.007</v>
      </c>
      <c r="K23" s="28" t="n">
        <f aca="false">'янв-авг 2013    '!K23</f>
        <v>757964.7286602</v>
      </c>
      <c r="L23" s="32" t="n">
        <f aca="false">I23+K23</f>
        <v>1087161.26362978</v>
      </c>
      <c r="M23" s="32" t="n">
        <f aca="false">'сент 2013'!C23+'окт 2013 '!C23+'ноябрь 2013  '!C23</f>
        <v>362.193</v>
      </c>
      <c r="N23" s="32" t="n">
        <f aca="false">'сент 2013'!D23+'окт 2013 '!D23+'ноябрь 2013  '!D23</f>
        <v>2271.04</v>
      </c>
      <c r="O23" s="32" t="n">
        <f aca="false">'сент 2013'!E23+'окт 2013 '!E23+'ноябрь 2013  '!E23</f>
        <v>22510.54848</v>
      </c>
      <c r="P23" s="74" t="n">
        <f aca="false">Q23/N23</f>
        <v>0.0450269480061998</v>
      </c>
      <c r="Q23" s="32" t="n">
        <f aca="false">'сент 2013'!G23+'окт 2013 '!G23+'ноябрь 2013  '!G23</f>
        <v>102.258</v>
      </c>
      <c r="R23" s="32" t="n">
        <f aca="false">'сент 2013'!H23+'окт 2013 '!H23+'ноябрь 2013  '!H23</f>
        <v>96004.2483972</v>
      </c>
      <c r="S23" s="32" t="n">
        <f aca="false">'сент 2013'!I23+'окт 2013 '!I23+'ноябрь 2013  '!I23</f>
        <v>118514.7968772</v>
      </c>
      <c r="T23" s="32" t="n">
        <f aca="false">'сент 2013'!J23+'окт 2013 '!J23+'ноябрь 2013  '!J23</f>
        <v>259.935</v>
      </c>
      <c r="U23" s="32" t="n">
        <f aca="false">'сент 2013'!K23+'окт 2013 '!K23+'ноябрь 2013  '!K23</f>
        <v>244038.259179</v>
      </c>
      <c r="V23" s="32" t="n">
        <f aca="false">S23+U23</f>
        <v>362553.0560562</v>
      </c>
      <c r="W23" s="27" t="n">
        <f aca="false">'янв-март 2013'!M23+'апрель 2013'!M23+'май 2013'!M23+'июнь 2013 '!M23+'июль 2013 '!M23+'август 2013'!M23+'сент 2013'!M23+'окт 2013 '!M23+'ноябрь 2013  '!M23</f>
        <v>8923.37</v>
      </c>
      <c r="X23" s="32" t="n">
        <f aca="false">'янв-июнь 2013  '!N23+'июль 2013 '!N23+'август 2013'!N23+'сент 2013'!N23+'окт 2013 '!N23+'ноябрь 2013  '!N23</f>
        <v>106864.41021</v>
      </c>
      <c r="Y23" s="27" t="n">
        <f aca="false">'янв-март 2013'!O23+'апрель 2013'!O23+'май 2013'!O23+'июнь 2013 '!O23+'июль 2013 '!O23+'август 2013'!O23+'сент 2013'!O23+'окт 2013 '!O23+'ноябрь 2013  '!O23</f>
        <v>17049.03</v>
      </c>
      <c r="Z23" s="28" t="n">
        <f aca="false">'янв-июнь 2013  '!P23+'июль 2013 '!P23+'август 2013'!P23+'сент 2013'!P23+'окт 2013 '!P23+'ноябрь 2013  '!P23</f>
        <v>149719.015016</v>
      </c>
      <c r="AA23" s="26"/>
      <c r="AB23" s="34"/>
      <c r="AC23" s="28" t="n">
        <f aca="false">Z23+AB23</f>
        <v>149719.015016</v>
      </c>
      <c r="AD23" s="28" t="n">
        <f aca="false">X23+AC23</f>
        <v>256583.425226</v>
      </c>
      <c r="AE23" s="27" t="n">
        <f aca="false">'янв-март 2013'!U23+'апрель 2013'!U23+'май 2013'!U23+'июнь 2013 '!U23+'июль 2013 '!U23+'август 2013'!U23+'сент 2013'!U23+'окт 2013 '!U23+'ноябрь 2013  '!U23</f>
        <v>249153</v>
      </c>
      <c r="AF23" s="27" t="n">
        <f aca="false">'янв-март 2013'!V23+'апрель 2013'!V23+'май 2013'!V23+'июнь 2013 '!V23+'июль 2013 '!V23+'август 2013'!V23+'сент 2013'!V23+'окт 2013 '!V23+'ноябрь 2013  '!V23</f>
        <v>510060.31</v>
      </c>
      <c r="AG23" s="28" t="n">
        <f aca="false">L23+AD23+AF23+V23</f>
        <v>2216358.05491198</v>
      </c>
    </row>
    <row r="24" customFormat="false" ht="12.75" hidden="false" customHeight="false" outlineLevel="0" collapsed="false">
      <c r="A24" s="36" t="n">
        <v>17</v>
      </c>
      <c r="B24" s="26" t="s">
        <v>41</v>
      </c>
      <c r="C24" s="27" t="n">
        <f aca="false">'янв-авг 2013    '!C24</f>
        <v>350.785</v>
      </c>
      <c r="D24" s="27" t="n">
        <f aca="false">'янв-авг 2013    '!D24</f>
        <v>281.9</v>
      </c>
      <c r="E24" s="28" t="n">
        <f aca="false">'янв-авг 2013    '!E24</f>
        <v>2596.00708</v>
      </c>
      <c r="F24" s="29" t="n">
        <f aca="false">G24/D24</f>
        <v>0.0414863426747073</v>
      </c>
      <c r="G24" s="27" t="n">
        <f aca="false">'янв-авг 2013    '!G24</f>
        <v>11.695</v>
      </c>
      <c r="H24" s="28" t="n">
        <f aca="false">'янв-авг 2013    '!H24</f>
        <v>10746.169317</v>
      </c>
      <c r="I24" s="28" t="n">
        <f aca="false">E24+H24</f>
        <v>13342.176397</v>
      </c>
      <c r="J24" s="27" t="n">
        <f aca="false">C24-G24</f>
        <v>339.09</v>
      </c>
      <c r="K24" s="28" t="n">
        <f aca="false">'янв-авг 2013    '!K24</f>
        <v>310405.902174</v>
      </c>
      <c r="L24" s="32" t="n">
        <f aca="false">I24+K24</f>
        <v>323748.078571</v>
      </c>
      <c r="M24" s="32" t="n">
        <f aca="false">'сент 2013'!C24+'окт 2013 '!C24+'ноябрь 2013  '!C24</f>
        <v>133.1421</v>
      </c>
      <c r="N24" s="32" t="n">
        <f aca="false">'сент 2013'!D24+'окт 2013 '!D24+'ноябрь 2013  '!D24</f>
        <v>234.1618</v>
      </c>
      <c r="O24" s="32" t="n">
        <f aca="false">'сент 2013'!E24+'окт 2013 '!E24+'ноябрь 2013  '!E24</f>
        <v>2321.0117616</v>
      </c>
      <c r="P24" s="74" t="n">
        <f aca="false">Q24/N24</f>
        <v>0.0599978305598949</v>
      </c>
      <c r="Q24" s="32" t="n">
        <f aca="false">'сент 2013'!G24+'окт 2013 '!G24+'ноябрь 2013  '!G24</f>
        <v>14.0492</v>
      </c>
      <c r="R24" s="32" t="n">
        <f aca="false">'сент 2013'!H24+'окт 2013 '!H24+'ноябрь 2013  '!H24</f>
        <v>13189.99869528</v>
      </c>
      <c r="S24" s="32" t="n">
        <f aca="false">'сент 2013'!I24+'окт 2013 '!I24+'ноябрь 2013  '!I24</f>
        <v>15511.01045688</v>
      </c>
      <c r="T24" s="32" t="n">
        <f aca="false">'сент 2013'!J24+'окт 2013 '!J24+'ноябрь 2013  '!J24</f>
        <v>119.0929</v>
      </c>
      <c r="U24" s="32" t="n">
        <f aca="false">'сент 2013'!K24+'окт 2013 '!K24+'ноябрь 2013  '!K24</f>
        <v>111809.58315186</v>
      </c>
      <c r="V24" s="32" t="n">
        <f aca="false">S24+U24</f>
        <v>127320.59360874</v>
      </c>
      <c r="W24" s="27" t="n">
        <f aca="false">'янв-март 2013'!M24+'апрель 2013'!M24+'май 2013'!M24+'июнь 2013 '!M24+'июль 2013 '!M24+'август 2013'!M24+'сент 2013'!M24+'окт 2013 '!M24+'ноябрь 2013  '!M24</f>
        <v>1189</v>
      </c>
      <c r="X24" s="32" t="n">
        <f aca="false">'янв-июнь 2013  '!N24+'июль 2013 '!N24+'август 2013'!N24+'сент 2013'!N24+'окт 2013 '!N24+'ноябрь 2013  '!N24</f>
        <v>14276.1002</v>
      </c>
      <c r="Y24" s="27" t="n">
        <f aca="false">'янв-март 2013'!O24+'апрель 2013'!O24+'май 2013'!O24+'июнь 2013 '!O24+'июль 2013 '!O24+'август 2013'!O24+'сент 2013'!O24+'окт 2013 '!O24+'ноябрь 2013  '!O24</f>
        <v>1635.11</v>
      </c>
      <c r="Z24" s="28" t="n">
        <f aca="false">'янв-июнь 2013  '!P24+'июль 2013 '!P24+'август 2013'!P24+'сент 2013'!P24+'окт 2013 '!P24+'ноябрь 2013  '!P24</f>
        <v>14456.761504</v>
      </c>
      <c r="AA24" s="26"/>
      <c r="AB24" s="34"/>
      <c r="AC24" s="28" t="n">
        <f aca="false">Z24+AB24</f>
        <v>14456.761504</v>
      </c>
      <c r="AD24" s="28" t="n">
        <f aca="false">X24+AC24</f>
        <v>28732.861704</v>
      </c>
      <c r="AE24" s="27" t="n">
        <f aca="false">'янв-март 2013'!U24+'апрель 2013'!U24+'май 2013'!U24+'июнь 2013 '!U24+'июль 2013 '!U24+'август 2013'!U24+'сент 2013'!U24+'окт 2013 '!U24+'ноябрь 2013  '!U24</f>
        <v>98360</v>
      </c>
      <c r="AF24" s="27" t="n">
        <f aca="false">'янв-март 2013'!V24+'апрель 2013'!V24+'май 2013'!V24+'июнь 2013 '!V24+'июль 2013 '!V24+'август 2013'!V24+'сент 2013'!V24+'окт 2013 '!V24+'ноябрь 2013  '!V24</f>
        <v>140410.47</v>
      </c>
      <c r="AG24" s="28" t="n">
        <f aca="false">L24+AD24+AF24+V24</f>
        <v>620212.00388374</v>
      </c>
    </row>
    <row r="25" customFormat="false" ht="12.75" hidden="false" customHeight="false" outlineLevel="0" collapsed="false">
      <c r="A25" s="36" t="n">
        <v>18</v>
      </c>
      <c r="B25" s="26" t="s">
        <v>42</v>
      </c>
      <c r="C25" s="27" t="n">
        <f aca="false">'янв-авг 2013    '!C25</f>
        <v>844.9831</v>
      </c>
      <c r="D25" s="27" t="n">
        <f aca="false">'янв-авг 2013    '!D25</f>
        <v>3484.3806</v>
      </c>
      <c r="E25" s="28" t="n">
        <f aca="false">'янв-авг 2013    '!E25</f>
        <v>31849.93092312</v>
      </c>
      <c r="F25" s="29" t="n">
        <f aca="false">G25/D25</f>
        <v>0.0543402749975132</v>
      </c>
      <c r="G25" s="27" t="n">
        <f aca="false">'янв-авг 2013    '!G25</f>
        <v>189.3422</v>
      </c>
      <c r="H25" s="28" t="n">
        <f aca="false">'янв-авг 2013    '!H25</f>
        <v>173869.213439</v>
      </c>
      <c r="I25" s="28" t="n">
        <f aca="false">E25+H25</f>
        <v>205719.14436212</v>
      </c>
      <c r="J25" s="27" t="n">
        <f aca="false">C25-G25</f>
        <v>655.6409</v>
      </c>
      <c r="K25" s="28" t="n">
        <f aca="false">'янв-авг 2013    '!K25</f>
        <v>600179.31837174</v>
      </c>
      <c r="L25" s="32" t="n">
        <f aca="false">I25+K25</f>
        <v>805898.46273386</v>
      </c>
      <c r="M25" s="32" t="n">
        <f aca="false">'сент 2013'!C25+'окт 2013 '!C25+'ноябрь 2013  '!C25</f>
        <v>236.651</v>
      </c>
      <c r="N25" s="32" t="n">
        <f aca="false">'сент 2013'!D25+'окт 2013 '!D25+'ноябрь 2013  '!D25</f>
        <v>842.019</v>
      </c>
      <c r="O25" s="32" t="n">
        <f aca="false">'сент 2013'!E25+'окт 2013 '!E25+'ноябрь 2013  '!E25</f>
        <v>8346.092328</v>
      </c>
      <c r="P25" s="74" t="n">
        <f aca="false">Q25/N25</f>
        <v>0.0438553049277985</v>
      </c>
      <c r="Q25" s="32" t="n">
        <f aca="false">'сент 2013'!G25+'окт 2013 '!G25+'ноябрь 2013  '!G25</f>
        <v>36.927</v>
      </c>
      <c r="R25" s="32" t="n">
        <f aca="false">'сент 2013'!H25+'окт 2013 '!H25+'ноябрь 2013  '!H25</f>
        <v>34668.6702318</v>
      </c>
      <c r="S25" s="32" t="n">
        <f aca="false">'сент 2013'!I25+'окт 2013 '!I25+'ноябрь 2013  '!I25</f>
        <v>43014.7625598</v>
      </c>
      <c r="T25" s="32" t="n">
        <f aca="false">'сент 2013'!J25+'окт 2013 '!J25+'ноябрь 2013  '!J25</f>
        <v>199.724</v>
      </c>
      <c r="U25" s="32" t="n">
        <f aca="false">'сент 2013'!K25+'окт 2013 '!K25+'ноябрь 2013  '!K25</f>
        <v>187509.5592216</v>
      </c>
      <c r="V25" s="32" t="n">
        <f aca="false">S25+U25</f>
        <v>230524.3217814</v>
      </c>
      <c r="W25" s="27" t="n">
        <f aca="false">'янв-март 2013'!M25+'апрель 2013'!M25+'май 2013'!M25+'июнь 2013 '!M25+'июль 2013 '!M25+'август 2013'!M25+'сент 2013'!M25+'окт 2013 '!M25+'ноябрь 2013  '!M25</f>
        <v>5584.88</v>
      </c>
      <c r="X25" s="32" t="n">
        <f aca="false">'янв-июнь 2013  '!N25+'июль 2013 '!N25+'август 2013'!N25+'сент 2013'!N25+'окт 2013 '!N25+'ноябрь 2013  '!N25</f>
        <v>65818.473532</v>
      </c>
      <c r="Y25" s="27" t="n">
        <f aca="false">'янв-март 2013'!O25+'апрель 2013'!O25+'май 2013'!O25+'июнь 2013 '!O25+'июль 2013 '!O25+'август 2013'!O25+'сент 2013'!O25+'окт 2013 '!O25+'ноябрь 2013  '!O25</f>
        <v>10042.68</v>
      </c>
      <c r="Z25" s="28" t="n">
        <f aca="false">'янв-июнь 2013  '!P25+'июль 2013 '!P25+'август 2013'!P25+'сент 2013'!P25+'окт 2013 '!P25+'ноябрь 2013  '!P25</f>
        <v>86455.675488</v>
      </c>
      <c r="AA25" s="26"/>
      <c r="AB25" s="34"/>
      <c r="AC25" s="28" t="n">
        <f aca="false">Z25+AB25</f>
        <v>86455.675488</v>
      </c>
      <c r="AD25" s="28" t="n">
        <f aca="false">X25+AC25</f>
        <v>152274.14902</v>
      </c>
      <c r="AE25" s="27" t="n">
        <f aca="false">'янв-март 2013'!U25+'апрель 2013'!U25+'май 2013'!U25+'июнь 2013 '!U25+'июль 2013 '!U25+'август 2013'!U25+'сент 2013'!U25+'окт 2013 '!U25+'ноябрь 2013  '!U25</f>
        <v>155984</v>
      </c>
      <c r="AF25" s="27" t="n">
        <f aca="false">'янв-март 2013'!V25+'апрель 2013'!V25+'май 2013'!V25+'июнь 2013 '!V25+'июль 2013 '!V25+'август 2013'!V25+'сент 2013'!V25+'окт 2013 '!V25+'ноябрь 2013  '!V25</f>
        <v>313008.72</v>
      </c>
      <c r="AG25" s="28" t="n">
        <f aca="false">L25+AD25+AF25+V25</f>
        <v>1501705.65353526</v>
      </c>
    </row>
    <row r="26" customFormat="false" ht="12.75" hidden="false" customHeight="false" outlineLevel="0" collapsed="false">
      <c r="A26" s="36" t="n">
        <v>19</v>
      </c>
      <c r="B26" s="26" t="s">
        <v>43</v>
      </c>
      <c r="C26" s="27" t="n">
        <f aca="false">'янв-авг 2013    '!C26</f>
        <v>1181.0692</v>
      </c>
      <c r="D26" s="27" t="n">
        <f aca="false">'янв-авг 2013    '!D26</f>
        <v>4813.3632</v>
      </c>
      <c r="E26" s="28" t="n">
        <f aca="false">'янв-авг 2013    '!E26</f>
        <v>44143.0239671</v>
      </c>
      <c r="F26" s="29" t="n">
        <f aca="false">G26/D26</f>
        <v>0.0561182044188978</v>
      </c>
      <c r="G26" s="27" t="n">
        <f aca="false">'янв-авг 2013    '!G26</f>
        <v>270.1173</v>
      </c>
      <c r="H26" s="28" t="n">
        <f aca="false">'янв-авг 2013    '!H26</f>
        <v>248330.98894222</v>
      </c>
      <c r="I26" s="28" t="n">
        <f aca="false">E26+H26</f>
        <v>292474.01290932</v>
      </c>
      <c r="J26" s="27" t="n">
        <f aca="false">C26-G26</f>
        <v>910.9519</v>
      </c>
      <c r="K26" s="28" t="n">
        <f aca="false">'янв-авг 2013    '!K26</f>
        <v>833893.20344634</v>
      </c>
      <c r="L26" s="32" t="n">
        <f aca="false">I26+K26</f>
        <v>1126367.21635566</v>
      </c>
      <c r="M26" s="32" t="n">
        <f aca="false">'сент 2013'!C26+'окт 2013 '!C26+'ноябрь 2013  '!C26</f>
        <v>227.923</v>
      </c>
      <c r="N26" s="32" t="n">
        <f aca="false">'сент 2013'!D26+'окт 2013 '!D26+'ноябрь 2013  '!D26</f>
        <v>1410.428</v>
      </c>
      <c r="O26" s="32" t="n">
        <f aca="false">'сент 2013'!E26+'окт 2013 '!E26+'ноябрь 2013  '!E26</f>
        <v>13980.162336</v>
      </c>
      <c r="P26" s="74" t="n">
        <f aca="false">Q26/N26</f>
        <v>0.0480088313618278</v>
      </c>
      <c r="Q26" s="32" t="n">
        <f aca="false">'сент 2013'!G26+'окт 2013 '!G26+'ноябрь 2013  '!G26</f>
        <v>67.713</v>
      </c>
      <c r="R26" s="32" t="n">
        <f aca="false">'сент 2013'!H26+'окт 2013 '!H26+'ноябрь 2013  '!H26</f>
        <v>63571.9031442</v>
      </c>
      <c r="S26" s="32" t="n">
        <f aca="false">'сент 2013'!I26+'окт 2013 '!I26+'ноябрь 2013  '!I26</f>
        <v>77552.0654802</v>
      </c>
      <c r="T26" s="32" t="n">
        <f aca="false">'сент 2013'!J26+'окт 2013 '!J26+'ноябрь 2013  '!J26</f>
        <v>160.21</v>
      </c>
      <c r="U26" s="32" t="n">
        <f aca="false">'сент 2013'!K26+'окт 2013 '!K26+'ноябрь 2013  '!K26</f>
        <v>150412.101114</v>
      </c>
      <c r="V26" s="32" t="n">
        <f aca="false">S26+U26</f>
        <v>227964.1665942</v>
      </c>
      <c r="W26" s="27" t="n">
        <f aca="false">'янв-март 2013'!M26+'апрель 2013'!M26+'май 2013'!M26+'июнь 2013 '!M26+'июль 2013 '!M26+'август 2013'!M26+'сент 2013'!M26+'окт 2013 '!M26+'ноябрь 2013  '!M26</f>
        <v>10330.51</v>
      </c>
      <c r="X26" s="32" t="n">
        <f aca="false">'янв-июнь 2013  '!N26+'июль 2013 '!N26+'август 2013'!N26+'сент 2013'!N26+'окт 2013 '!N26+'ноябрь 2013  '!N26</f>
        <v>122522.827782</v>
      </c>
      <c r="Y26" s="27" t="n">
        <f aca="false">'янв-март 2013'!O26+'апрель 2013'!O26+'май 2013'!O26+'июнь 2013 '!O26+'июль 2013 '!O26+'август 2013'!O26+'сент 2013'!O26+'окт 2013 '!O26+'ноябрь 2013  '!O26</f>
        <v>16745.47</v>
      </c>
      <c r="Z26" s="28" t="n">
        <f aca="false">'янв-июнь 2013  '!P26+'июль 2013 '!P26+'август 2013'!P26+'сент 2013'!P26+'окт 2013 '!P26+'ноябрь 2013  '!P26</f>
        <v>145507.550678</v>
      </c>
      <c r="AA26" s="26"/>
      <c r="AB26" s="34"/>
      <c r="AC26" s="28" t="n">
        <f aca="false">Z26+AB26</f>
        <v>145507.550678</v>
      </c>
      <c r="AD26" s="28" t="n">
        <f aca="false">X26+AC26</f>
        <v>268030.37846</v>
      </c>
      <c r="AE26" s="27" t="n">
        <f aca="false">'янв-март 2013'!U26+'апрель 2013'!U26+'май 2013'!U26+'июнь 2013 '!U26+'июль 2013 '!U26+'август 2013'!U26+'сент 2013'!U26+'окт 2013 '!U26+'ноябрь 2013  '!U26</f>
        <v>205070</v>
      </c>
      <c r="AF26" s="27" t="n">
        <f aca="false">'янв-март 2013'!V26+'апрель 2013'!V26+'май 2013'!V26+'июнь 2013 '!V26+'июль 2013 '!V26+'август 2013'!V26+'сент 2013'!V26+'окт 2013 '!V26+'ноябрь 2013  '!V26</f>
        <v>414877.14</v>
      </c>
      <c r="AG26" s="28" t="n">
        <f aca="false">L26+AD26+AF26+V26</f>
        <v>2037238.90140986</v>
      </c>
    </row>
    <row r="27" customFormat="false" ht="12.75" hidden="false" customHeight="false" outlineLevel="0" collapsed="false">
      <c r="A27" s="36" t="n">
        <v>20</v>
      </c>
      <c r="B27" s="26" t="s">
        <v>44</v>
      </c>
      <c r="C27" s="27" t="n">
        <f aca="false">'янв-авг 2013    '!C27</f>
        <v>320.7285</v>
      </c>
      <c r="D27" s="27" t="n">
        <f aca="false">'янв-авг 2013    '!D27</f>
        <v>1233.6234</v>
      </c>
      <c r="E27" s="28" t="n">
        <f aca="false">'янв-авг 2013    '!E27</f>
        <v>11252.42950072</v>
      </c>
      <c r="F27" s="29" t="n">
        <f aca="false">G27/D27</f>
        <v>0.0450721022315238</v>
      </c>
      <c r="G27" s="27" t="n">
        <f aca="false">'янв-авг 2013    '!G27</f>
        <v>55.602</v>
      </c>
      <c r="H27" s="28" t="n">
        <f aca="false">'янв-авг 2013    '!H27</f>
        <v>51122.0606124</v>
      </c>
      <c r="I27" s="28" t="n">
        <f aca="false">E27+H27</f>
        <v>62374.49011312</v>
      </c>
      <c r="J27" s="27" t="n">
        <f aca="false">C27-G27</f>
        <v>265.1265</v>
      </c>
      <c r="K27" s="28" t="n">
        <f aca="false">'янв-авг 2013    '!K27</f>
        <v>242699.0781879</v>
      </c>
      <c r="L27" s="32" t="n">
        <f aca="false">I27+K27</f>
        <v>305073.56830102</v>
      </c>
      <c r="M27" s="32" t="n">
        <f aca="false">'сент 2013'!C27+'окт 2013 '!C27+'ноябрь 2013  '!C27</f>
        <v>70.546</v>
      </c>
      <c r="N27" s="32" t="n">
        <f aca="false">'сент 2013'!D27+'окт 2013 '!D27+'ноябрь 2013  '!D27</f>
        <v>352.585</v>
      </c>
      <c r="O27" s="32" t="n">
        <f aca="false">'сент 2013'!E27+'окт 2013 '!E27+'ноябрь 2013  '!E27</f>
        <v>3494.82252</v>
      </c>
      <c r="P27" s="74" t="n">
        <f aca="false">Q27/N27</f>
        <v>0.0569593147751606</v>
      </c>
      <c r="Q27" s="32" t="n">
        <f aca="false">'сент 2013'!G27+'окт 2013 '!G27+'ноябрь 2013  '!G27</f>
        <v>20.083</v>
      </c>
      <c r="R27" s="32" t="n">
        <f aca="false">'сент 2013'!H27+'окт 2013 '!H27+'ноябрь 2013  '!H27</f>
        <v>18854.7820022</v>
      </c>
      <c r="S27" s="32" t="n">
        <f aca="false">'сент 2013'!I27+'окт 2013 '!I27+'ноябрь 2013  '!I27</f>
        <v>22349.6045222</v>
      </c>
      <c r="T27" s="32" t="n">
        <f aca="false">'сент 2013'!J27+'окт 2013 '!J27+'ноябрь 2013  '!J27</f>
        <v>50.463</v>
      </c>
      <c r="U27" s="32" t="n">
        <f aca="false">'сент 2013'!K27+'окт 2013 '!K27+'ноябрь 2013  '!K27</f>
        <v>47376.8544942</v>
      </c>
      <c r="V27" s="32" t="n">
        <f aca="false">S27+U27</f>
        <v>69726.4590164</v>
      </c>
      <c r="W27" s="27" t="n">
        <f aca="false">'янв-март 2013'!M27+'апрель 2013'!M27+'май 2013'!M27+'июнь 2013 '!M27+'июль 2013 '!M27+'август 2013'!M27+'сент 2013'!M27+'окт 2013 '!M27+'ноябрь 2013  '!M27</f>
        <v>288.928</v>
      </c>
      <c r="X27" s="32" t="n">
        <f aca="false">'янв-июнь 2013  '!N27+'июль 2013 '!N27+'август 2013'!N27+'сент 2013'!N27+'окт 2013 '!N27+'ноябрь 2013  '!N27</f>
        <v>4189.1105896</v>
      </c>
      <c r="Y27" s="27" t="n">
        <f aca="false">'янв-март 2013'!O27+'апрель 2013'!O27+'май 2013'!O27+'июнь 2013 '!O27+'июль 2013 '!O27+'август 2013'!O27+'сент 2013'!O27+'окт 2013 '!O27+'ноябрь 2013  '!O27</f>
        <v>-1346.37</v>
      </c>
      <c r="Z27" s="28" t="n">
        <f aca="false">'янв-июнь 2013  '!P27+'июль 2013 '!P27+'август 2013'!P27+'сент 2013'!P27+'окт 2013 '!P27+'ноябрь 2013  '!P27</f>
        <v>-10660.288386</v>
      </c>
      <c r="AA27" s="27" t="n">
        <f aca="false">'янв-март 2013'!Q27+'апрель 2013'!Q27+'май 2013'!Q27+'июнь 2013 '!Q27+'июль 2013 '!Q27+'август 2013'!Q27+'сент 2013'!Q27+'окт 2013 '!Q27+'ноябрь 2013  '!Q27</f>
        <v>2634.38</v>
      </c>
      <c r="AB27" s="37" t="n">
        <f aca="false">'янв-июнь 2013  '!R27+'июль 2013 '!R27+'август 2013'!R27+'сент 2013'!R27+'окт 2013 '!R27+'ноябрь 2013  '!R27</f>
        <v>15456.226076</v>
      </c>
      <c r="AC27" s="28" t="n">
        <f aca="false">Z27+AB27</f>
        <v>4795.93769</v>
      </c>
      <c r="AD27" s="28" t="n">
        <f aca="false">X27+AC27</f>
        <v>8985.0482796</v>
      </c>
      <c r="AE27" s="27" t="n">
        <f aca="false">'янв-март 2013'!U27+'апрель 2013'!U27+'май 2013'!U27+'июнь 2013 '!U27+'июль 2013 '!U27+'август 2013'!U27+'сент 2013'!U27+'окт 2013 '!U27+'ноябрь 2013  '!U27</f>
        <v>32370</v>
      </c>
      <c r="AF27" s="27" t="n">
        <f aca="false">'янв-март 2013'!V27+'апрель 2013'!V27+'май 2013'!V27+'июнь 2013 '!V27+'июль 2013 '!V27+'август 2013'!V27+'сент 2013'!V27+'окт 2013 '!V27+'ноябрь 2013  '!V27</f>
        <v>73942.6</v>
      </c>
      <c r="AG27" s="28" t="n">
        <f aca="false">L27+AD27+AF27+V27</f>
        <v>457727.67559702</v>
      </c>
    </row>
    <row r="28" customFormat="false" ht="12.75" hidden="false" customHeight="false" outlineLevel="0" collapsed="false">
      <c r="A28" s="36" t="n">
        <v>21</v>
      </c>
      <c r="B28" s="26" t="s">
        <v>81</v>
      </c>
      <c r="C28" s="27" t="n">
        <f aca="false">'янв-авг 2013    '!C28</f>
        <v>0</v>
      </c>
      <c r="D28" s="27" t="n">
        <f aca="false">'янв-авг 2013    '!D28</f>
        <v>0</v>
      </c>
      <c r="E28" s="28" t="n">
        <f aca="false">'янв-авг 2013    '!E28</f>
        <v>0</v>
      </c>
      <c r="F28" s="29" t="e">
        <f aca="false">G28/D28</f>
        <v>#DIV/0!</v>
      </c>
      <c r="G28" s="27" t="n">
        <f aca="false">'янв-авг 2013    '!G28</f>
        <v>0</v>
      </c>
      <c r="H28" s="28" t="n">
        <f aca="false">'янв-авг 2013    '!H28</f>
        <v>0</v>
      </c>
      <c r="I28" s="28" t="n">
        <f aca="false">E28+H28</f>
        <v>0</v>
      </c>
      <c r="J28" s="27" t="n">
        <f aca="false">C28-G28</f>
        <v>0</v>
      </c>
      <c r="K28" s="28" t="n">
        <f aca="false">'янв-авг 2013    '!K28</f>
        <v>0</v>
      </c>
      <c r="L28" s="32" t="n">
        <f aca="false">I28+K28</f>
        <v>0</v>
      </c>
      <c r="M28" s="32" t="n">
        <f aca="false">'сент 2013'!C28+'окт 2013 '!C28+'ноябрь 2013  '!C28</f>
        <v>0</v>
      </c>
      <c r="N28" s="32" t="n">
        <f aca="false">'сент 2013'!D28+'окт 2013 '!D28+'ноябрь 2013  '!D28</f>
        <v>0</v>
      </c>
      <c r="O28" s="32" t="n">
        <f aca="false">'сент 2013'!E28+'окт 2013 '!E28+'ноябрь 2013  '!E28</f>
        <v>0</v>
      </c>
      <c r="P28" s="74" t="e">
        <f aca="false">Q28/N28</f>
        <v>#DIV/0!</v>
      </c>
      <c r="Q28" s="32" t="n">
        <f aca="false">'сент 2013'!G28+'окт 2013 '!G28+'ноябрь 2013  '!G28</f>
        <v>0</v>
      </c>
      <c r="R28" s="32" t="n">
        <f aca="false">'сент 2013'!H28+'окт 2013 '!H28+'ноябрь 2013  '!H28</f>
        <v>0</v>
      </c>
      <c r="S28" s="32" t="n">
        <f aca="false">'сент 2013'!I28+'окт 2013 '!I28+'ноябрь 2013  '!I28</f>
        <v>0</v>
      </c>
      <c r="T28" s="32" t="n">
        <f aca="false">'сент 2013'!J28+'окт 2013 '!J28+'ноябрь 2013  '!J28</f>
        <v>0</v>
      </c>
      <c r="U28" s="32" t="n">
        <f aca="false">'сент 2013'!K28+'окт 2013 '!K28+'ноябрь 2013  '!K28</f>
        <v>0</v>
      </c>
      <c r="V28" s="32" t="n">
        <f aca="false">S28+U28</f>
        <v>0</v>
      </c>
      <c r="W28" s="27" t="n">
        <f aca="false">'янв-март 2013'!M28+'апрель 2013'!M28+'май 2013'!M28+'июнь 2013 '!M28+'июль 2013 '!M28+'август 2013'!M28+'сент 2013'!M28+'окт 2013 '!M28+'ноябрь 2013  '!M28</f>
        <v>150.36</v>
      </c>
      <c r="X28" s="32" t="n">
        <f aca="false">'янв-июнь 2013  '!N28+'июль 2013 '!N28+'август 2013'!N28+'сент 2013'!N28+'окт 2013 '!N28+'ноябрь 2013  '!N28</f>
        <v>1960.54404</v>
      </c>
      <c r="Y28" s="27" t="n">
        <f aca="false">'янв-март 2013'!O28+'апрель 2013'!O28+'май 2013'!O28+'июнь 2013 '!O28+'июль 2013 '!O28+'август 2013'!O28+'сент 2013'!O28+'окт 2013 '!O28+'ноябрь 2013  '!O28</f>
        <v>271.35</v>
      </c>
      <c r="Z28" s="28" t="n">
        <f aca="false">'янв-июнь 2013  '!P28+'июль 2013 '!P28+'август 2013'!P28+'сент 2013'!P28+'окт 2013 '!P28+'ноябрь 2013  '!P28</f>
        <v>2683.20734</v>
      </c>
      <c r="AA28" s="26"/>
      <c r="AB28" s="34"/>
      <c r="AC28" s="28" t="n">
        <f aca="false">Z28+AB28</f>
        <v>2683.20734</v>
      </c>
      <c r="AD28" s="28" t="n">
        <f aca="false">X28+AC28</f>
        <v>4643.75138</v>
      </c>
      <c r="AE28" s="27" t="n">
        <f aca="false">'янв-март 2013'!U28+'апрель 2013'!U28+'май 2013'!U28+'июнь 2013 '!U28+'июль 2013 '!U28+'август 2013'!U28+'сент 2013'!U28+'окт 2013 '!U28+'ноябрь 2013  '!U28</f>
        <v>5792</v>
      </c>
      <c r="AF28" s="27" t="n">
        <f aca="false">'янв-март 2013'!V28+'апрель 2013'!V28+'май 2013'!V28+'июнь 2013 '!V28+'июль 2013 '!V28+'август 2013'!V28+'сент 2013'!V28+'окт 2013 '!V28+'ноябрь 2013  '!V28</f>
        <v>15012.09</v>
      </c>
      <c r="AG28" s="28" t="n">
        <f aca="false">L28+AD28+AF28+V28</f>
        <v>19655.84138</v>
      </c>
    </row>
    <row r="29" customFormat="false" ht="16.5" hidden="false" customHeight="true" outlineLevel="0" collapsed="false">
      <c r="A29" s="36"/>
      <c r="B29" s="38" t="s">
        <v>45</v>
      </c>
      <c r="C29" s="39" t="n">
        <f aca="false">SUM(C8:C28)</f>
        <v>18255.1122</v>
      </c>
      <c r="D29" s="43" t="n">
        <f aca="false">SUM(D8:D28)</f>
        <v>81499.1356</v>
      </c>
      <c r="E29" s="41" t="n">
        <f aca="false">SUM(E8:E28)</f>
        <v>746188.45654506</v>
      </c>
      <c r="F29" s="42"/>
      <c r="G29" s="39" t="n">
        <f aca="false">SUM(G8:G28)</f>
        <v>4315.1069</v>
      </c>
      <c r="H29" s="41" t="n">
        <f aca="false">SUM(H8:H28)</f>
        <v>3964522.6150695</v>
      </c>
      <c r="I29" s="41" t="n">
        <f aca="false">SUM(I8:I28)</f>
        <v>4710711.07161456</v>
      </c>
      <c r="J29" s="43" t="n">
        <f aca="false">SUM(J8:J28)</f>
        <v>13940.0053</v>
      </c>
      <c r="K29" s="41" t="n">
        <f aca="false">SUM(K8:K28)</f>
        <v>12760800.7356656</v>
      </c>
      <c r="L29" s="41" t="n">
        <f aca="false">SUM(L8:L28)</f>
        <v>17471511.8072801</v>
      </c>
      <c r="M29" s="41" t="n">
        <f aca="false">SUM(M8:M28)</f>
        <v>5577.4011</v>
      </c>
      <c r="N29" s="41" t="n">
        <f aca="false">SUM(N8:N28)</f>
        <v>27879.4388</v>
      </c>
      <c r="O29" s="41" t="n">
        <f aca="false">SUM(O8:O28)</f>
        <v>276340.9973856</v>
      </c>
      <c r="P29" s="41" t="e">
        <f aca="false">SUM(P8:P28)</f>
        <v>#DIV/0!</v>
      </c>
      <c r="Q29" s="41" t="n">
        <f aca="false">SUM(Q8:Q28)</f>
        <v>1296.1032</v>
      </c>
      <c r="R29" s="41" t="n">
        <f aca="false">SUM(R8:R28)</f>
        <v>1216837.86503888</v>
      </c>
      <c r="S29" s="41" t="n">
        <f aca="false">SUM(S8:S28)</f>
        <v>1493178.86242448</v>
      </c>
      <c r="T29" s="41" t="n">
        <f aca="false">SUM(T8:T28)</f>
        <v>4281.2979</v>
      </c>
      <c r="U29" s="41" t="n">
        <f aca="false">SUM(U8:U28)</f>
        <v>4019468.66684886</v>
      </c>
      <c r="V29" s="41" t="n">
        <f aca="false">SUM(V8:V28)</f>
        <v>5512647.52927334</v>
      </c>
      <c r="W29" s="41" t="n">
        <f aca="false">SUM(W8:W28)</f>
        <v>142219.118</v>
      </c>
      <c r="X29" s="41" t="n">
        <f aca="false">SUM(X8:X28)</f>
        <v>1688591.7862176</v>
      </c>
      <c r="Y29" s="38" t="n">
        <f aca="false">SUM(Y8:Y28)</f>
        <v>249142.44</v>
      </c>
      <c r="Z29" s="41" t="n">
        <f aca="false">SUM(Z8:Z28)</f>
        <v>2167409.049106</v>
      </c>
      <c r="AA29" s="41" t="n">
        <f aca="false">SUM(AA8:AA28)</f>
        <v>2634.38</v>
      </c>
      <c r="AB29" s="41" t="n">
        <f aca="false">SUM(AB8:AB28)</f>
        <v>15456.226076</v>
      </c>
      <c r="AC29" s="44" t="n">
        <f aca="false">SUM(AC8:AC28)</f>
        <v>2182865.275182</v>
      </c>
      <c r="AD29" s="44" t="n">
        <f aca="false">SUM(AD8:AD28)</f>
        <v>3871457.0613996</v>
      </c>
      <c r="AE29" s="44" t="n">
        <f aca="false">SUM(AE8:AE28)</f>
        <v>3338241</v>
      </c>
      <c r="AF29" s="44" t="n">
        <f aca="false">SUM(AF8:AF28)</f>
        <v>6626187.28</v>
      </c>
      <c r="AG29" s="44" t="n">
        <f aca="false">SUM(AG8:AG28)</f>
        <v>33481803.6779531</v>
      </c>
      <c r="AH29" s="45"/>
    </row>
    <row r="30" customFormat="false" ht="12.75" hidden="false" customHeight="false" outlineLevel="0" collapsed="false">
      <c r="A30" s="36"/>
      <c r="B30" s="26"/>
      <c r="C30" s="28"/>
      <c r="D30" s="28"/>
      <c r="E30" s="28"/>
      <c r="F30" s="28"/>
      <c r="G30" s="28"/>
      <c r="H30" s="28"/>
      <c r="I30" s="28"/>
      <c r="J30" s="46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6"/>
      <c r="Z30" s="26"/>
      <c r="AA30" s="26"/>
      <c r="AB30" s="34"/>
      <c r="AC30" s="34"/>
      <c r="AD30" s="34"/>
      <c r="AE30" s="34"/>
      <c r="AF30" s="34"/>
      <c r="AG30" s="34"/>
    </row>
    <row r="31" customFormat="false" ht="12.75" hidden="false" customHeight="false" outlineLevel="0" collapsed="false">
      <c r="A31" s="36" t="n">
        <v>22</v>
      </c>
      <c r="B31" s="26" t="s">
        <v>46</v>
      </c>
      <c r="C31" s="27" t="n">
        <f aca="false">'янв-авг 2013    '!C31</f>
        <v>33.56</v>
      </c>
      <c r="D31" s="27" t="n">
        <f aca="false">'янв-авг 2013    '!D31</f>
        <v>34.4</v>
      </c>
      <c r="E31" s="27" t="n">
        <f aca="false">'янв-авг 2013    '!E31</f>
        <v>311.41206</v>
      </c>
      <c r="F31" s="29"/>
      <c r="G31" s="27" t="n">
        <f aca="false">'янв-авг 2013    '!G31</f>
        <v>0.08</v>
      </c>
      <c r="H31" s="28" t="n">
        <f aca="false">'янв-авг 2013    '!H31</f>
        <v>75.11936</v>
      </c>
      <c r="I31" s="31" t="n">
        <f aca="false">E31+H31</f>
        <v>386.53142</v>
      </c>
      <c r="J31" s="27" t="n">
        <f aca="false">C31-G31</f>
        <v>33.48</v>
      </c>
      <c r="K31" s="28" t="n">
        <f aca="false">'янв-авг 2013    '!K31</f>
        <v>30647.879928</v>
      </c>
      <c r="L31" s="32" t="n">
        <f aca="false">I31+K31</f>
        <v>31034.411348</v>
      </c>
      <c r="M31" s="32" t="n">
        <f aca="false">'сент 2013'!C31+'окт 2013 '!C31+'ноябрь 2013  '!C31</f>
        <v>2.31</v>
      </c>
      <c r="N31" s="32" t="n">
        <f aca="false">'сент 2013'!D31+'окт 2013 '!D31+'ноябрь 2013  '!D31</f>
        <v>13.6</v>
      </c>
      <c r="O31" s="32" t="n">
        <f aca="false">'сент 2013'!E31+'окт 2013 '!E31+'ноябрь 2013  '!E31</f>
        <v>134.7932</v>
      </c>
      <c r="P31" s="74" t="n">
        <f aca="false">Q31/N31</f>
        <v>0.0898970588235294</v>
      </c>
      <c r="Q31" s="32" t="n">
        <f aca="false">'сент 2013'!G31+'окт 2013 '!G31+'ноябрь 2013  '!G31</f>
        <v>1.2226</v>
      </c>
      <c r="R31" s="32" t="n">
        <f aca="false">'сент 2013'!H31+'окт 2013 '!H31+'ноябрь 2013  '!H31</f>
        <v>1147.82994084</v>
      </c>
      <c r="S31" s="32" t="n">
        <f aca="false">'сент 2013'!I31+'окт 2013 '!I31+'ноябрь 2013  '!I31</f>
        <v>1282.62314084</v>
      </c>
      <c r="T31" s="32" t="n">
        <f aca="false">'сент 2013'!J31+'окт 2013 '!J31+'ноябрь 2013  '!J31</f>
        <v>3.3574</v>
      </c>
      <c r="U31" s="32" t="n">
        <f aca="false">'сент 2013'!K31+'окт 2013 '!K31+'ноябрь 2013  '!K31</f>
        <v>3152.07283116</v>
      </c>
      <c r="V31" s="32" t="n">
        <f aca="false">S31+U31</f>
        <v>4434.695972</v>
      </c>
      <c r="W31" s="27" t="n">
        <f aca="false">'янв-март 2013'!M31+'апрель 2013'!M31+'май 2013'!M31+'июнь 2013 '!M31+'июль 2013 '!M31+'август 2013'!M31+'сент 2013'!M31+'окт 2013 '!M31+'ноябрь 2013  '!M31</f>
        <v>127</v>
      </c>
      <c r="X31" s="32" t="n">
        <f aca="false">'янв-июнь 2013  '!N31+'июль 2013 '!N31+'август 2013'!N31+'сент 2013'!N31+'окт 2013 '!N31+'ноябрь 2013  '!N31</f>
        <v>1492.5702</v>
      </c>
      <c r="Y31" s="27" t="n">
        <f aca="false">'янв-март 2013'!O31+'апрель 2013'!O31+'май 2013'!O31+'июнь 2013 '!O31+'июль 2013 '!O31+'август 2013'!O31+'сент 2013'!O31+'окт 2013 '!O31+'ноябрь 2013  '!O31</f>
        <v>166.56</v>
      </c>
      <c r="Z31" s="28" t="n">
        <f aca="false">'янв-июнь 2013  '!P31+'июль 2013 '!P31+'август 2013'!P31+'сент 2013'!P31+'окт 2013 '!P31+'ноябрь 2013  '!P31</f>
        <v>1419.200838</v>
      </c>
      <c r="AA31" s="26"/>
      <c r="AB31" s="34"/>
      <c r="AC31" s="28" t="n">
        <f aca="false">Z31+AB31</f>
        <v>1419.200838</v>
      </c>
      <c r="AD31" s="28" t="n">
        <f aca="false">X31+AC31</f>
        <v>2911.771038</v>
      </c>
      <c r="AE31" s="27" t="n">
        <f aca="false">'янв-март 2013'!U31+'апрель 2013'!U31+'май 2013'!U31+'июнь 2013 '!U31+'июль 2013 '!U31+'август 2013'!U31+'сент 2013'!U31+'окт 2013 '!U31+'ноябрь 2013  '!U31</f>
        <v>7479</v>
      </c>
      <c r="AF31" s="27" t="n">
        <f aca="false">'янв-март 2013'!V31+'апрель 2013'!V31+'май 2013'!V31+'июнь 2013 '!V31+'июль 2013 '!V31+'август 2013'!V31+'сент 2013'!V31+'окт 2013 '!V31+'ноябрь 2013  '!V31</f>
        <v>46665.06</v>
      </c>
      <c r="AG31" s="28" t="n">
        <f aca="false">L31+AD31+AF31+V31</f>
        <v>85045.938358</v>
      </c>
    </row>
    <row r="32" customFormat="false" ht="15.75" hidden="false" customHeight="true" outlineLevel="0" collapsed="false">
      <c r="A32" s="36" t="n">
        <v>23</v>
      </c>
      <c r="B32" s="38" t="s">
        <v>47</v>
      </c>
      <c r="C32" s="41" t="n">
        <f aca="false">SUM(C29:C31)</f>
        <v>18288.6722</v>
      </c>
      <c r="D32" s="39" t="n">
        <f aca="false">SUM(D29:D31)</f>
        <v>81533.5356</v>
      </c>
      <c r="E32" s="41" t="n">
        <f aca="false">SUM(E29:E31)</f>
        <v>746499.86860506</v>
      </c>
      <c r="F32" s="42"/>
      <c r="G32" s="41" t="n">
        <f aca="false">SUM(G29:G31)</f>
        <v>4315.1869</v>
      </c>
      <c r="H32" s="41" t="n">
        <f aca="false">SUM(H29:H31)</f>
        <v>3964597.7344295</v>
      </c>
      <c r="I32" s="41" t="n">
        <f aca="false">SUM(I29:I31)</f>
        <v>4711097.60303456</v>
      </c>
      <c r="J32" s="46" t="n">
        <f aca="false">SUM(J29:J31)</f>
        <v>13973.4853</v>
      </c>
      <c r="K32" s="41" t="n">
        <f aca="false">SUM(K29:K31)</f>
        <v>12791448.6155936</v>
      </c>
      <c r="L32" s="41" t="n">
        <f aca="false">SUM(L29:L31)</f>
        <v>17502546.2186281</v>
      </c>
      <c r="M32" s="41" t="n">
        <f aca="false">SUM(M29:M31)</f>
        <v>5579.7111</v>
      </c>
      <c r="N32" s="41" t="n">
        <f aca="false">SUM(N29:N31)</f>
        <v>27893.0388</v>
      </c>
      <c r="O32" s="41" t="n">
        <f aca="false">SUM(O29:O31)</f>
        <v>276475.7905856</v>
      </c>
      <c r="P32" s="41" t="e">
        <f aca="false">SUM(P29:P31)</f>
        <v>#DIV/0!</v>
      </c>
      <c r="Q32" s="41" t="n">
        <f aca="false">SUM(Q29:Q31)</f>
        <v>1297.3258</v>
      </c>
      <c r="R32" s="41" t="n">
        <f aca="false">SUM(R29:R31)</f>
        <v>1217985.69497972</v>
      </c>
      <c r="S32" s="41" t="n">
        <f aca="false">SUM(S29:S31)</f>
        <v>1494461.48556532</v>
      </c>
      <c r="T32" s="41" t="n">
        <f aca="false">SUM(T29:T31)</f>
        <v>4284.6553</v>
      </c>
      <c r="U32" s="41" t="n">
        <f aca="false">SUM(U29:U31)</f>
        <v>4022620.73968002</v>
      </c>
      <c r="V32" s="41" t="n">
        <f aca="false">SUM(V29:V31)</f>
        <v>5517082.22524534</v>
      </c>
      <c r="W32" s="41" t="n">
        <f aca="false">SUM(W29:W31)</f>
        <v>142346.118</v>
      </c>
      <c r="X32" s="41" t="n">
        <f aca="false">SUM(X29:X31)</f>
        <v>1690084.3564176</v>
      </c>
      <c r="Y32" s="41" t="n">
        <f aca="false">SUM(Y29:Y31)</f>
        <v>249309</v>
      </c>
      <c r="Z32" s="41" t="n">
        <f aca="false">SUM(Z29:Z31)</f>
        <v>2168828.249944</v>
      </c>
      <c r="AA32" s="41" t="n">
        <f aca="false">SUM(AA29:AA31)</f>
        <v>2634.38</v>
      </c>
      <c r="AB32" s="41" t="n">
        <f aca="false">SUM(AB29:AB31)</f>
        <v>15456.226076</v>
      </c>
      <c r="AC32" s="41" t="n">
        <f aca="false">SUM(AC29:AC31)</f>
        <v>2184284.47602</v>
      </c>
      <c r="AD32" s="41" t="n">
        <f aca="false">SUM(AD29:AD31)</f>
        <v>3874368.8324376</v>
      </c>
      <c r="AE32" s="41" t="n">
        <f aca="false">SUM(AE29:AE31)</f>
        <v>3345720</v>
      </c>
      <c r="AF32" s="41" t="n">
        <f aca="false">SUM(AF29:AF31)</f>
        <v>6672852.34</v>
      </c>
      <c r="AG32" s="41" t="n">
        <f aca="false">SUM(AG29:AG31)</f>
        <v>33566849.6163111</v>
      </c>
    </row>
    <row r="33" customFormat="false" ht="12.75" hidden="false" customHeight="false" outlineLevel="0" collapsed="false">
      <c r="A33" s="26"/>
      <c r="B33" s="38"/>
      <c r="C33" s="41"/>
      <c r="D33" s="39"/>
      <c r="E33" s="47"/>
      <c r="F33" s="42"/>
      <c r="G33" s="41"/>
      <c r="H33" s="48"/>
      <c r="I33" s="41"/>
      <c r="J33" s="46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28"/>
      <c r="X33" s="28"/>
      <c r="Y33" s="26"/>
      <c r="Z33" s="26"/>
      <c r="AA33" s="26"/>
      <c r="AB33" s="34"/>
      <c r="AC33" s="34"/>
      <c r="AD33" s="34"/>
      <c r="AE33" s="34"/>
      <c r="AF33" s="34"/>
      <c r="AG33" s="34"/>
    </row>
    <row r="34" customFormat="false" ht="12.75" hidden="true" customHeight="false" outlineLevel="0" collapsed="false">
      <c r="A34" s="36" t="n">
        <v>24</v>
      </c>
      <c r="B34" s="49" t="s">
        <v>48</v>
      </c>
      <c r="C34" s="50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6"/>
      <c r="Z34" s="26"/>
      <c r="AA34" s="26"/>
      <c r="AB34" s="34"/>
      <c r="AC34" s="34"/>
      <c r="AD34" s="34"/>
      <c r="AE34" s="34"/>
      <c r="AF34" s="34"/>
      <c r="AG34" s="34"/>
    </row>
    <row r="35" customFormat="false" ht="12.75" hidden="true" customHeight="false" outlineLevel="0" collapsed="false">
      <c r="A35" s="51" t="s">
        <v>49</v>
      </c>
      <c r="B35" s="52" t="s">
        <v>50</v>
      </c>
      <c r="C35" s="53"/>
      <c r="D35" s="27"/>
      <c r="E35" s="28"/>
      <c r="F35" s="27"/>
      <c r="G35" s="27" t="n">
        <f aca="false">D35*F35</f>
        <v>0</v>
      </c>
      <c r="H35" s="28" t="n">
        <f aca="false">G35*$H$33</f>
        <v>0</v>
      </c>
      <c r="I35" s="28"/>
      <c r="J35" s="27"/>
      <c r="K35" s="28" t="n">
        <f aca="false">J35*H33</f>
        <v>0</v>
      </c>
      <c r="L35" s="32" t="n">
        <f aca="false">I35+K35</f>
        <v>0</v>
      </c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28"/>
      <c r="X35" s="32" t="n">
        <f aca="false">W35*$X$7</f>
        <v>0</v>
      </c>
      <c r="Y35" s="38"/>
      <c r="Z35" s="38"/>
      <c r="AA35" s="26"/>
      <c r="AB35" s="37"/>
      <c r="AC35" s="28" t="n">
        <f aca="false">Z35+AB35</f>
        <v>0</v>
      </c>
      <c r="AD35" s="28" t="n">
        <f aca="false">X35+AC35</f>
        <v>0</v>
      </c>
      <c r="AE35" s="26"/>
      <c r="AF35" s="26"/>
      <c r="AG35" s="28" t="n">
        <f aca="false">L35+AD35+AF35</f>
        <v>0</v>
      </c>
    </row>
    <row r="36" customFormat="false" ht="12.75" hidden="true" customHeight="false" outlineLevel="0" collapsed="false">
      <c r="A36" s="51" t="s">
        <v>51</v>
      </c>
      <c r="B36" s="34" t="s">
        <v>52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26"/>
      <c r="X36" s="32" t="n">
        <f aca="false">W36*$X$7</f>
        <v>0</v>
      </c>
      <c r="Y36" s="38"/>
      <c r="Z36" s="38"/>
      <c r="AA36" s="26"/>
      <c r="AB36" s="34"/>
      <c r="AC36" s="34"/>
      <c r="AD36" s="28" t="n">
        <f aca="false">X36+AC36</f>
        <v>0</v>
      </c>
      <c r="AE36" s="26"/>
      <c r="AF36" s="26"/>
      <c r="AG36" s="28" t="n">
        <f aca="false">L36+AD36+AF36</f>
        <v>0</v>
      </c>
    </row>
    <row r="37" customFormat="false" ht="12.75" hidden="true" customHeight="false" outlineLevel="0" collapsed="false">
      <c r="A37" s="36" t="n">
        <v>25</v>
      </c>
      <c r="B37" s="54" t="s">
        <v>53</v>
      </c>
      <c r="C37" s="55" t="n">
        <f aca="false">SUM(C35:C36)</f>
        <v>0</v>
      </c>
      <c r="D37" s="55" t="n">
        <f aca="false">SUM(D35:D36)</f>
        <v>0</v>
      </c>
      <c r="E37" s="44" t="n">
        <f aca="false">SUM(E35:E36)</f>
        <v>0</v>
      </c>
      <c r="F37" s="54"/>
      <c r="G37" s="55" t="n">
        <f aca="false">SUM(G35:G36)</f>
        <v>0</v>
      </c>
      <c r="H37" s="44" t="n">
        <f aca="false">SUM(H35:H36)</f>
        <v>0</v>
      </c>
      <c r="I37" s="44" t="n">
        <f aca="false">SUM(I35:I36)</f>
        <v>0</v>
      </c>
      <c r="J37" s="55" t="n">
        <f aca="false">SUM(J35:J36)</f>
        <v>0</v>
      </c>
      <c r="K37" s="44" t="n">
        <f aca="false">SUM(K35:K36)</f>
        <v>0</v>
      </c>
      <c r="L37" s="44" t="n">
        <f aca="false">SUM(L35:L36)</f>
        <v>0</v>
      </c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1"/>
      <c r="X37" s="41" t="n">
        <f aca="false">SUM(X35:X36)</f>
        <v>0</v>
      </c>
      <c r="Y37" s="41" t="n">
        <f aca="false">SUM(Y35:Y36)</f>
        <v>0</v>
      </c>
      <c r="Z37" s="41" t="n">
        <f aca="false">SUM(Z35:Z36)</f>
        <v>0</v>
      </c>
      <c r="AA37" s="41" t="n">
        <f aca="false">SUM(AA35:AA36)</f>
        <v>0</v>
      </c>
      <c r="AB37" s="41" t="n">
        <f aca="false">SUM(AB35:AB36)</f>
        <v>0</v>
      </c>
      <c r="AC37" s="41" t="n">
        <f aca="false">SUM(AC35:AC36)</f>
        <v>0</v>
      </c>
      <c r="AD37" s="41" t="n">
        <f aca="false">SUM(AD35:AD36)</f>
        <v>0</v>
      </c>
      <c r="AE37" s="41" t="n">
        <f aca="false">SUM(AE35:AE36)</f>
        <v>0</v>
      </c>
      <c r="AF37" s="41" t="n">
        <f aca="false">SUM(AF35:AF36)</f>
        <v>0</v>
      </c>
      <c r="AG37" s="41" t="n">
        <f aca="false">SUM(AG35:AG36)</f>
        <v>0</v>
      </c>
      <c r="AH37" s="56"/>
    </row>
    <row r="38" customFormat="false" ht="16.5" hidden="false" customHeight="true" outlineLevel="0" collapsed="false">
      <c r="A38" s="20" t="n">
        <v>26</v>
      </c>
      <c r="B38" s="54" t="s">
        <v>54</v>
      </c>
      <c r="C38" s="55" t="n">
        <f aca="false">C32+C37</f>
        <v>18288.6722</v>
      </c>
      <c r="D38" s="55" t="n">
        <f aca="false">D32+D37</f>
        <v>81533.5356</v>
      </c>
      <c r="E38" s="44" t="n">
        <f aca="false">E32+E37</f>
        <v>746499.86860506</v>
      </c>
      <c r="F38" s="54"/>
      <c r="G38" s="55" t="n">
        <f aca="false">G32+G37</f>
        <v>4315.1869</v>
      </c>
      <c r="H38" s="44" t="n">
        <f aca="false">H32+H37</f>
        <v>3964597.7344295</v>
      </c>
      <c r="I38" s="44" t="n">
        <f aca="false">I32+I37</f>
        <v>4711097.60303456</v>
      </c>
      <c r="J38" s="55" t="n">
        <f aca="false">J32+J37</f>
        <v>13973.4853</v>
      </c>
      <c r="K38" s="44" t="n">
        <f aca="false">K32+K37</f>
        <v>12791448.6155936</v>
      </c>
      <c r="L38" s="44" t="n">
        <f aca="false">L32+L37</f>
        <v>17502546.2186281</v>
      </c>
      <c r="M38" s="44" t="n">
        <f aca="false">M32+M37</f>
        <v>5579.7111</v>
      </c>
      <c r="N38" s="44" t="n">
        <f aca="false">N32+N37</f>
        <v>27893.0388</v>
      </c>
      <c r="O38" s="44" t="n">
        <f aca="false">O32+O37</f>
        <v>276475.7905856</v>
      </c>
      <c r="P38" s="44" t="e">
        <f aca="false">P32+P37</f>
        <v>#DIV/0!</v>
      </c>
      <c r="Q38" s="44" t="n">
        <f aca="false">Q32+Q37</f>
        <v>1297.3258</v>
      </c>
      <c r="R38" s="44" t="n">
        <f aca="false">R32+R37</f>
        <v>1217985.69497972</v>
      </c>
      <c r="S38" s="44" t="n">
        <f aca="false">S32+S37</f>
        <v>1494461.48556532</v>
      </c>
      <c r="T38" s="44" t="n">
        <f aca="false">T32+T37</f>
        <v>4284.6553</v>
      </c>
      <c r="U38" s="44" t="n">
        <f aca="false">U32+U37</f>
        <v>4022620.73968002</v>
      </c>
      <c r="V38" s="44" t="n">
        <f aca="false">V32+V37</f>
        <v>5517082.22524534</v>
      </c>
      <c r="W38" s="44" t="n">
        <f aca="false">W32+W37</f>
        <v>142346.118</v>
      </c>
      <c r="X38" s="44" t="n">
        <f aca="false">X32+X37</f>
        <v>1690084.3564176</v>
      </c>
      <c r="Y38" s="44" t="n">
        <f aca="false">Y32+Y37</f>
        <v>249309</v>
      </c>
      <c r="Z38" s="44" t="n">
        <f aca="false">Z32+Z37</f>
        <v>2168828.249944</v>
      </c>
      <c r="AA38" s="44" t="n">
        <f aca="false">AA32+AA37</f>
        <v>2634.38</v>
      </c>
      <c r="AB38" s="44" t="n">
        <f aca="false">AB32+AB37</f>
        <v>15456.226076</v>
      </c>
      <c r="AC38" s="44" t="n">
        <f aca="false">AC32+AC37</f>
        <v>2184284.47602</v>
      </c>
      <c r="AD38" s="44" t="n">
        <f aca="false">AD32+AD37</f>
        <v>3874368.8324376</v>
      </c>
      <c r="AE38" s="44" t="n">
        <f aca="false">AE32+AE37</f>
        <v>3345720</v>
      </c>
      <c r="AF38" s="44" t="n">
        <f aca="false">AF32+AF37</f>
        <v>6672852.34</v>
      </c>
      <c r="AG38" s="44" t="n">
        <f aca="false">AG32+AG37</f>
        <v>33566849.6163111</v>
      </c>
    </row>
    <row r="39" customFormat="false" ht="18" hidden="false" customHeight="true" outlineLevel="0" collapsed="false">
      <c r="A39" s="57" t="s">
        <v>55</v>
      </c>
      <c r="B39" s="57" t="s">
        <v>56</v>
      </c>
      <c r="C39" s="58" t="n">
        <f aca="false">C38-C31</f>
        <v>18255.1122</v>
      </c>
      <c r="D39" s="58" t="n">
        <f aca="false">D38-D31</f>
        <v>81499.1356</v>
      </c>
      <c r="E39" s="59" t="n">
        <f aca="false">E38-E31</f>
        <v>746188.45654506</v>
      </c>
      <c r="F39" s="57"/>
      <c r="G39" s="58" t="n">
        <f aca="false">G38-G31</f>
        <v>4315.1069</v>
      </c>
      <c r="H39" s="59" t="n">
        <f aca="false">H38-H31</f>
        <v>3964522.6150695</v>
      </c>
      <c r="I39" s="60" t="n">
        <f aca="false">I38-I31</f>
        <v>4710711.07161456</v>
      </c>
      <c r="J39" s="61" t="n">
        <f aca="false">J38-J31</f>
        <v>13940.0053</v>
      </c>
      <c r="K39" s="60" t="n">
        <f aca="false">K38-K31</f>
        <v>12760800.7356656</v>
      </c>
      <c r="L39" s="59" t="n">
        <f aca="false">L38-L31</f>
        <v>17471511.8072801</v>
      </c>
      <c r="M39" s="59" t="n">
        <f aca="false">M38-M31</f>
        <v>5577.4011</v>
      </c>
      <c r="N39" s="59" t="n">
        <f aca="false">N38-N31</f>
        <v>27879.4388</v>
      </c>
      <c r="O39" s="59" t="n">
        <f aca="false">O38-O31</f>
        <v>276340.9973856</v>
      </c>
      <c r="P39" s="59" t="e">
        <f aca="false">P38-P31</f>
        <v>#DIV/0!</v>
      </c>
      <c r="Q39" s="59" t="n">
        <f aca="false">Q38-Q31</f>
        <v>1296.1032</v>
      </c>
      <c r="R39" s="59" t="n">
        <f aca="false">R38-R31</f>
        <v>1216837.86503888</v>
      </c>
      <c r="S39" s="59" t="n">
        <f aca="false">S38-S31</f>
        <v>1493178.86242448</v>
      </c>
      <c r="T39" s="59" t="n">
        <f aca="false">T38-T31</f>
        <v>4281.2979</v>
      </c>
      <c r="U39" s="59" t="n">
        <f aca="false">U38-U31</f>
        <v>4019468.66684886</v>
      </c>
      <c r="V39" s="59" t="n">
        <f aca="false">V38-V31</f>
        <v>5512647.52927334</v>
      </c>
      <c r="W39" s="59" t="n">
        <f aca="false">W38-W31</f>
        <v>142219.118</v>
      </c>
      <c r="X39" s="60" t="n">
        <f aca="false">X38-X31</f>
        <v>1688591.7862176</v>
      </c>
      <c r="Y39" s="60" t="n">
        <f aca="false">Y38-Y31</f>
        <v>249142.44</v>
      </c>
      <c r="Z39" s="60" t="n">
        <f aca="false">Z38-Z31</f>
        <v>2167409.049106</v>
      </c>
      <c r="AA39" s="60" t="n">
        <f aca="false">AA38-AA31</f>
        <v>2634.38</v>
      </c>
      <c r="AB39" s="60" t="n">
        <f aca="false">AB38-AB31</f>
        <v>15456.226076</v>
      </c>
      <c r="AC39" s="60" t="n">
        <f aca="false">AC38-AC31</f>
        <v>2182865.275182</v>
      </c>
      <c r="AD39" s="60" t="n">
        <f aca="false">AD38-AD31</f>
        <v>3871457.0613996</v>
      </c>
      <c r="AE39" s="60" t="n">
        <f aca="false">AE38-AE31</f>
        <v>3338241</v>
      </c>
      <c r="AF39" s="60" t="n">
        <f aca="false">AF38-AF31</f>
        <v>6626187.28</v>
      </c>
      <c r="AG39" s="59" t="n">
        <f aca="false">AG38-AG31</f>
        <v>33481803.6779531</v>
      </c>
      <c r="AH39" s="62"/>
      <c r="AI39" s="63"/>
      <c r="AJ39" s="63"/>
      <c r="AK39" s="63"/>
    </row>
    <row r="40" customFormat="false" ht="12.75" hidden="false" customHeight="false" outlineLevel="0" collapsed="false"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</row>
    <row r="41" customFormat="false" ht="12.75" hidden="false" customHeight="false" outlineLevel="0" collapsed="false">
      <c r="D41" s="75"/>
      <c r="G41" s="75"/>
      <c r="J41" s="75"/>
      <c r="N41" s="64"/>
      <c r="Q41" s="64"/>
      <c r="T41" s="64"/>
    </row>
    <row r="42" customFormat="false" ht="12.75" hidden="false" customHeight="false" outlineLevel="0" collapsed="false">
      <c r="A42" s="65" t="s">
        <v>57</v>
      </c>
      <c r="B42" s="65"/>
      <c r="C42" s="65"/>
      <c r="U42" s="64"/>
      <c r="V42" s="64"/>
      <c r="W42" s="64"/>
      <c r="Y42" s="66" t="s">
        <v>58</v>
      </c>
      <c r="Z42" s="66"/>
      <c r="AA42" s="66"/>
      <c r="AB42" s="66"/>
      <c r="AC42" s="66"/>
      <c r="AD42" s="66"/>
      <c r="AE42" s="66"/>
      <c r="AF42" s="66"/>
      <c r="AG42" s="66"/>
    </row>
    <row r="43" customFormat="false" ht="12.75" hidden="false" customHeight="false" outlineLevel="0" collapsed="false">
      <c r="L43" s="26"/>
      <c r="M43" s="3"/>
      <c r="N43" s="3"/>
      <c r="O43" s="3"/>
      <c r="P43" s="3"/>
      <c r="Q43" s="3"/>
      <c r="R43" s="3"/>
      <c r="S43" s="3"/>
      <c r="T43" s="3"/>
      <c r="U43" s="3"/>
      <c r="V43" s="3"/>
      <c r="AC43" s="64"/>
      <c r="AH43" s="64"/>
    </row>
    <row r="44" customFormat="false" ht="12.75" hidden="false" customHeight="false" outlineLevel="0" collapsed="false">
      <c r="U44" s="64"/>
      <c r="W44" s="64"/>
      <c r="X44" s="64"/>
      <c r="Y44" s="64"/>
    </row>
    <row r="45" customFormat="false" ht="12.75" hidden="false" customHeight="false" outlineLevel="0" collapsed="false">
      <c r="U45" s="64"/>
      <c r="V45" s="64"/>
    </row>
    <row r="46" customFormat="false" ht="12.75" hidden="false" customHeight="false" outlineLevel="0" collapsed="false">
      <c r="U46" s="64"/>
      <c r="V46" s="64"/>
    </row>
    <row r="48" customFormat="false" ht="12.75" hidden="false" customHeight="false" outlineLevel="0" collapsed="false">
      <c r="W48" s="64"/>
      <c r="X48" s="64"/>
      <c r="Y48" s="64"/>
    </row>
    <row r="49" customFormat="false" ht="12.75" hidden="false" customHeight="false" outlineLevel="0" collapsed="false">
      <c r="U49" s="64"/>
    </row>
    <row r="50" customFormat="false" ht="12.75" hidden="false" customHeight="false" outlineLevel="0" collapsed="false">
      <c r="AE50" s="64"/>
    </row>
  </sheetData>
  <mergeCells count="33">
    <mergeCell ref="A1:AG1"/>
    <mergeCell ref="A2:AG2"/>
    <mergeCell ref="C4:L4"/>
    <mergeCell ref="M4:V4"/>
    <mergeCell ref="W4:AD4"/>
    <mergeCell ref="AE4:AF6"/>
    <mergeCell ref="AG4:AG6"/>
    <mergeCell ref="A5:A7"/>
    <mergeCell ref="B5:B7"/>
    <mergeCell ref="C5:C7"/>
    <mergeCell ref="D5:I5"/>
    <mergeCell ref="J5:K5"/>
    <mergeCell ref="L5:L7"/>
    <mergeCell ref="M5:M7"/>
    <mergeCell ref="N5:S5"/>
    <mergeCell ref="T5:U5"/>
    <mergeCell ref="V5:V7"/>
    <mergeCell ref="W5:X5"/>
    <mergeCell ref="Y5:AC5"/>
    <mergeCell ref="AD5:AD7"/>
    <mergeCell ref="D6:D7"/>
    <mergeCell ref="F6:F7"/>
    <mergeCell ref="G6:G7"/>
    <mergeCell ref="I6:I7"/>
    <mergeCell ref="N6:N7"/>
    <mergeCell ref="P6:P7"/>
    <mergeCell ref="Q6:Q7"/>
    <mergeCell ref="S6:S7"/>
    <mergeCell ref="W6:W7"/>
    <mergeCell ref="Y6:Y7"/>
    <mergeCell ref="AA6:AB6"/>
    <mergeCell ref="A42:C42"/>
    <mergeCell ref="Y42:AG42"/>
  </mergeCells>
  <printOptions headings="false" gridLines="false" gridLinesSet="true" horizontalCentered="false" verticalCentered="false"/>
  <pageMargins left="0.984027777777778" right="0.590277777777778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M42" activeCellId="0" sqref="M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56"/>
    <col collapsed="false" customWidth="true" hidden="false" outlineLevel="0" max="3" min="3" style="0" width="13.41"/>
    <col collapsed="false" customWidth="true" hidden="false" outlineLevel="0" max="4" min="4" style="0" width="11.85"/>
    <col collapsed="false" customWidth="true" hidden="false" outlineLevel="0" max="5" min="5" style="0" width="10.85"/>
    <col collapsed="false" customWidth="true" hidden="false" outlineLevel="0" max="6" min="6" style="0" width="7.85"/>
    <col collapsed="false" customWidth="true" hidden="false" outlineLevel="0" max="7" min="7" style="0" width="9.41"/>
    <col collapsed="false" customWidth="true" hidden="false" outlineLevel="0" max="8" min="8" style="0" width="11.7"/>
    <col collapsed="false" customWidth="true" hidden="false" outlineLevel="0" max="9" min="9" style="0" width="10.85"/>
    <col collapsed="false" customWidth="true" hidden="false" outlineLevel="0" max="10" min="10" style="0" width="10.28"/>
    <col collapsed="false" customWidth="true" hidden="false" outlineLevel="0" max="11" min="11" style="0" width="12.28"/>
    <col collapsed="false" customWidth="true" hidden="false" outlineLevel="0" max="12" min="12" style="0" width="12.85"/>
    <col collapsed="false" customWidth="true" hidden="false" outlineLevel="0" max="13" min="13" style="0" width="10.13"/>
    <col collapsed="false" customWidth="true" hidden="false" outlineLevel="0" max="14" min="14" style="0" width="10.56"/>
    <col collapsed="false" customWidth="true" hidden="false" outlineLevel="0" max="15" min="15" style="0" width="9.99"/>
    <col collapsed="false" customWidth="true" hidden="false" outlineLevel="0" max="16" min="16" style="0" width="10.56"/>
    <col collapsed="false" customWidth="true" hidden="false" outlineLevel="0" max="18" min="18" style="0" width="9.7"/>
    <col collapsed="false" customWidth="true" hidden="false" outlineLevel="0" max="19" min="19" style="0" width="12.56"/>
    <col collapsed="false" customWidth="true" hidden="false" outlineLevel="0" max="20" min="20" style="0" width="11.28"/>
    <col collapsed="false" customWidth="true" hidden="false" outlineLevel="0" max="21" min="21" style="0" width="10.71"/>
    <col collapsed="false" customWidth="true" hidden="false" outlineLevel="0" max="22" min="22" style="0" width="10.85"/>
    <col collapsed="false" customWidth="true" hidden="false" outlineLevel="0" max="23" min="23" style="0" width="12.99"/>
    <col collapsed="false" customWidth="true" hidden="false" outlineLevel="0" max="24" min="24" style="0" width="10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0.25" hidden="false" customHeight="false" outlineLevel="0" collapsed="false">
      <c r="A2" s="1" t="s">
        <v>6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B4" s="3"/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5" t="s">
        <v>3</v>
      </c>
      <c r="N4" s="5"/>
      <c r="O4" s="5"/>
      <c r="P4" s="5"/>
      <c r="Q4" s="5"/>
      <c r="R4" s="5"/>
      <c r="S4" s="5"/>
      <c r="T4" s="5"/>
      <c r="U4" s="6" t="s">
        <v>4</v>
      </c>
      <c r="V4" s="6"/>
      <c r="W4" s="7" t="s">
        <v>5</v>
      </c>
    </row>
    <row r="5" customFormat="false" ht="15.75" hidden="false" customHeight="true" outlineLevel="0" collapsed="false">
      <c r="A5" s="8" t="s">
        <v>6</v>
      </c>
      <c r="B5" s="8" t="s">
        <v>7</v>
      </c>
      <c r="C5" s="9" t="s">
        <v>8</v>
      </c>
      <c r="D5" s="10" t="s">
        <v>9</v>
      </c>
      <c r="E5" s="10"/>
      <c r="F5" s="10"/>
      <c r="G5" s="10"/>
      <c r="H5" s="10"/>
      <c r="I5" s="10"/>
      <c r="J5" s="8" t="s">
        <v>10</v>
      </c>
      <c r="K5" s="8"/>
      <c r="L5" s="8" t="s">
        <v>11</v>
      </c>
      <c r="M5" s="11" t="s">
        <v>12</v>
      </c>
      <c r="N5" s="11"/>
      <c r="O5" s="11" t="s">
        <v>13</v>
      </c>
      <c r="P5" s="11"/>
      <c r="Q5" s="11"/>
      <c r="R5" s="11"/>
      <c r="S5" s="11"/>
      <c r="T5" s="7" t="s">
        <v>14</v>
      </c>
      <c r="U5" s="6"/>
      <c r="V5" s="6"/>
      <c r="W5" s="7"/>
    </row>
    <row r="6" customFormat="false" ht="15" hidden="false" customHeight="true" outlineLevel="0" collapsed="false">
      <c r="A6" s="8"/>
      <c r="B6" s="8"/>
      <c r="C6" s="9"/>
      <c r="D6" s="9" t="s">
        <v>15</v>
      </c>
      <c r="E6" s="12" t="n">
        <f aca="false">7.61*1.18</f>
        <v>8.9798</v>
      </c>
      <c r="F6" s="13" t="s">
        <v>16</v>
      </c>
      <c r="G6" s="14" t="s">
        <v>17</v>
      </c>
      <c r="H6" s="15" t="s">
        <v>18</v>
      </c>
      <c r="I6" s="14" t="s">
        <v>19</v>
      </c>
      <c r="J6" s="16" t="s">
        <v>17</v>
      </c>
      <c r="K6" s="17" t="s">
        <v>18</v>
      </c>
      <c r="L6" s="8"/>
      <c r="M6" s="18" t="s">
        <v>20</v>
      </c>
      <c r="N6" s="19" t="s">
        <v>18</v>
      </c>
      <c r="O6" s="18" t="s">
        <v>20</v>
      </c>
      <c r="P6" s="19" t="s">
        <v>18</v>
      </c>
      <c r="Q6" s="20" t="s">
        <v>21</v>
      </c>
      <c r="R6" s="20"/>
      <c r="S6" s="7" t="s">
        <v>11</v>
      </c>
      <c r="T6" s="7"/>
      <c r="U6" s="6"/>
      <c r="V6" s="6"/>
      <c r="W6" s="7"/>
    </row>
    <row r="7" customFormat="false" ht="12.75" hidden="false" customHeight="false" outlineLevel="0" collapsed="false">
      <c r="A7" s="8"/>
      <c r="B7" s="8"/>
      <c r="C7" s="9"/>
      <c r="D7" s="9"/>
      <c r="E7" s="12" t="s">
        <v>22</v>
      </c>
      <c r="F7" s="13"/>
      <c r="G7" s="14"/>
      <c r="H7" s="21" t="n">
        <f aca="false">775.77*1.18</f>
        <v>915.4086</v>
      </c>
      <c r="I7" s="14"/>
      <c r="J7" s="22"/>
      <c r="K7" s="21" t="n">
        <f aca="false">775.77*1.18</f>
        <v>915.4086</v>
      </c>
      <c r="L7" s="8"/>
      <c r="M7" s="18"/>
      <c r="N7" s="23" t="n">
        <f aca="false">9.44*1.18</f>
        <v>11.1392</v>
      </c>
      <c r="O7" s="18"/>
      <c r="P7" s="23" t="n">
        <f aca="false">6.71*1.18</f>
        <v>7.9178</v>
      </c>
      <c r="Q7" s="20" t="s">
        <v>20</v>
      </c>
      <c r="R7" s="20" t="n">
        <f aca="false">4.82*1.18</f>
        <v>5.6876</v>
      </c>
      <c r="S7" s="7" t="s">
        <v>23</v>
      </c>
      <c r="T7" s="7"/>
      <c r="U7" s="20" t="s">
        <v>24</v>
      </c>
      <c r="V7" s="20" t="s">
        <v>23</v>
      </c>
      <c r="W7" s="24" t="s">
        <v>18</v>
      </c>
    </row>
    <row r="8" customFormat="false" ht="12.75" hidden="false" customHeight="false" outlineLevel="0" collapsed="false">
      <c r="A8" s="25" t="n">
        <v>1</v>
      </c>
      <c r="B8" s="26" t="s">
        <v>25</v>
      </c>
      <c r="C8" s="27" t="n">
        <v>88.96</v>
      </c>
      <c r="D8" s="27" t="n">
        <v>128.8</v>
      </c>
      <c r="E8" s="28" t="n">
        <f aca="false">D8*$E$6</f>
        <v>1156.59824</v>
      </c>
      <c r="F8" s="29" t="n">
        <f aca="false">G8/D8</f>
        <v>0.0518633540372671</v>
      </c>
      <c r="G8" s="30" t="n">
        <v>6.68</v>
      </c>
      <c r="H8" s="28" t="n">
        <f aca="false">G8*$H$7</f>
        <v>6114.929448</v>
      </c>
      <c r="I8" s="31" t="n">
        <f aca="false">E8+H8</f>
        <v>7271.527688</v>
      </c>
      <c r="J8" s="27" t="n">
        <f aca="false">C8-G8</f>
        <v>82.28</v>
      </c>
      <c r="K8" s="31" t="n">
        <f aca="false">J8*$K$7</f>
        <v>75319.819608</v>
      </c>
      <c r="L8" s="32" t="n">
        <f aca="false">I8+K8</f>
        <v>82591.347296</v>
      </c>
      <c r="M8" s="32" t="n">
        <v>690.34</v>
      </c>
      <c r="N8" s="32" t="n">
        <f aca="false">M8*$N$7</f>
        <v>7689.835328</v>
      </c>
      <c r="O8" s="33" t="n">
        <v>828.8</v>
      </c>
      <c r="P8" s="28" t="n">
        <f aca="false">O8*$P$7</f>
        <v>6562.27264</v>
      </c>
      <c r="Q8" s="26"/>
      <c r="R8" s="34"/>
      <c r="S8" s="28" t="n">
        <f aca="false">P8+R8</f>
        <v>6562.27264</v>
      </c>
      <c r="T8" s="28" t="n">
        <f aca="false">N8+S8</f>
        <v>14252.107968</v>
      </c>
      <c r="U8" s="32" t="n">
        <f aca="false">4774+3983-28</f>
        <v>8729</v>
      </c>
      <c r="V8" s="28" t="n">
        <v>17064.11</v>
      </c>
      <c r="W8" s="28" t="n">
        <f aca="false">L8+T8+V8</f>
        <v>113907.565264</v>
      </c>
    </row>
    <row r="9" customFormat="false" ht="12.75" hidden="false" customHeight="false" outlineLevel="0" collapsed="false">
      <c r="A9" s="25" t="n">
        <v>2</v>
      </c>
      <c r="B9" s="26" t="s">
        <v>26</v>
      </c>
      <c r="C9" s="27" t="n">
        <v>85.3</v>
      </c>
      <c r="D9" s="27" t="n">
        <v>322.69</v>
      </c>
      <c r="E9" s="28" t="n">
        <f aca="false">D9*$E$6</f>
        <v>2897.691662</v>
      </c>
      <c r="F9" s="29" t="n">
        <f aca="false">G9/D9</f>
        <v>0.0512566240044625</v>
      </c>
      <c r="G9" s="30" t="n">
        <v>16.54</v>
      </c>
      <c r="H9" s="28" t="n">
        <f aca="false">G9*$H$7</f>
        <v>15140.858244</v>
      </c>
      <c r="I9" s="31" t="n">
        <f aca="false">E9+H9</f>
        <v>18038.549906</v>
      </c>
      <c r="J9" s="27" t="n">
        <f aca="false">C9-G9</f>
        <v>68.76</v>
      </c>
      <c r="K9" s="31" t="n">
        <f aca="false">J9*$K$7</f>
        <v>62943.495336</v>
      </c>
      <c r="L9" s="32" t="n">
        <f aca="false">I9+K9</f>
        <v>80982.045242</v>
      </c>
      <c r="M9" s="32" t="n">
        <v>253.06</v>
      </c>
      <c r="N9" s="32" t="n">
        <f aca="false">M9*$N$7</f>
        <v>2818.885952</v>
      </c>
      <c r="O9" s="33" t="n">
        <v>584.07</v>
      </c>
      <c r="P9" s="28" t="n">
        <f aca="false">O9*$P$7</f>
        <v>4624.549446</v>
      </c>
      <c r="Q9" s="26"/>
      <c r="R9" s="34"/>
      <c r="S9" s="28" t="n">
        <f aca="false">P9+R9</f>
        <v>4624.549446</v>
      </c>
      <c r="T9" s="28" t="n">
        <f aca="false">N9+S9</f>
        <v>7443.435398</v>
      </c>
      <c r="U9" s="32" t="n">
        <f aca="false">2589+2250-34</f>
        <v>4805</v>
      </c>
      <c r="V9" s="28" t="n">
        <v>9314.4</v>
      </c>
      <c r="W9" s="28" t="n">
        <f aca="false">L9+T9+V9</f>
        <v>97739.88064</v>
      </c>
    </row>
    <row r="10" customFormat="false" ht="12.75" hidden="false" customHeight="false" outlineLevel="0" collapsed="false">
      <c r="A10" s="25" t="n">
        <v>3</v>
      </c>
      <c r="B10" s="26" t="s">
        <v>27</v>
      </c>
      <c r="C10" s="27" t="n">
        <v>109.85</v>
      </c>
      <c r="D10" s="27" t="n">
        <v>480.16</v>
      </c>
      <c r="E10" s="28" t="n">
        <f aca="false">D10*$E$6</f>
        <v>4311.740768</v>
      </c>
      <c r="F10" s="29" t="n">
        <f aca="false">G10/D10</f>
        <v>0.0531072975674775</v>
      </c>
      <c r="G10" s="30" t="n">
        <v>25.5</v>
      </c>
      <c r="H10" s="28" t="n">
        <f aca="false">G10*$H$7</f>
        <v>23342.9193</v>
      </c>
      <c r="I10" s="31" t="n">
        <f aca="false">E10+H10</f>
        <v>27654.660068</v>
      </c>
      <c r="J10" s="27" t="n">
        <f aca="false">C10-G10</f>
        <v>84.35</v>
      </c>
      <c r="K10" s="31" t="n">
        <f aca="false">J10*$K$7</f>
        <v>77214.71541</v>
      </c>
      <c r="L10" s="32" t="n">
        <f aca="false">I10+K10</f>
        <v>104869.375478</v>
      </c>
      <c r="M10" s="32" t="n">
        <v>385.29</v>
      </c>
      <c r="N10" s="32" t="n">
        <f aca="false">M10*$N$7</f>
        <v>4291.822368</v>
      </c>
      <c r="O10" s="33" t="n">
        <v>911.44</v>
      </c>
      <c r="P10" s="28" t="n">
        <f aca="false">O10*$P$7</f>
        <v>7216.599632</v>
      </c>
      <c r="Q10" s="26"/>
      <c r="R10" s="34"/>
      <c r="S10" s="28" t="n">
        <f aca="false">P10+R10</f>
        <v>7216.599632</v>
      </c>
      <c r="T10" s="28" t="n">
        <f aca="false">N10+S10</f>
        <v>11508.422</v>
      </c>
      <c r="U10" s="32" t="n">
        <f aca="false">4379+3679-13</f>
        <v>8045</v>
      </c>
      <c r="V10" s="28" t="n">
        <v>15715.87</v>
      </c>
      <c r="W10" s="28" t="n">
        <f aca="false">L10+T10+V10</f>
        <v>132093.667478</v>
      </c>
    </row>
    <row r="11" customFormat="false" ht="12.75" hidden="false" customHeight="false" outlineLevel="0" collapsed="false">
      <c r="A11" s="25" t="n">
        <v>4</v>
      </c>
      <c r="B11" s="26" t="s">
        <v>28</v>
      </c>
      <c r="C11" s="35" t="n">
        <v>239.71</v>
      </c>
      <c r="D11" s="27" t="n">
        <v>551.78</v>
      </c>
      <c r="E11" s="28" t="n">
        <f aca="false">D11*$E$6</f>
        <v>4954.874044</v>
      </c>
      <c r="F11" s="29" t="n">
        <f aca="false">G11/D11</f>
        <v>0.0588096705208598</v>
      </c>
      <c r="G11" s="30" t="n">
        <v>32.45</v>
      </c>
      <c r="H11" s="28" t="n">
        <f aca="false">G11*$H$7</f>
        <v>29705.00907</v>
      </c>
      <c r="I11" s="31" t="n">
        <f aca="false">E11+H11</f>
        <v>34659.883114</v>
      </c>
      <c r="J11" s="27" t="n">
        <f aca="false">C11-G11</f>
        <v>207.26</v>
      </c>
      <c r="K11" s="31" t="n">
        <f aca="false">J11*$K$7</f>
        <v>189727.586436</v>
      </c>
      <c r="L11" s="32" t="n">
        <f aca="false">I11+K11</f>
        <v>224387.46955</v>
      </c>
      <c r="M11" s="32" t="n">
        <v>559.08</v>
      </c>
      <c r="N11" s="32" t="n">
        <f aca="false">M11*$N$7</f>
        <v>6227.703936</v>
      </c>
      <c r="O11" s="33" t="n">
        <v>1097.41</v>
      </c>
      <c r="P11" s="28" t="n">
        <f aca="false">O11*$P$7</f>
        <v>8689.072898</v>
      </c>
      <c r="Q11" s="26"/>
      <c r="R11" s="34"/>
      <c r="S11" s="28" t="n">
        <f aca="false">P11+R11</f>
        <v>8689.072898</v>
      </c>
      <c r="T11" s="28" t="n">
        <f aca="false">N11+S11</f>
        <v>14916.776834</v>
      </c>
      <c r="U11" s="32" t="n">
        <f aca="false">14460+12900-44</f>
        <v>27316</v>
      </c>
      <c r="V11" s="28" t="n">
        <v>52802.28</v>
      </c>
      <c r="W11" s="28" t="n">
        <f aca="false">L11+T11+V11</f>
        <v>292106.526384</v>
      </c>
    </row>
    <row r="12" customFormat="false" ht="12.75" hidden="false" customHeight="false" outlineLevel="0" collapsed="false">
      <c r="A12" s="36" t="n">
        <v>5</v>
      </c>
      <c r="B12" s="26" t="s">
        <v>29</v>
      </c>
      <c r="C12" s="35" t="n">
        <v>254.11</v>
      </c>
      <c r="D12" s="27" t="n">
        <v>566.9</v>
      </c>
      <c r="E12" s="28" t="n">
        <f aca="false">D12*$E$6</f>
        <v>5090.64862</v>
      </c>
      <c r="F12" s="29" t="n">
        <f aca="false">G12/D12</f>
        <v>0.0603281001940378</v>
      </c>
      <c r="G12" s="30" t="n">
        <v>34.2</v>
      </c>
      <c r="H12" s="28" t="n">
        <f aca="false">G12*$H$7</f>
        <v>31306.97412</v>
      </c>
      <c r="I12" s="31" t="n">
        <f aca="false">E12+H12</f>
        <v>36397.62274</v>
      </c>
      <c r="J12" s="27" t="n">
        <f aca="false">C12-G12</f>
        <v>219.91</v>
      </c>
      <c r="K12" s="31" t="n">
        <f aca="false">J12*$K$7</f>
        <v>201307.505226</v>
      </c>
      <c r="L12" s="32" t="n">
        <f aca="false">I12+K12</f>
        <v>237705.127966</v>
      </c>
      <c r="M12" s="32" t="n">
        <v>811.21</v>
      </c>
      <c r="N12" s="32" t="n">
        <f aca="false">M12*$N$7</f>
        <v>9036.230432</v>
      </c>
      <c r="O12" s="33" t="n">
        <v>1441.93</v>
      </c>
      <c r="P12" s="28" t="n">
        <f aca="false">O12*$P$7</f>
        <v>11416.913354</v>
      </c>
      <c r="Q12" s="26"/>
      <c r="R12" s="34"/>
      <c r="S12" s="28" t="n">
        <f aca="false">P12+R12</f>
        <v>11416.913354</v>
      </c>
      <c r="T12" s="28" t="n">
        <f aca="false">N12+S12</f>
        <v>20453.143786</v>
      </c>
      <c r="U12" s="32" t="n">
        <f aca="false">10350+8670-41</f>
        <v>18979</v>
      </c>
      <c r="V12" s="28" t="n">
        <v>37087.92</v>
      </c>
      <c r="W12" s="28" t="n">
        <f aca="false">L12+T12+V12</f>
        <v>295246.191752</v>
      </c>
    </row>
    <row r="13" customFormat="false" ht="12.75" hidden="false" customHeight="false" outlineLevel="0" collapsed="false">
      <c r="A13" s="36" t="n">
        <v>6</v>
      </c>
      <c r="B13" s="26" t="s">
        <v>30</v>
      </c>
      <c r="C13" s="35" t="n">
        <v>65.91</v>
      </c>
      <c r="D13" s="27" t="n">
        <v>205.05</v>
      </c>
      <c r="E13" s="28" t="n">
        <f aca="false">D13*$E$6</f>
        <v>1841.30799</v>
      </c>
      <c r="F13" s="29" t="n">
        <f aca="false">G13/D13</f>
        <v>0.0570104852475006</v>
      </c>
      <c r="G13" s="30" t="n">
        <v>11.69</v>
      </c>
      <c r="H13" s="28" t="n">
        <f aca="false">G13*$H$7</f>
        <v>10701.126534</v>
      </c>
      <c r="I13" s="31" t="n">
        <f aca="false">E13+H13</f>
        <v>12542.434524</v>
      </c>
      <c r="J13" s="27" t="n">
        <f aca="false">C13-G13</f>
        <v>54.22</v>
      </c>
      <c r="K13" s="31" t="n">
        <f aca="false">J13*$K$7</f>
        <v>49633.454292</v>
      </c>
      <c r="L13" s="32" t="n">
        <f aca="false">I13+K13</f>
        <v>62175.888816</v>
      </c>
      <c r="M13" s="32" t="n">
        <v>178.29</v>
      </c>
      <c r="N13" s="32" t="n">
        <f aca="false">M13*$N$7</f>
        <v>1986.007968</v>
      </c>
      <c r="O13" s="33" t="n">
        <v>418.8</v>
      </c>
      <c r="P13" s="28" t="n">
        <f aca="false">O13*$P$7</f>
        <v>3315.97464</v>
      </c>
      <c r="Q13" s="26"/>
      <c r="R13" s="34"/>
      <c r="S13" s="28" t="n">
        <f aca="false">P13+R13</f>
        <v>3315.97464</v>
      </c>
      <c r="T13" s="28" t="n">
        <f aca="false">N13+S13</f>
        <v>5301.982608</v>
      </c>
      <c r="U13" s="32" t="n">
        <f aca="false">3210+2580-3</f>
        <v>5787</v>
      </c>
      <c r="V13" s="28" t="n">
        <v>11395.86</v>
      </c>
      <c r="W13" s="28" t="n">
        <f aca="false">L13+T13+V13</f>
        <v>78873.731424</v>
      </c>
    </row>
    <row r="14" customFormat="false" ht="12.75" hidden="false" customHeight="false" outlineLevel="0" collapsed="false">
      <c r="A14" s="36" t="n">
        <v>7</v>
      </c>
      <c r="B14" s="26" t="s">
        <v>31</v>
      </c>
      <c r="C14" s="35" t="n">
        <v>96.47</v>
      </c>
      <c r="D14" s="27" t="n">
        <v>382.45</v>
      </c>
      <c r="E14" s="28" t="n">
        <f aca="false">D14*$E$6</f>
        <v>3434.32451</v>
      </c>
      <c r="F14" s="29" t="n">
        <f aca="false">G14/D14</f>
        <v>0.0591188390639299</v>
      </c>
      <c r="G14" s="30" t="n">
        <v>22.61</v>
      </c>
      <c r="H14" s="28" t="n">
        <f aca="false">G14*$H$7</f>
        <v>20697.388446</v>
      </c>
      <c r="I14" s="31" t="n">
        <f aca="false">E14+H14</f>
        <v>24131.712956</v>
      </c>
      <c r="J14" s="27" t="n">
        <f aca="false">C14-G14</f>
        <v>73.86</v>
      </c>
      <c r="K14" s="31" t="n">
        <f aca="false">J14*$K$7</f>
        <v>67612.079196</v>
      </c>
      <c r="L14" s="32" t="n">
        <f aca="false">I14+K14</f>
        <v>91743.792152</v>
      </c>
      <c r="M14" s="32" t="n">
        <v>432.92</v>
      </c>
      <c r="N14" s="32" t="n">
        <f aca="false">M14*$N$7</f>
        <v>4822.382464</v>
      </c>
      <c r="O14" s="33" t="n">
        <v>806.02</v>
      </c>
      <c r="P14" s="28" t="n">
        <f aca="false">O14*$P$7</f>
        <v>6381.905156</v>
      </c>
      <c r="Q14" s="26"/>
      <c r="R14" s="34"/>
      <c r="S14" s="28" t="n">
        <f aca="false">P14+R14</f>
        <v>6381.905156</v>
      </c>
      <c r="T14" s="28" t="n">
        <f aca="false">N14+S14</f>
        <v>11204.28762</v>
      </c>
      <c r="U14" s="32" t="n">
        <f aca="false">4080+3660-21</f>
        <v>7719</v>
      </c>
      <c r="V14" s="28" t="n">
        <v>14900.82</v>
      </c>
      <c r="W14" s="28" t="n">
        <f aca="false">L14+T14+V14</f>
        <v>117848.899772</v>
      </c>
    </row>
    <row r="15" customFormat="false" ht="12.75" hidden="false" customHeight="false" outlineLevel="0" collapsed="false">
      <c r="A15" s="36" t="n">
        <v>8</v>
      </c>
      <c r="B15" s="26" t="s">
        <v>32</v>
      </c>
      <c r="C15" s="35" t="n">
        <v>443.97</v>
      </c>
      <c r="D15" s="35" t="n">
        <v>1391.8</v>
      </c>
      <c r="E15" s="28" t="n">
        <f aca="false">D15*$E$6</f>
        <v>12498.08564</v>
      </c>
      <c r="F15" s="29" t="n">
        <f aca="false">G15/D15</f>
        <v>0.0590602098002587</v>
      </c>
      <c r="G15" s="30" t="n">
        <v>82.2</v>
      </c>
      <c r="H15" s="28" t="n">
        <f aca="false">G15*$H$7</f>
        <v>75246.58692</v>
      </c>
      <c r="I15" s="31" t="n">
        <f aca="false">E15+H15</f>
        <v>87744.67256</v>
      </c>
      <c r="J15" s="27" t="n">
        <f aca="false">C15-G15</f>
        <v>361.77</v>
      </c>
      <c r="K15" s="31" t="n">
        <f aca="false">J15*$K$7</f>
        <v>331167.369222</v>
      </c>
      <c r="L15" s="32" t="n">
        <f aca="false">I15+K15</f>
        <v>418912.041782</v>
      </c>
      <c r="M15" s="32" t="n">
        <v>1797.79</v>
      </c>
      <c r="N15" s="32" t="n">
        <f aca="false">M15*$N$7</f>
        <v>20025.942368</v>
      </c>
      <c r="O15" s="33" t="n">
        <v>2874.17</v>
      </c>
      <c r="P15" s="28" t="n">
        <f aca="false">O15*$P$7</f>
        <v>22757.103226</v>
      </c>
      <c r="Q15" s="26"/>
      <c r="R15" s="34"/>
      <c r="S15" s="28" t="n">
        <f aca="false">P15+R15</f>
        <v>22757.103226</v>
      </c>
      <c r="T15" s="28" t="n">
        <f aca="false">N15+S15</f>
        <v>42783.045594</v>
      </c>
      <c r="U15" s="32" t="n">
        <f aca="false">17790+15210-45</f>
        <v>32955</v>
      </c>
      <c r="V15" s="28" t="n">
        <v>64186.2</v>
      </c>
      <c r="W15" s="28" t="n">
        <f aca="false">L15+T15+V15</f>
        <v>525881.287376</v>
      </c>
    </row>
    <row r="16" customFormat="false" ht="12.75" hidden="false" customHeight="false" outlineLevel="0" collapsed="false">
      <c r="A16" s="36" t="n">
        <v>9</v>
      </c>
      <c r="B16" s="26" t="s">
        <v>33</v>
      </c>
      <c r="C16" s="35" t="n">
        <v>148.77</v>
      </c>
      <c r="D16" s="35" t="n">
        <v>507.71</v>
      </c>
      <c r="E16" s="28" t="n">
        <f aca="false">D16*$E$6</f>
        <v>4559.134258</v>
      </c>
      <c r="F16" s="29" t="n">
        <f aca="false">G16/D16</f>
        <v>0.0584979614346773</v>
      </c>
      <c r="G16" s="30" t="n">
        <v>29.7</v>
      </c>
      <c r="H16" s="28" t="n">
        <f aca="false">G16*$H$7</f>
        <v>27187.63542</v>
      </c>
      <c r="I16" s="31" t="n">
        <f aca="false">E16+H16</f>
        <v>31746.769678</v>
      </c>
      <c r="J16" s="27" t="n">
        <f aca="false">C16-G16</f>
        <v>119.07</v>
      </c>
      <c r="K16" s="31" t="n">
        <f aca="false">J16*$K$7</f>
        <v>108997.702002</v>
      </c>
      <c r="L16" s="32" t="n">
        <f aca="false">I16+K16</f>
        <v>140744.47168</v>
      </c>
      <c r="M16" s="32" t="n">
        <v>887.54</v>
      </c>
      <c r="N16" s="32" t="n">
        <f aca="false">M16*$N$7</f>
        <v>9886.485568</v>
      </c>
      <c r="O16" s="33" t="n">
        <v>1453.35</v>
      </c>
      <c r="P16" s="28" t="n">
        <f aca="false">O16*$P$7</f>
        <v>11507.33463</v>
      </c>
      <c r="Q16" s="26"/>
      <c r="R16" s="34"/>
      <c r="S16" s="28" t="n">
        <f aca="false">P16+R16</f>
        <v>11507.33463</v>
      </c>
      <c r="T16" s="28" t="n">
        <f aca="false">N16+S16</f>
        <v>21393.820198</v>
      </c>
      <c r="U16" s="32" t="n">
        <f aca="false">7564+6882-49</f>
        <v>14397</v>
      </c>
      <c r="V16" s="28" t="n">
        <v>27715.92</v>
      </c>
      <c r="W16" s="28" t="n">
        <f aca="false">L16+T16+V16</f>
        <v>189854.211878</v>
      </c>
    </row>
    <row r="17" customFormat="false" ht="12.75" hidden="false" customHeight="false" outlineLevel="0" collapsed="false">
      <c r="A17" s="36" t="n">
        <v>10</v>
      </c>
      <c r="B17" s="26" t="s">
        <v>34</v>
      </c>
      <c r="C17" s="35" t="n">
        <v>401.5107</v>
      </c>
      <c r="D17" s="35" t="n">
        <v>1229.47</v>
      </c>
      <c r="E17" s="28" t="n">
        <f aca="false">D17*$E$6</f>
        <v>11040.394706</v>
      </c>
      <c r="F17" s="29" t="n">
        <f aca="false">G17/D17</f>
        <v>0.0584398155302691</v>
      </c>
      <c r="G17" s="30" t="n">
        <v>71.85</v>
      </c>
      <c r="H17" s="28" t="n">
        <f aca="false">G17*$H$7</f>
        <v>65772.10791</v>
      </c>
      <c r="I17" s="31" t="n">
        <f aca="false">E17+H17</f>
        <v>76812.502616</v>
      </c>
      <c r="J17" s="27" t="n">
        <f aca="false">C17-G17</f>
        <v>329.6607</v>
      </c>
      <c r="K17" s="31" t="n">
        <f aca="false">J17*$K$7</f>
        <v>301774.23986202</v>
      </c>
      <c r="L17" s="32" t="n">
        <f aca="false">I17+K17</f>
        <v>378586.74247802</v>
      </c>
      <c r="M17" s="32" t="n">
        <v>1428.72</v>
      </c>
      <c r="N17" s="32" t="n">
        <f aca="false">M17*$N$7</f>
        <v>15914.797824</v>
      </c>
      <c r="O17" s="33" t="n">
        <v>2775.59</v>
      </c>
      <c r="P17" s="28" t="n">
        <f aca="false">O17*$P$7</f>
        <v>21976.566502</v>
      </c>
      <c r="Q17" s="26"/>
      <c r="R17" s="34"/>
      <c r="S17" s="28" t="n">
        <f aca="false">P17+R17</f>
        <v>21976.566502</v>
      </c>
      <c r="T17" s="28" t="n">
        <f aca="false">N17+S17</f>
        <v>37891.364326</v>
      </c>
      <c r="U17" s="32" t="n">
        <f aca="false">22856+20347-33</f>
        <v>43170</v>
      </c>
      <c r="V17" s="28" t="n">
        <v>83503.21</v>
      </c>
      <c r="W17" s="28" t="n">
        <f aca="false">L17+T17+V17</f>
        <v>499981.31680402</v>
      </c>
    </row>
    <row r="18" customFormat="false" ht="12.75" hidden="false" customHeight="false" outlineLevel="0" collapsed="false">
      <c r="A18" s="36" t="n">
        <v>11</v>
      </c>
      <c r="B18" s="26" t="s">
        <v>35</v>
      </c>
      <c r="C18" s="35" t="n">
        <v>292.21</v>
      </c>
      <c r="D18" s="35" t="n">
        <v>777.15</v>
      </c>
      <c r="E18" s="28" t="n">
        <f aca="false">D18*$E$6</f>
        <v>6978.65157</v>
      </c>
      <c r="F18" s="29" t="n">
        <f aca="false">G18/D18</f>
        <v>0.0583027729524545</v>
      </c>
      <c r="G18" s="30" t="n">
        <v>45.31</v>
      </c>
      <c r="H18" s="28" t="n">
        <f aca="false">G18*$H$7</f>
        <v>41477.163666</v>
      </c>
      <c r="I18" s="31" t="n">
        <f aca="false">E18+H18</f>
        <v>48455.815236</v>
      </c>
      <c r="J18" s="27" t="n">
        <f aca="false">C18-G18</f>
        <v>246.9</v>
      </c>
      <c r="K18" s="31" t="n">
        <f aca="false">J18*$K$7</f>
        <v>226014.38334</v>
      </c>
      <c r="L18" s="32" t="n">
        <f aca="false">I18+K18</f>
        <v>274470.198576</v>
      </c>
      <c r="M18" s="32" t="n">
        <v>1153.08</v>
      </c>
      <c r="N18" s="32" t="n">
        <f aca="false">M18*$N$7</f>
        <v>12844.388736</v>
      </c>
      <c r="O18" s="33" t="n">
        <v>1989.95</v>
      </c>
      <c r="P18" s="28" t="n">
        <f aca="false">O18*$P$7</f>
        <v>15756.02611</v>
      </c>
      <c r="Q18" s="26"/>
      <c r="R18" s="34"/>
      <c r="S18" s="28" t="n">
        <f aca="false">P18+R18</f>
        <v>15756.02611</v>
      </c>
      <c r="T18" s="28" t="n">
        <f aca="false">N18+S18</f>
        <v>28600.414846</v>
      </c>
      <c r="U18" s="32" t="n">
        <f aca="false">9299+15104-34</f>
        <v>24369</v>
      </c>
      <c r="V18" s="28" t="n">
        <v>42179.54</v>
      </c>
      <c r="W18" s="28" t="n">
        <f aca="false">L18+T18+V18</f>
        <v>345250.153422</v>
      </c>
    </row>
    <row r="19" customFormat="false" ht="12.75" hidden="false" customHeight="false" outlineLevel="0" collapsed="false">
      <c r="A19" s="36" t="n">
        <v>12</v>
      </c>
      <c r="B19" s="26" t="s">
        <v>36</v>
      </c>
      <c r="C19" s="35" t="n">
        <v>95.85</v>
      </c>
      <c r="D19" s="35" t="n">
        <v>273.01</v>
      </c>
      <c r="E19" s="28" t="n">
        <f aca="false">D19*$E$6</f>
        <v>2451.575198</v>
      </c>
      <c r="F19" s="29" t="n">
        <f aca="false">G19/D19</f>
        <v>0.0582029962272444</v>
      </c>
      <c r="G19" s="30" t="n">
        <v>15.89</v>
      </c>
      <c r="H19" s="28" t="n">
        <f aca="false">G19*$H$7</f>
        <v>14545.842654</v>
      </c>
      <c r="I19" s="31" t="n">
        <f aca="false">E19+H19</f>
        <v>16997.417852</v>
      </c>
      <c r="J19" s="27" t="n">
        <f aca="false">C19-G19</f>
        <v>79.96</v>
      </c>
      <c r="K19" s="31" t="n">
        <f aca="false">J19*$K$7</f>
        <v>73196.071656</v>
      </c>
      <c r="L19" s="32" t="n">
        <f aca="false">I19+K19</f>
        <v>90193.489508</v>
      </c>
      <c r="M19" s="32" t="n">
        <v>421.2</v>
      </c>
      <c r="N19" s="32" t="n">
        <f aca="false">M19*$N$7</f>
        <v>4691.83104</v>
      </c>
      <c r="O19" s="33" t="n">
        <v>758.2</v>
      </c>
      <c r="P19" s="28" t="n">
        <f aca="false">O19*$P$7</f>
        <v>6003.27596</v>
      </c>
      <c r="Q19" s="26"/>
      <c r="R19" s="34"/>
      <c r="S19" s="28" t="n">
        <f aca="false">P19+R19</f>
        <v>6003.27596</v>
      </c>
      <c r="T19" s="28" t="n">
        <f aca="false">N19+S19</f>
        <v>10695.107</v>
      </c>
      <c r="U19" s="32" t="n">
        <f aca="false">4170+3600-3</f>
        <v>7767</v>
      </c>
      <c r="V19" s="28" t="n">
        <v>15106.86</v>
      </c>
      <c r="W19" s="28" t="n">
        <f aca="false">L19+T19+V19</f>
        <v>115995.456508</v>
      </c>
    </row>
    <row r="20" customFormat="false" ht="12.75" hidden="false" customHeight="false" outlineLevel="0" collapsed="false">
      <c r="A20" s="36" t="n">
        <v>13</v>
      </c>
      <c r="B20" s="26" t="s">
        <v>37</v>
      </c>
      <c r="C20" s="35" t="n">
        <v>148.2035</v>
      </c>
      <c r="D20" s="35" t="n">
        <v>579.09</v>
      </c>
      <c r="E20" s="28" t="n">
        <f aca="false">D20*$E$6</f>
        <v>5200.112382</v>
      </c>
      <c r="F20" s="29" t="n">
        <f aca="false">G20/D20</f>
        <v>0.0677960247975272</v>
      </c>
      <c r="G20" s="30" t="n">
        <v>39.26</v>
      </c>
      <c r="H20" s="28" t="n">
        <f aca="false">G20*$H$7</f>
        <v>35938.941636</v>
      </c>
      <c r="I20" s="31" t="n">
        <f aca="false">E20+H20</f>
        <v>41139.054018</v>
      </c>
      <c r="J20" s="27" t="n">
        <f aca="false">C20-G20</f>
        <v>108.9435</v>
      </c>
      <c r="K20" s="31" t="n">
        <f aca="false">J20*$K$7</f>
        <v>99727.8168141</v>
      </c>
      <c r="L20" s="32" t="n">
        <f aca="false">I20+K20</f>
        <v>140866.8708321</v>
      </c>
      <c r="M20" s="32" t="n">
        <v>730.41</v>
      </c>
      <c r="N20" s="32" t="n">
        <f aca="false">M20*$N$7</f>
        <v>8136.183072</v>
      </c>
      <c r="O20" s="33" t="n">
        <v>1277.08</v>
      </c>
      <c r="P20" s="28" t="n">
        <f aca="false">O20*$P$7</f>
        <v>10111.664024</v>
      </c>
      <c r="Q20" s="26"/>
      <c r="R20" s="34"/>
      <c r="S20" s="28" t="n">
        <f aca="false">P20+R20</f>
        <v>10111.664024</v>
      </c>
      <c r="T20" s="28" t="n">
        <f aca="false">N20+S20</f>
        <v>18247.847096</v>
      </c>
      <c r="U20" s="32" t="n">
        <f aca="false">4650+4170-13-4170</f>
        <v>4637</v>
      </c>
      <c r="V20" s="28" t="n">
        <f aca="false">17009.16-5045.7</f>
        <v>11963.46</v>
      </c>
      <c r="W20" s="28" t="n">
        <f aca="false">L20+T20+V20</f>
        <v>171078.1779281</v>
      </c>
    </row>
    <row r="21" customFormat="false" ht="12.75" hidden="false" customHeight="false" outlineLevel="0" collapsed="false">
      <c r="A21" s="36" t="n">
        <v>14</v>
      </c>
      <c r="B21" s="26" t="s">
        <v>38</v>
      </c>
      <c r="C21" s="35" t="n">
        <v>228.141</v>
      </c>
      <c r="D21" s="35" t="n">
        <v>657.0249</v>
      </c>
      <c r="E21" s="28" t="n">
        <f aca="false">D21*$E$6</f>
        <v>5899.95219702</v>
      </c>
      <c r="F21" s="29" t="n">
        <f aca="false">G21/D21</f>
        <v>0.0597998645104622</v>
      </c>
      <c r="G21" s="30" t="n">
        <v>39.29</v>
      </c>
      <c r="H21" s="28" t="n">
        <f aca="false">G21*$H$7</f>
        <v>35966.403894</v>
      </c>
      <c r="I21" s="31" t="n">
        <f aca="false">E21+H21</f>
        <v>41866.35609102</v>
      </c>
      <c r="J21" s="27" t="n">
        <f aca="false">C21-G21</f>
        <v>188.851</v>
      </c>
      <c r="K21" s="31" t="n">
        <f aca="false">J21*$K$7</f>
        <v>172875.8295186</v>
      </c>
      <c r="L21" s="32" t="n">
        <f aca="false">I21+K21</f>
        <v>214742.18560962</v>
      </c>
      <c r="M21" s="32" t="n">
        <v>1022.61</v>
      </c>
      <c r="N21" s="32" t="n">
        <f aca="false">M21*$N$7</f>
        <v>11391.057312</v>
      </c>
      <c r="O21" s="32" t="n">
        <v>1718.58</v>
      </c>
      <c r="P21" s="28" t="n">
        <f aca="false">O21*$P$7</f>
        <v>13607.372724</v>
      </c>
      <c r="Q21" s="26"/>
      <c r="R21" s="34"/>
      <c r="S21" s="28" t="n">
        <f aca="false">P21+R21</f>
        <v>13607.372724</v>
      </c>
      <c r="T21" s="28" t="n">
        <f aca="false">N21+S21</f>
        <v>24998.430036</v>
      </c>
      <c r="U21" s="32" t="n">
        <f aca="false">12540+10200-41</f>
        <v>22699</v>
      </c>
      <c r="V21" s="28" t="n">
        <v>44589.42</v>
      </c>
      <c r="W21" s="28" t="n">
        <f aca="false">L21+T21+V21</f>
        <v>284330.03564562</v>
      </c>
    </row>
    <row r="22" customFormat="false" ht="12.75" hidden="false" customHeight="false" outlineLevel="0" collapsed="false">
      <c r="A22" s="36" t="n">
        <v>15</v>
      </c>
      <c r="B22" s="26" t="s">
        <v>39</v>
      </c>
      <c r="C22" s="35" t="n">
        <v>214.12</v>
      </c>
      <c r="D22" s="35" t="n">
        <v>863.88</v>
      </c>
      <c r="E22" s="28" t="n">
        <f aca="false">D22*$E$6</f>
        <v>7757.469624</v>
      </c>
      <c r="F22" s="29" t="n">
        <f aca="false">G22/D22</f>
        <v>0.0583530119924064</v>
      </c>
      <c r="G22" s="30" t="n">
        <v>50.41</v>
      </c>
      <c r="H22" s="28" t="n">
        <f aca="false">G22*$H$7</f>
        <v>46145.747526</v>
      </c>
      <c r="I22" s="31" t="n">
        <f aca="false">E22+H22</f>
        <v>53903.21715</v>
      </c>
      <c r="J22" s="27" t="n">
        <f aca="false">C22-G22</f>
        <v>163.71</v>
      </c>
      <c r="K22" s="31" t="n">
        <f aca="false">J22*$K$7</f>
        <v>149861.541906</v>
      </c>
      <c r="L22" s="32" t="n">
        <f aca="false">I22+K22</f>
        <v>203764.759056</v>
      </c>
      <c r="M22" s="32" t="n">
        <v>1650.34</v>
      </c>
      <c r="N22" s="32" t="n">
        <f aca="false">M22*$N$7</f>
        <v>18383.467328</v>
      </c>
      <c r="O22" s="33" t="n">
        <v>2563.64</v>
      </c>
      <c r="P22" s="28" t="n">
        <f aca="false">O22*$P$7</f>
        <v>20298.388792</v>
      </c>
      <c r="Q22" s="26"/>
      <c r="R22" s="34"/>
      <c r="S22" s="28" t="n">
        <f aca="false">P22+R22</f>
        <v>20298.388792</v>
      </c>
      <c r="T22" s="28" t="n">
        <f aca="false">N22+S22</f>
        <v>38681.85612</v>
      </c>
      <c r="U22" s="32" t="n">
        <f aca="false">11231+9917-41</f>
        <v>21107</v>
      </c>
      <c r="V22" s="28" t="n">
        <v>40869.77</v>
      </c>
      <c r="W22" s="28" t="n">
        <f aca="false">L22+T22+V22</f>
        <v>283316.385176</v>
      </c>
    </row>
    <row r="23" customFormat="false" ht="12.75" hidden="false" customHeight="false" outlineLevel="0" collapsed="false">
      <c r="A23" s="36" t="n">
        <v>16</v>
      </c>
      <c r="B23" s="26" t="s">
        <v>40</v>
      </c>
      <c r="C23" s="35" t="n">
        <v>224.5019</v>
      </c>
      <c r="D23" s="35" t="n">
        <v>766.86</v>
      </c>
      <c r="E23" s="28" t="n">
        <f aca="false">D23*$E$6</f>
        <v>6886.249428</v>
      </c>
      <c r="F23" s="29" t="n">
        <f aca="false">G23/D23</f>
        <v>0.0584982917351277</v>
      </c>
      <c r="G23" s="30" t="n">
        <v>44.86</v>
      </c>
      <c r="H23" s="28" t="n">
        <f aca="false">G23*$H$7</f>
        <v>41065.229796</v>
      </c>
      <c r="I23" s="31" t="n">
        <f aca="false">E23+H23</f>
        <v>47951.479224</v>
      </c>
      <c r="J23" s="27" t="n">
        <f aca="false">C23-G23</f>
        <v>179.6419</v>
      </c>
      <c r="K23" s="31" t="n">
        <f aca="false">J23*$K$7</f>
        <v>164445.74018034</v>
      </c>
      <c r="L23" s="32" t="n">
        <f aca="false">I23+K23</f>
        <v>212397.21940434</v>
      </c>
      <c r="M23" s="32" t="n">
        <v>870.44</v>
      </c>
      <c r="N23" s="32" t="n">
        <f aca="false">M23*$N$7</f>
        <v>9696.005248</v>
      </c>
      <c r="O23" s="33" t="n">
        <v>1729.25</v>
      </c>
      <c r="P23" s="28" t="n">
        <f aca="false">O23*$P$7</f>
        <v>13691.85565</v>
      </c>
      <c r="Q23" s="26"/>
      <c r="R23" s="34"/>
      <c r="S23" s="28" t="n">
        <f aca="false">P23+R23</f>
        <v>13691.85565</v>
      </c>
      <c r="T23" s="28" t="n">
        <f aca="false">N23+S23</f>
        <v>23387.860898</v>
      </c>
      <c r="U23" s="32" t="n">
        <f aca="false">10655+10798-13</f>
        <v>21440</v>
      </c>
      <c r="V23" s="28" t="n">
        <v>40521.94</v>
      </c>
      <c r="W23" s="28" t="n">
        <f aca="false">L23+T23+V23</f>
        <v>276307.02030234</v>
      </c>
    </row>
    <row r="24" customFormat="false" ht="12.75" hidden="false" customHeight="false" outlineLevel="0" collapsed="false">
      <c r="A24" s="36" t="n">
        <v>17</v>
      </c>
      <c r="B24" s="26" t="s">
        <v>41</v>
      </c>
      <c r="C24" s="35" t="n">
        <v>83.42</v>
      </c>
      <c r="D24" s="35" t="n">
        <v>34.2</v>
      </c>
      <c r="E24" s="28" t="n">
        <f aca="false">D24*$E$6</f>
        <v>307.10916</v>
      </c>
      <c r="F24" s="29" t="n">
        <f aca="false">G24/D24</f>
        <v>0.0564327485380117</v>
      </c>
      <c r="G24" s="30" t="n">
        <v>1.93</v>
      </c>
      <c r="H24" s="28" t="n">
        <f aca="false">G24*$H$7</f>
        <v>1766.738598</v>
      </c>
      <c r="I24" s="31" t="n">
        <f aca="false">E24+H24</f>
        <v>2073.847758</v>
      </c>
      <c r="J24" s="27" t="n">
        <f aca="false">C24-G24</f>
        <v>81.49</v>
      </c>
      <c r="K24" s="31" t="n">
        <f aca="false">J24*$K$7</f>
        <v>74596.646814</v>
      </c>
      <c r="L24" s="32" t="n">
        <f aca="false">I24+K24</f>
        <v>76670.494572</v>
      </c>
      <c r="M24" s="32" t="n">
        <v>118</v>
      </c>
      <c r="N24" s="32" t="n">
        <f aca="false">M24*$N$7</f>
        <v>1314.4256</v>
      </c>
      <c r="O24" s="33" t="n">
        <v>146.4</v>
      </c>
      <c r="P24" s="28" t="n">
        <f aca="false">O24*$P$7</f>
        <v>1159.16592</v>
      </c>
      <c r="Q24" s="26"/>
      <c r="R24" s="34"/>
      <c r="S24" s="28" t="n">
        <f aca="false">P24+R24</f>
        <v>1159.16592</v>
      </c>
      <c r="T24" s="28" t="n">
        <f aca="false">N24+S24</f>
        <v>2473.59152</v>
      </c>
      <c r="U24" s="32" t="n">
        <f aca="false">5432+4553-26</f>
        <v>9959</v>
      </c>
      <c r="V24" s="28" t="n">
        <v>13609.38</v>
      </c>
      <c r="W24" s="28" t="n">
        <f aca="false">L24+T24+V24</f>
        <v>92753.466092</v>
      </c>
    </row>
    <row r="25" customFormat="false" ht="12.75" hidden="false" customHeight="false" outlineLevel="0" collapsed="false">
      <c r="A25" s="36" t="n">
        <v>18</v>
      </c>
      <c r="B25" s="26" t="s">
        <v>42</v>
      </c>
      <c r="C25" s="35" t="n">
        <v>167.2603</v>
      </c>
      <c r="D25" s="35" t="n">
        <v>439.1054</v>
      </c>
      <c r="E25" s="28" t="n">
        <f aca="false">D25*$E$6</f>
        <v>3943.07867092</v>
      </c>
      <c r="F25" s="29" t="n">
        <f aca="false">G25/D25</f>
        <v>0.0626728799053712</v>
      </c>
      <c r="G25" s="30" t="n">
        <v>27.52</v>
      </c>
      <c r="H25" s="28" t="n">
        <f aca="false">G25*$H$7</f>
        <v>25192.044672</v>
      </c>
      <c r="I25" s="31" t="n">
        <f aca="false">E25+H25</f>
        <v>29135.12334292</v>
      </c>
      <c r="J25" s="27" t="n">
        <f aca="false">C25-G25</f>
        <v>139.7403</v>
      </c>
      <c r="K25" s="31" t="n">
        <f aca="false">J25*$K$7</f>
        <v>127919.47238658</v>
      </c>
      <c r="L25" s="32" t="n">
        <f aca="false">I25+K25</f>
        <v>157054.5957295</v>
      </c>
      <c r="M25" s="32" t="n">
        <v>628.57</v>
      </c>
      <c r="N25" s="32" t="n">
        <f aca="false">M25*$N$7</f>
        <v>7001.766944</v>
      </c>
      <c r="O25" s="33" t="n">
        <v>1155.9</v>
      </c>
      <c r="P25" s="28" t="n">
        <f aca="false">O25*$P$7</f>
        <v>9152.18502</v>
      </c>
      <c r="Q25" s="26"/>
      <c r="R25" s="34"/>
      <c r="S25" s="28" t="n">
        <f aca="false">P25+R25</f>
        <v>9152.18502</v>
      </c>
      <c r="T25" s="28" t="n">
        <f aca="false">N25+S25</f>
        <v>16153.951964</v>
      </c>
      <c r="U25" s="32" t="n">
        <f aca="false">8070+6750-26</f>
        <v>14794</v>
      </c>
      <c r="V25" s="28" t="n">
        <v>28921.02</v>
      </c>
      <c r="W25" s="28" t="n">
        <f aca="false">L25+T25+V25</f>
        <v>202129.5676935</v>
      </c>
    </row>
    <row r="26" customFormat="false" ht="12.75" hidden="false" customHeight="false" outlineLevel="0" collapsed="false">
      <c r="A26" s="36" t="n">
        <v>19</v>
      </c>
      <c r="B26" s="26" t="s">
        <v>43</v>
      </c>
      <c r="C26" s="35" t="n">
        <v>239.1233</v>
      </c>
      <c r="D26" s="35" t="n">
        <v>629.5166</v>
      </c>
      <c r="E26" s="28" t="n">
        <f aca="false">D26*$E$6</f>
        <v>5652.93316468</v>
      </c>
      <c r="F26" s="29" t="n">
        <f aca="false">G26/D26</f>
        <v>0.0611898081798002</v>
      </c>
      <c r="G26" s="30" t="n">
        <v>38.52</v>
      </c>
      <c r="H26" s="28" t="n">
        <f aca="false">G26*$H$7</f>
        <v>35261.539272</v>
      </c>
      <c r="I26" s="31" t="n">
        <f aca="false">E26+H26</f>
        <v>40914.47243668</v>
      </c>
      <c r="J26" s="27" t="n">
        <f aca="false">C26-G26</f>
        <v>200.6033</v>
      </c>
      <c r="K26" s="31" t="n">
        <f aca="false">J26*$K$7</f>
        <v>183633.98600838</v>
      </c>
      <c r="L26" s="32" t="n">
        <f aca="false">I26+K26</f>
        <v>224548.45844506</v>
      </c>
      <c r="M26" s="32" t="n">
        <v>1139.41</v>
      </c>
      <c r="N26" s="32" t="n">
        <f aca="false">M26*$N$7</f>
        <v>12692.115872</v>
      </c>
      <c r="O26" s="33" t="n">
        <v>1661.57</v>
      </c>
      <c r="P26" s="28" t="n">
        <f aca="false">O26*$P$7</f>
        <v>13155.978946</v>
      </c>
      <c r="Q26" s="26"/>
      <c r="R26" s="34"/>
      <c r="S26" s="28" t="n">
        <f aca="false">P26+R26</f>
        <v>13155.978946</v>
      </c>
      <c r="T26" s="28" t="n">
        <f aca="false">N26+S26</f>
        <v>25848.094818</v>
      </c>
      <c r="U26" s="32" t="n">
        <f aca="false">10290+8610-31</f>
        <v>18869</v>
      </c>
      <c r="V26" s="28" t="n">
        <v>36886.32</v>
      </c>
      <c r="W26" s="28" t="n">
        <f aca="false">L26+T26+V26</f>
        <v>287282.87326306</v>
      </c>
    </row>
    <row r="27" customFormat="false" ht="12.75" hidden="false" customHeight="false" outlineLevel="0" collapsed="false">
      <c r="A27" s="36" t="n">
        <v>20</v>
      </c>
      <c r="B27" s="26" t="s">
        <v>44</v>
      </c>
      <c r="C27" s="35" t="n">
        <v>54.123</v>
      </c>
      <c r="D27" s="27" t="n">
        <v>132.907</v>
      </c>
      <c r="E27" s="28" t="n">
        <f aca="false">D27*$E$6-0.01</f>
        <v>1193.4682786</v>
      </c>
      <c r="F27" s="29" t="n">
        <f aca="false">G27/D27</f>
        <v>0.0564304363201336</v>
      </c>
      <c r="G27" s="30" t="n">
        <v>7.5</v>
      </c>
      <c r="H27" s="28" t="n">
        <f aca="false">G27*$H$7</f>
        <v>6865.5645</v>
      </c>
      <c r="I27" s="31" t="n">
        <f aca="false">E27+H27</f>
        <v>8059.0327786</v>
      </c>
      <c r="J27" s="27" t="n">
        <f aca="false">C27-G27</f>
        <v>46.623</v>
      </c>
      <c r="K27" s="31" t="n">
        <f aca="false">J27*$K$7</f>
        <v>42679.0951578</v>
      </c>
      <c r="L27" s="32" t="n">
        <f aca="false">I27+K27</f>
        <v>50738.1279364</v>
      </c>
      <c r="M27" s="28" t="n">
        <f aca="false">63.05+33.15-810.32+15.53</f>
        <v>-698.59</v>
      </c>
      <c r="N27" s="32" t="n">
        <f aca="false">M27*$N$7</f>
        <v>-7781.733728</v>
      </c>
      <c r="O27" s="33" t="n">
        <f aca="false">-1346.37</f>
        <v>-1346.37</v>
      </c>
      <c r="P27" s="28" t="n">
        <f aca="false">O27*$P$7-0.01</f>
        <v>-10660.298386</v>
      </c>
      <c r="Q27" s="33" t="n">
        <f aca="false">515.29+33.15+27.33-73.84-39.63</f>
        <v>462.3</v>
      </c>
      <c r="R27" s="37" t="n">
        <f aca="false">Q27*R7</f>
        <v>2629.37748</v>
      </c>
      <c r="S27" s="28" t="n">
        <f aca="false">P27+R27</f>
        <v>-8030.920906</v>
      </c>
      <c r="T27" s="28" t="n">
        <f aca="false">N27+S27</f>
        <v>-15812.654634</v>
      </c>
      <c r="U27" s="32" t="n">
        <v>2820</v>
      </c>
      <c r="V27" s="28" t="n">
        <v>5809.2</v>
      </c>
      <c r="W27" s="28" t="n">
        <f aca="false">L27+T27+V27</f>
        <v>40734.6733024</v>
      </c>
    </row>
    <row r="28" customFormat="false" ht="12.75" hidden="false" customHeight="false" outlineLevel="0" collapsed="false">
      <c r="A28" s="26"/>
      <c r="B28" s="26"/>
      <c r="C28" s="27"/>
      <c r="D28" s="27"/>
      <c r="E28" s="28"/>
      <c r="F28" s="29"/>
      <c r="G28" s="27"/>
      <c r="H28" s="28"/>
      <c r="I28" s="28"/>
      <c r="J28" s="27"/>
      <c r="K28" s="28"/>
      <c r="L28" s="28"/>
      <c r="M28" s="28"/>
      <c r="N28" s="28"/>
      <c r="O28" s="33"/>
      <c r="P28" s="28"/>
      <c r="Q28" s="26"/>
      <c r="R28" s="34"/>
      <c r="S28" s="34"/>
      <c r="T28" s="34"/>
      <c r="U28" s="34"/>
      <c r="V28" s="34"/>
      <c r="W28" s="34"/>
    </row>
    <row r="29" customFormat="false" ht="16.5" hidden="false" customHeight="true" outlineLevel="0" collapsed="false">
      <c r="A29" s="36" t="n">
        <v>21</v>
      </c>
      <c r="B29" s="38" t="s">
        <v>45</v>
      </c>
      <c r="C29" s="39" t="n">
        <f aca="false">SUM(C8:C28)</f>
        <v>3681.5137</v>
      </c>
      <c r="D29" s="40" t="n">
        <f aca="false">SUM(D8:D28)</f>
        <v>10919.5539</v>
      </c>
      <c r="E29" s="41" t="n">
        <f aca="false">SUM(E8:E28)</f>
        <v>98055.40011122</v>
      </c>
      <c r="F29" s="42"/>
      <c r="G29" s="39" t="n">
        <f aca="false">SUM(G8:G28)</f>
        <v>643.91</v>
      </c>
      <c r="H29" s="41" t="n">
        <f aca="false">SUM(H8:H28)</f>
        <v>589440.751626</v>
      </c>
      <c r="I29" s="41" t="n">
        <f aca="false">SUM(I8:I28)</f>
        <v>687496.15173722</v>
      </c>
      <c r="J29" s="43" t="n">
        <f aca="false">SUM(J8:J28)</f>
        <v>3037.6037</v>
      </c>
      <c r="K29" s="41" t="n">
        <f aca="false">SUM(K8:K28)</f>
        <v>2780648.55037182</v>
      </c>
      <c r="L29" s="41" t="n">
        <f aca="false">SUM(L8:L28)</f>
        <v>3468144.70210904</v>
      </c>
      <c r="M29" s="41" t="n">
        <f aca="false">SUM(M8:M28)</f>
        <v>14459.71</v>
      </c>
      <c r="N29" s="41" t="n">
        <f aca="false">SUM(N8:N28)</f>
        <v>161069.601632</v>
      </c>
      <c r="O29" s="38" t="n">
        <f aca="false">SUM(O8:O28)</f>
        <v>24845.78</v>
      </c>
      <c r="P29" s="41" t="n">
        <f aca="false">SUM(P8:P28)</f>
        <v>196723.906884</v>
      </c>
      <c r="Q29" s="41" t="n">
        <f aca="false">SUM(Q8:Q28)</f>
        <v>462.3</v>
      </c>
      <c r="R29" s="41" t="n">
        <f aca="false">SUM(R8:R28)</f>
        <v>2629.37748</v>
      </c>
      <c r="S29" s="44" t="n">
        <f aca="false">SUM(S8:S28)</f>
        <v>199353.284364</v>
      </c>
      <c r="T29" s="44" t="n">
        <f aca="false">SUM(T8:T28)</f>
        <v>360422.885996</v>
      </c>
      <c r="U29" s="44" t="n">
        <f aca="false">SUM(U8:U28)</f>
        <v>320363</v>
      </c>
      <c r="V29" s="44" t="n">
        <f aca="false">SUM(V8:V28)</f>
        <v>614143.5</v>
      </c>
      <c r="W29" s="44" t="n">
        <f aca="false">SUM(W8:W28)</f>
        <v>4442711.08810504</v>
      </c>
      <c r="X29" s="45"/>
    </row>
    <row r="30" customFormat="false" ht="12.75" hidden="false" customHeight="false" outlineLevel="0" collapsed="false">
      <c r="A30" s="36"/>
      <c r="B30" s="26"/>
      <c r="C30" s="28"/>
      <c r="D30" s="28"/>
      <c r="E30" s="28"/>
      <c r="F30" s="28"/>
      <c r="G30" s="28"/>
      <c r="H30" s="28"/>
      <c r="I30" s="28"/>
      <c r="J30" s="46"/>
      <c r="K30" s="28"/>
      <c r="L30" s="28"/>
      <c r="M30" s="28"/>
      <c r="N30" s="28"/>
      <c r="O30" s="26"/>
      <c r="P30" s="26"/>
      <c r="Q30" s="26"/>
      <c r="R30" s="34"/>
      <c r="S30" s="34"/>
      <c r="T30" s="34"/>
      <c r="U30" s="34"/>
      <c r="V30" s="34"/>
      <c r="W30" s="34"/>
    </row>
    <row r="31" customFormat="false" ht="12.75" hidden="false" customHeight="false" outlineLevel="0" collapsed="false">
      <c r="A31" s="36" t="n">
        <v>22</v>
      </c>
      <c r="B31" s="26" t="s">
        <v>46</v>
      </c>
      <c r="C31" s="27" t="n">
        <v>8.91</v>
      </c>
      <c r="D31" s="27" t="n">
        <v>8.3</v>
      </c>
      <c r="E31" s="28" t="n">
        <f aca="false">D31*$E$6</f>
        <v>74.53234</v>
      </c>
      <c r="F31" s="29"/>
      <c r="G31" s="27" t="n">
        <f aca="false">D31*F31</f>
        <v>0</v>
      </c>
      <c r="H31" s="28"/>
      <c r="I31" s="31" t="n">
        <f aca="false">E31+H31</f>
        <v>74.53234</v>
      </c>
      <c r="J31" s="27" t="n">
        <f aca="false">C31-G31</f>
        <v>8.91</v>
      </c>
      <c r="K31" s="31" t="n">
        <f aca="false">J31*$K$7</f>
        <v>8156.290626</v>
      </c>
      <c r="L31" s="32" t="n">
        <f aca="false">I31+K31</f>
        <v>8230.822966</v>
      </c>
      <c r="M31" s="28"/>
      <c r="N31" s="28"/>
      <c r="O31" s="26"/>
      <c r="P31" s="26"/>
      <c r="Q31" s="26"/>
      <c r="R31" s="34"/>
      <c r="S31" s="34"/>
      <c r="T31" s="28" t="n">
        <f aca="false">N31+S31</f>
        <v>0</v>
      </c>
      <c r="U31" s="28" t="n">
        <f aca="false">577+56</f>
        <v>633</v>
      </c>
      <c r="V31" s="26" t="n">
        <v>3905.17</v>
      </c>
      <c r="W31" s="28" t="n">
        <f aca="false">L31+T31+V31</f>
        <v>12135.992966</v>
      </c>
    </row>
    <row r="32" customFormat="false" ht="15.75" hidden="false" customHeight="true" outlineLevel="0" collapsed="false">
      <c r="A32" s="36" t="n">
        <v>23</v>
      </c>
      <c r="B32" s="38" t="s">
        <v>47</v>
      </c>
      <c r="C32" s="41" t="n">
        <f aca="false">SUM(C29:C31)</f>
        <v>3690.4237</v>
      </c>
      <c r="D32" s="39" t="n">
        <f aca="false">SUM(D29:D31)</f>
        <v>10927.8539</v>
      </c>
      <c r="E32" s="41" t="n">
        <f aca="false">SUM(E29:E31)</f>
        <v>98129.93245122</v>
      </c>
      <c r="F32" s="42"/>
      <c r="G32" s="41" t="n">
        <f aca="false">SUM(G29:G31)</f>
        <v>643.91</v>
      </c>
      <c r="H32" s="41" t="n">
        <f aca="false">SUM(H29:H31)</f>
        <v>589440.751626</v>
      </c>
      <c r="I32" s="41" t="n">
        <f aca="false">SUM(I29:I31)</f>
        <v>687570.68407722</v>
      </c>
      <c r="J32" s="46" t="n">
        <f aca="false">SUM(J29:J31)</f>
        <v>3046.5137</v>
      </c>
      <c r="K32" s="41" t="n">
        <f aca="false">SUM(K29:K31)</f>
        <v>2788804.84099782</v>
      </c>
      <c r="L32" s="41" t="n">
        <f aca="false">SUM(L29:L31)</f>
        <v>3476375.52507504</v>
      </c>
      <c r="M32" s="41" t="n">
        <f aca="false">SUM(M29:M31)</f>
        <v>14459.71</v>
      </c>
      <c r="N32" s="41" t="n">
        <f aca="false">SUM(N29:N31)</f>
        <v>161069.601632</v>
      </c>
      <c r="O32" s="41" t="n">
        <f aca="false">SUM(O29:O31)</f>
        <v>24845.78</v>
      </c>
      <c r="P32" s="41" t="n">
        <f aca="false">SUM(P29:P31)</f>
        <v>196723.906884</v>
      </c>
      <c r="Q32" s="41" t="n">
        <f aca="false">SUM(Q29:Q31)</f>
        <v>462.3</v>
      </c>
      <c r="R32" s="41" t="n">
        <f aca="false">SUM(R29:R31)</f>
        <v>2629.37748</v>
      </c>
      <c r="S32" s="41" t="n">
        <f aca="false">SUM(S29:S31)</f>
        <v>199353.284364</v>
      </c>
      <c r="T32" s="41" t="n">
        <f aca="false">SUM(T29:T31)</f>
        <v>360422.885996</v>
      </c>
      <c r="U32" s="41" t="n">
        <f aca="false">SUM(U29:U31)</f>
        <v>320996</v>
      </c>
      <c r="V32" s="41" t="n">
        <f aca="false">SUM(V29:V31)</f>
        <v>618048.67</v>
      </c>
      <c r="W32" s="41" t="n">
        <f aca="false">SUM(W29:W31)</f>
        <v>4454847.08107104</v>
      </c>
    </row>
    <row r="33" customFormat="false" ht="12.75" hidden="false" customHeight="false" outlineLevel="0" collapsed="false">
      <c r="A33" s="26"/>
      <c r="B33" s="38"/>
      <c r="C33" s="41"/>
      <c r="D33" s="39"/>
      <c r="E33" s="47"/>
      <c r="F33" s="42"/>
      <c r="G33" s="41"/>
      <c r="H33" s="48"/>
      <c r="I33" s="41"/>
      <c r="J33" s="46"/>
      <c r="K33" s="41"/>
      <c r="L33" s="41"/>
      <c r="M33" s="28"/>
      <c r="N33" s="28"/>
      <c r="O33" s="26"/>
      <c r="P33" s="26"/>
      <c r="Q33" s="26"/>
      <c r="R33" s="34"/>
      <c r="S33" s="34"/>
      <c r="T33" s="34"/>
      <c r="U33" s="34"/>
      <c r="V33" s="34"/>
      <c r="W33" s="34"/>
    </row>
    <row r="34" customFormat="false" ht="12.75" hidden="true" customHeight="false" outlineLevel="0" collapsed="false">
      <c r="A34" s="36" t="n">
        <v>24</v>
      </c>
      <c r="B34" s="49" t="s">
        <v>48</v>
      </c>
      <c r="C34" s="50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6"/>
      <c r="P34" s="26"/>
      <c r="Q34" s="26"/>
      <c r="R34" s="34"/>
      <c r="S34" s="34"/>
      <c r="T34" s="34"/>
      <c r="U34" s="34"/>
      <c r="V34" s="34"/>
      <c r="W34" s="34"/>
    </row>
    <row r="35" customFormat="false" ht="12.75" hidden="true" customHeight="false" outlineLevel="0" collapsed="false">
      <c r="A35" s="51" t="s">
        <v>49</v>
      </c>
      <c r="B35" s="52" t="s">
        <v>50</v>
      </c>
      <c r="C35" s="53"/>
      <c r="D35" s="27"/>
      <c r="E35" s="28"/>
      <c r="F35" s="27"/>
      <c r="G35" s="27" t="n">
        <f aca="false">D35*F35</f>
        <v>0</v>
      </c>
      <c r="H35" s="28" t="n">
        <f aca="false">G35*$H$33</f>
        <v>0</v>
      </c>
      <c r="I35" s="28"/>
      <c r="J35" s="27"/>
      <c r="K35" s="28" t="n">
        <f aca="false">J35*H33</f>
        <v>0</v>
      </c>
      <c r="L35" s="32" t="n">
        <f aca="false">I35+K35</f>
        <v>0</v>
      </c>
      <c r="M35" s="28"/>
      <c r="N35" s="32" t="n">
        <f aca="false">M35*$N$7</f>
        <v>0</v>
      </c>
      <c r="O35" s="38"/>
      <c r="P35" s="38"/>
      <c r="Q35" s="26"/>
      <c r="R35" s="37"/>
      <c r="S35" s="28" t="n">
        <f aca="false">P35+R35</f>
        <v>0</v>
      </c>
      <c r="T35" s="28" t="n">
        <f aca="false">N35+S35</f>
        <v>0</v>
      </c>
      <c r="U35" s="26"/>
      <c r="V35" s="26"/>
      <c r="W35" s="28" t="n">
        <f aca="false">L35+T35+V35</f>
        <v>0</v>
      </c>
    </row>
    <row r="36" customFormat="false" ht="12.75" hidden="true" customHeight="false" outlineLevel="0" collapsed="false">
      <c r="A36" s="51" t="s">
        <v>51</v>
      </c>
      <c r="B36" s="34" t="s">
        <v>52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26"/>
      <c r="N36" s="32" t="n">
        <f aca="false">M36*$N$7</f>
        <v>0</v>
      </c>
      <c r="O36" s="38"/>
      <c r="P36" s="38"/>
      <c r="Q36" s="26"/>
      <c r="R36" s="34"/>
      <c r="S36" s="34"/>
      <c r="T36" s="28" t="n">
        <f aca="false">N36+S36</f>
        <v>0</v>
      </c>
      <c r="U36" s="26"/>
      <c r="V36" s="26"/>
      <c r="W36" s="28" t="n">
        <f aca="false">L36+T36+V36</f>
        <v>0</v>
      </c>
    </row>
    <row r="37" customFormat="false" ht="12.75" hidden="true" customHeight="false" outlineLevel="0" collapsed="false">
      <c r="A37" s="36" t="n">
        <v>25</v>
      </c>
      <c r="B37" s="54" t="s">
        <v>53</v>
      </c>
      <c r="C37" s="55" t="n">
        <f aca="false">SUM(C35:C36)</f>
        <v>0</v>
      </c>
      <c r="D37" s="55" t="n">
        <f aca="false">SUM(D35:D36)</f>
        <v>0</v>
      </c>
      <c r="E37" s="44" t="n">
        <f aca="false">SUM(E35:E36)</f>
        <v>0</v>
      </c>
      <c r="F37" s="54"/>
      <c r="G37" s="55" t="n">
        <f aca="false">SUM(G35:G36)</f>
        <v>0</v>
      </c>
      <c r="H37" s="44" t="n">
        <f aca="false">SUM(H35:H36)</f>
        <v>0</v>
      </c>
      <c r="I37" s="44" t="n">
        <f aca="false">SUM(I35:I36)</f>
        <v>0</v>
      </c>
      <c r="J37" s="55" t="n">
        <f aca="false">SUM(J35:J36)</f>
        <v>0</v>
      </c>
      <c r="K37" s="44" t="n">
        <f aca="false">SUM(K35:K36)</f>
        <v>0</v>
      </c>
      <c r="L37" s="44" t="n">
        <f aca="false">SUM(L35:L36)</f>
        <v>0</v>
      </c>
      <c r="M37" s="41"/>
      <c r="N37" s="41" t="n">
        <f aca="false">SUM(N35:N36)</f>
        <v>0</v>
      </c>
      <c r="O37" s="41" t="n">
        <f aca="false">SUM(O35:O36)</f>
        <v>0</v>
      </c>
      <c r="P37" s="41" t="n">
        <f aca="false">SUM(P35:P36)</f>
        <v>0</v>
      </c>
      <c r="Q37" s="41" t="n">
        <f aca="false">SUM(Q35:Q36)</f>
        <v>0</v>
      </c>
      <c r="R37" s="41" t="n">
        <f aca="false">SUM(R35:R36)</f>
        <v>0</v>
      </c>
      <c r="S37" s="41" t="n">
        <f aca="false">SUM(S35:S36)</f>
        <v>0</v>
      </c>
      <c r="T37" s="41" t="n">
        <f aca="false">SUM(T35:T36)</f>
        <v>0</v>
      </c>
      <c r="U37" s="41" t="n">
        <f aca="false">SUM(U35:U36)</f>
        <v>0</v>
      </c>
      <c r="V37" s="41" t="n">
        <f aca="false">SUM(V35:V36)</f>
        <v>0</v>
      </c>
      <c r="W37" s="41" t="n">
        <f aca="false">SUM(W35:W36)</f>
        <v>0</v>
      </c>
      <c r="X37" s="56"/>
    </row>
    <row r="38" customFormat="false" ht="16.5" hidden="false" customHeight="true" outlineLevel="0" collapsed="false">
      <c r="A38" s="20" t="n">
        <v>26</v>
      </c>
      <c r="B38" s="54" t="s">
        <v>54</v>
      </c>
      <c r="C38" s="55" t="n">
        <f aca="false">C32+C37</f>
        <v>3690.4237</v>
      </c>
      <c r="D38" s="55" t="n">
        <f aca="false">D32+D37</f>
        <v>10927.8539</v>
      </c>
      <c r="E38" s="44" t="n">
        <f aca="false">E32+E37</f>
        <v>98129.93245122</v>
      </c>
      <c r="F38" s="54"/>
      <c r="G38" s="55" t="n">
        <f aca="false">G32+G37</f>
        <v>643.91</v>
      </c>
      <c r="H38" s="44" t="n">
        <f aca="false">H32+H37</f>
        <v>589440.751626</v>
      </c>
      <c r="I38" s="44" t="n">
        <f aca="false">I32+I37</f>
        <v>687570.68407722</v>
      </c>
      <c r="J38" s="55" t="n">
        <f aca="false">J32+J37</f>
        <v>3046.5137</v>
      </c>
      <c r="K38" s="44" t="n">
        <f aca="false">K32+K37</f>
        <v>2788804.84099782</v>
      </c>
      <c r="L38" s="44" t="n">
        <f aca="false">L32+L37</f>
        <v>3476375.52507504</v>
      </c>
      <c r="M38" s="44" t="n">
        <f aca="false">M32+M37</f>
        <v>14459.71</v>
      </c>
      <c r="N38" s="44" t="n">
        <f aca="false">N32+N37</f>
        <v>161069.601632</v>
      </c>
      <c r="O38" s="44" t="n">
        <f aca="false">O32+O37</f>
        <v>24845.78</v>
      </c>
      <c r="P38" s="44" t="n">
        <f aca="false">P32+P37</f>
        <v>196723.906884</v>
      </c>
      <c r="Q38" s="44" t="n">
        <f aca="false">Q32+Q37</f>
        <v>462.3</v>
      </c>
      <c r="R38" s="44" t="n">
        <f aca="false">R32+R37</f>
        <v>2629.37748</v>
      </c>
      <c r="S38" s="44" t="n">
        <f aca="false">S32+S37</f>
        <v>199353.284364</v>
      </c>
      <c r="T38" s="44" t="n">
        <f aca="false">T32+T37</f>
        <v>360422.885996</v>
      </c>
      <c r="U38" s="44" t="n">
        <f aca="false">U32+U37</f>
        <v>320996</v>
      </c>
      <c r="V38" s="44" t="n">
        <f aca="false">V32+V37</f>
        <v>618048.67</v>
      </c>
      <c r="W38" s="44" t="n">
        <f aca="false">W32+W37</f>
        <v>4454847.08107104</v>
      </c>
    </row>
    <row r="39" customFormat="false" ht="18" hidden="false" customHeight="true" outlineLevel="0" collapsed="false">
      <c r="A39" s="57" t="s">
        <v>55</v>
      </c>
      <c r="B39" s="57" t="s">
        <v>56</v>
      </c>
      <c r="C39" s="58" t="n">
        <f aca="false">C38-C31</f>
        <v>3681.5137</v>
      </c>
      <c r="D39" s="58" t="n">
        <f aca="false">D38-D31</f>
        <v>10919.5539</v>
      </c>
      <c r="E39" s="59" t="n">
        <f aca="false">E38-E31</f>
        <v>98055.40011122</v>
      </c>
      <c r="F39" s="57"/>
      <c r="G39" s="58" t="n">
        <f aca="false">G38-G31</f>
        <v>643.91</v>
      </c>
      <c r="H39" s="59" t="n">
        <f aca="false">H38-H31</f>
        <v>589440.751626</v>
      </c>
      <c r="I39" s="60" t="n">
        <f aca="false">I38-I31</f>
        <v>687496.15173722</v>
      </c>
      <c r="J39" s="61" t="n">
        <f aca="false">J38-J31</f>
        <v>3037.6037</v>
      </c>
      <c r="K39" s="60" t="n">
        <f aca="false">K38-K31</f>
        <v>2780648.55037182</v>
      </c>
      <c r="L39" s="59" t="n">
        <f aca="false">L38-L31</f>
        <v>3468144.70210904</v>
      </c>
      <c r="M39" s="59" t="n">
        <f aca="false">M38-M31</f>
        <v>14459.71</v>
      </c>
      <c r="N39" s="60" t="n">
        <f aca="false">N38-N31</f>
        <v>161069.601632</v>
      </c>
      <c r="O39" s="60" t="n">
        <f aca="false">O38-O31</f>
        <v>24845.78</v>
      </c>
      <c r="P39" s="60" t="n">
        <f aca="false">P38-P31</f>
        <v>196723.906884</v>
      </c>
      <c r="Q39" s="60" t="n">
        <f aca="false">Q38-Q31</f>
        <v>462.3</v>
      </c>
      <c r="R39" s="60" t="n">
        <f aca="false">R38-R31</f>
        <v>2629.37748</v>
      </c>
      <c r="S39" s="60" t="n">
        <f aca="false">S38-S31</f>
        <v>199353.284364</v>
      </c>
      <c r="T39" s="60" t="n">
        <f aca="false">T38-T31</f>
        <v>360422.885996</v>
      </c>
      <c r="U39" s="60" t="n">
        <f aca="false">U38-U31</f>
        <v>320363</v>
      </c>
      <c r="V39" s="60" t="n">
        <f aca="false">V38-V31</f>
        <v>614143.5</v>
      </c>
      <c r="W39" s="59" t="n">
        <f aca="false">W38-W31</f>
        <v>4442711.08810504</v>
      </c>
      <c r="X39" s="62"/>
      <c r="Y39" s="63"/>
      <c r="Z39" s="63"/>
      <c r="AA39" s="63"/>
    </row>
    <row r="40" customFormat="false" ht="12.75" hidden="false" customHeight="false" outlineLevel="0" collapsed="false">
      <c r="L40" s="64"/>
    </row>
    <row r="42" customFormat="false" ht="12.75" hidden="false" customHeight="false" outlineLevel="0" collapsed="false">
      <c r="A42" s="65" t="s">
        <v>57</v>
      </c>
      <c r="B42" s="65"/>
      <c r="C42" s="65"/>
      <c r="M42" s="0" t="s">
        <v>62</v>
      </c>
      <c r="O42" s="66" t="s">
        <v>58</v>
      </c>
      <c r="P42" s="66"/>
      <c r="Q42" s="66"/>
      <c r="R42" s="66"/>
      <c r="S42" s="66"/>
      <c r="T42" s="66"/>
      <c r="U42" s="66"/>
      <c r="V42" s="66"/>
      <c r="W42" s="66"/>
    </row>
    <row r="43" customFormat="false" ht="12.75" hidden="false" customHeight="false" outlineLevel="0" collapsed="false">
      <c r="S43" s="64"/>
      <c r="X43" s="64"/>
    </row>
    <row r="44" customFormat="false" ht="12.75" hidden="false" customHeight="false" outlineLevel="0" collapsed="false">
      <c r="M44" s="64"/>
      <c r="N44" s="64"/>
      <c r="O44" s="64"/>
    </row>
    <row r="48" customFormat="false" ht="12.75" hidden="false" customHeight="false" outlineLevel="0" collapsed="false">
      <c r="M48" s="64"/>
      <c r="N48" s="64"/>
      <c r="O48" s="64"/>
    </row>
    <row r="50" customFormat="false" ht="12.75" hidden="false" customHeight="false" outlineLevel="0" collapsed="false">
      <c r="U50" s="64"/>
    </row>
  </sheetData>
  <mergeCells count="24">
    <mergeCell ref="A1:W1"/>
    <mergeCell ref="A2:W2"/>
    <mergeCell ref="C4:L4"/>
    <mergeCell ref="M4:T4"/>
    <mergeCell ref="U4:V6"/>
    <mergeCell ref="W4:W6"/>
    <mergeCell ref="A5:A7"/>
    <mergeCell ref="B5:B7"/>
    <mergeCell ref="C5:C7"/>
    <mergeCell ref="D5:I5"/>
    <mergeCell ref="J5:K5"/>
    <mergeCell ref="L5:L7"/>
    <mergeCell ref="M5:N5"/>
    <mergeCell ref="O5:S5"/>
    <mergeCell ref="T5:T7"/>
    <mergeCell ref="D6:D7"/>
    <mergeCell ref="F6:F7"/>
    <mergeCell ref="G6:G7"/>
    <mergeCell ref="I6:I7"/>
    <mergeCell ref="M6:M7"/>
    <mergeCell ref="O6:O7"/>
    <mergeCell ref="Q6:R6"/>
    <mergeCell ref="A42:C42"/>
    <mergeCell ref="O42:W42"/>
  </mergeCells>
  <printOptions headings="false" gridLines="false" gridLinesSet="true" horizontalCentered="false" verticalCentered="false"/>
  <pageMargins left="0.98402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56"/>
    <col collapsed="false" customWidth="true" hidden="false" outlineLevel="0" max="3" min="3" style="0" width="10.71"/>
    <col collapsed="false" customWidth="true" hidden="false" outlineLevel="0" max="4" min="4" style="0" width="11.85"/>
    <col collapsed="false" customWidth="true" hidden="false" outlineLevel="0" max="5" min="5" style="0" width="10.71"/>
    <col collapsed="false" customWidth="true" hidden="false" outlineLevel="0" max="6" min="6" style="0" width="11.42"/>
    <col collapsed="false" customWidth="true" hidden="false" outlineLevel="0" max="7" min="7" style="0" width="9.7"/>
    <col collapsed="false" customWidth="true" hidden="false" outlineLevel="0" max="8" min="8" style="0" width="11.7"/>
    <col collapsed="false" customWidth="true" hidden="false" outlineLevel="0" max="9" min="9" style="0" width="10.85"/>
    <col collapsed="false" customWidth="true" hidden="false" outlineLevel="0" max="10" min="10" style="0" width="10.28"/>
    <col collapsed="false" customWidth="true" hidden="false" outlineLevel="0" max="11" min="11" style="0" width="12.28"/>
    <col collapsed="false" customWidth="true" hidden="false" outlineLevel="0" max="12" min="12" style="0" width="1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9.7"/>
    <col collapsed="false" customWidth="true" hidden="false" outlineLevel="0" max="16" min="16" style="0" width="10.28"/>
    <col collapsed="false" customWidth="true" hidden="false" outlineLevel="0" max="17" min="17" style="0" width="7.99"/>
    <col collapsed="false" customWidth="true" hidden="false" outlineLevel="0" max="18" min="18" style="0" width="8.56"/>
    <col collapsed="false" customWidth="true" hidden="false" outlineLevel="0" max="19" min="19" style="0" width="10.41"/>
    <col collapsed="false" customWidth="true" hidden="false" outlineLevel="0" max="20" min="20" style="0" width="10.85"/>
    <col collapsed="false" customWidth="true" hidden="false" outlineLevel="0" max="21" min="21" style="0" width="10.41"/>
    <col collapsed="false" customWidth="true" hidden="false" outlineLevel="0" max="22" min="22" style="0" width="10.85"/>
    <col collapsed="false" customWidth="true" hidden="false" outlineLevel="0" max="23" min="23" style="0" width="12.28"/>
    <col collapsed="false" customWidth="true" hidden="false" outlineLevel="0" max="24" min="24" style="0" width="10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0.25" hidden="false" customHeight="false" outlineLevel="0" collapsed="false">
      <c r="A2" s="1" t="s">
        <v>8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B4" s="3"/>
      <c r="C4" s="4" t="s">
        <v>76</v>
      </c>
      <c r="D4" s="4"/>
      <c r="E4" s="4"/>
      <c r="F4" s="4"/>
      <c r="G4" s="4"/>
      <c r="H4" s="4"/>
      <c r="I4" s="4"/>
      <c r="J4" s="4"/>
      <c r="K4" s="4"/>
      <c r="L4" s="4"/>
      <c r="M4" s="5" t="s">
        <v>3</v>
      </c>
      <c r="N4" s="5"/>
      <c r="O4" s="5"/>
      <c r="P4" s="5"/>
      <c r="Q4" s="5"/>
      <c r="R4" s="5"/>
      <c r="S4" s="5"/>
      <c r="T4" s="5"/>
      <c r="U4" s="6" t="s">
        <v>4</v>
      </c>
      <c r="V4" s="6"/>
      <c r="W4" s="7" t="s">
        <v>5</v>
      </c>
    </row>
    <row r="5" customFormat="false" ht="15.75" hidden="false" customHeight="true" outlineLevel="0" collapsed="false">
      <c r="A5" s="8" t="s">
        <v>6</v>
      </c>
      <c r="B5" s="8" t="s">
        <v>7</v>
      </c>
      <c r="C5" s="9" t="s">
        <v>8</v>
      </c>
      <c r="D5" s="10" t="s">
        <v>9</v>
      </c>
      <c r="E5" s="10"/>
      <c r="F5" s="10"/>
      <c r="G5" s="10"/>
      <c r="H5" s="10"/>
      <c r="I5" s="10"/>
      <c r="J5" s="8" t="s">
        <v>10</v>
      </c>
      <c r="K5" s="8"/>
      <c r="L5" s="8" t="s">
        <v>11</v>
      </c>
      <c r="M5" s="11" t="s">
        <v>12</v>
      </c>
      <c r="N5" s="11"/>
      <c r="O5" s="11" t="s">
        <v>13</v>
      </c>
      <c r="P5" s="11"/>
      <c r="Q5" s="11"/>
      <c r="R5" s="11"/>
      <c r="S5" s="11"/>
      <c r="T5" s="7" t="s">
        <v>14</v>
      </c>
      <c r="U5" s="6"/>
      <c r="V5" s="6"/>
      <c r="W5" s="7"/>
    </row>
    <row r="6" customFormat="false" ht="15" hidden="false" customHeight="true" outlineLevel="0" collapsed="false">
      <c r="A6" s="8"/>
      <c r="B6" s="8"/>
      <c r="C6" s="9"/>
      <c r="D6" s="9" t="s">
        <v>15</v>
      </c>
      <c r="E6" s="12" t="n">
        <f aca="false">8.4*1.18</f>
        <v>9.912</v>
      </c>
      <c r="F6" s="13" t="s">
        <v>16</v>
      </c>
      <c r="G6" s="14" t="s">
        <v>17</v>
      </c>
      <c r="H6" s="15" t="s">
        <v>18</v>
      </c>
      <c r="I6" s="14" t="s">
        <v>19</v>
      </c>
      <c r="J6" s="16" t="s">
        <v>17</v>
      </c>
      <c r="K6" s="17" t="s">
        <v>18</v>
      </c>
      <c r="L6" s="8"/>
      <c r="M6" s="18" t="s">
        <v>20</v>
      </c>
      <c r="N6" s="19" t="s">
        <v>18</v>
      </c>
      <c r="O6" s="18" t="s">
        <v>20</v>
      </c>
      <c r="P6" s="19" t="s">
        <v>18</v>
      </c>
      <c r="Q6" s="67" t="s">
        <v>21</v>
      </c>
      <c r="R6" s="67"/>
      <c r="S6" s="7" t="s">
        <v>11</v>
      </c>
      <c r="T6" s="7"/>
      <c r="U6" s="6"/>
      <c r="V6" s="6"/>
      <c r="W6" s="7"/>
    </row>
    <row r="7" customFormat="false" ht="12.75" hidden="false" customHeight="false" outlineLevel="0" collapsed="false">
      <c r="A7" s="8"/>
      <c r="B7" s="8"/>
      <c r="C7" s="9"/>
      <c r="D7" s="9"/>
      <c r="E7" s="12" t="s">
        <v>22</v>
      </c>
      <c r="F7" s="13"/>
      <c r="G7" s="14"/>
      <c r="H7" s="21" t="n">
        <f aca="false">795.63*1.18</f>
        <v>938.8434</v>
      </c>
      <c r="I7" s="14"/>
      <c r="J7" s="22"/>
      <c r="K7" s="21" t="n">
        <f aca="false">795.63*1.18</f>
        <v>938.8434</v>
      </c>
      <c r="L7" s="8"/>
      <c r="M7" s="18"/>
      <c r="N7" s="23" t="n">
        <f aca="false">11.05*1.18</f>
        <v>13.039</v>
      </c>
      <c r="O7" s="18"/>
      <c r="P7" s="23" t="n">
        <f aca="false">8.38*1.18</f>
        <v>9.8884</v>
      </c>
      <c r="Q7" s="20" t="s">
        <v>20</v>
      </c>
      <c r="R7" s="20" t="n">
        <f aca="false">5.19*1.18</f>
        <v>6.1242</v>
      </c>
      <c r="S7" s="7" t="s">
        <v>23</v>
      </c>
      <c r="T7" s="7"/>
      <c r="U7" s="20" t="s">
        <v>24</v>
      </c>
      <c r="V7" s="20" t="s">
        <v>23</v>
      </c>
      <c r="W7" s="24" t="s">
        <v>18</v>
      </c>
    </row>
    <row r="8" customFormat="false" ht="12.75" hidden="false" customHeight="false" outlineLevel="0" collapsed="false">
      <c r="A8" s="25" t="n">
        <v>1</v>
      </c>
      <c r="B8" s="26" t="s">
        <v>25</v>
      </c>
      <c r="C8" s="27" t="n">
        <f aca="false">G8+J8</f>
        <v>83.47</v>
      </c>
      <c r="D8" s="27" t="n">
        <v>112.42</v>
      </c>
      <c r="E8" s="28" t="n">
        <f aca="false">D8*$E$6</f>
        <v>1114.30704</v>
      </c>
      <c r="F8" s="29" t="n">
        <f aca="false">G8/D8</f>
        <v>0.0535491905354919</v>
      </c>
      <c r="G8" s="27" t="n">
        <v>6.02</v>
      </c>
      <c r="H8" s="28" t="n">
        <f aca="false">G8*$H$7</f>
        <v>5651.837268</v>
      </c>
      <c r="I8" s="31" t="n">
        <f aca="false">E8+H8</f>
        <v>6766.144308</v>
      </c>
      <c r="J8" s="27" t="n">
        <v>77.45</v>
      </c>
      <c r="K8" s="31" t="n">
        <f aca="false">J8*$K$7</f>
        <v>72713.42133</v>
      </c>
      <c r="L8" s="32" t="n">
        <f aca="false">I8+K8</f>
        <v>79479.565638</v>
      </c>
      <c r="M8" s="32" t="n">
        <v>414.79</v>
      </c>
      <c r="N8" s="32" t="n">
        <f aca="false">M8*$N$7</f>
        <v>5408.44681</v>
      </c>
      <c r="O8" s="33" t="n">
        <v>516.39</v>
      </c>
      <c r="P8" s="28" t="n">
        <f aca="false">O8*$P$7</f>
        <v>5106.270876</v>
      </c>
      <c r="Q8" s="26"/>
      <c r="R8" s="34"/>
      <c r="S8" s="28" t="n">
        <f aca="false">P8+R8</f>
        <v>5106.270876</v>
      </c>
      <c r="T8" s="28" t="n">
        <f aca="false">N8+S8</f>
        <v>10514.717686</v>
      </c>
      <c r="U8" s="32" t="n">
        <f aca="false">4115+3546-16</f>
        <v>7645</v>
      </c>
      <c r="V8" s="28" t="n">
        <v>17138.43</v>
      </c>
      <c r="W8" s="28" t="n">
        <f aca="false">L8+T8+V8</f>
        <v>107132.713324</v>
      </c>
    </row>
    <row r="9" customFormat="false" ht="12.75" hidden="false" customHeight="false" outlineLevel="0" collapsed="false">
      <c r="A9" s="25" t="n">
        <v>2</v>
      </c>
      <c r="B9" s="26" t="s">
        <v>26</v>
      </c>
      <c r="C9" s="27" t="n">
        <f aca="false">G9+J9</f>
        <v>78.46</v>
      </c>
      <c r="D9" s="27" t="n">
        <v>255.94</v>
      </c>
      <c r="E9" s="28" t="n">
        <f aca="false">D9*$E$6</f>
        <v>2536.87728</v>
      </c>
      <c r="F9" s="29" t="n">
        <f aca="false">G9/D9</f>
        <v>0.053215597405642</v>
      </c>
      <c r="G9" s="27" t="n">
        <v>13.62</v>
      </c>
      <c r="H9" s="28" t="n">
        <f aca="false">G9*$H$7</f>
        <v>12787.047108</v>
      </c>
      <c r="I9" s="31" t="n">
        <f aca="false">E9+H9</f>
        <v>15323.924388</v>
      </c>
      <c r="J9" s="27" t="n">
        <v>64.84</v>
      </c>
      <c r="K9" s="31" t="n">
        <f aca="false">J9*$K$7</f>
        <v>60874.606056</v>
      </c>
      <c r="L9" s="32" t="n">
        <f aca="false">I9+K9</f>
        <v>76198.530444</v>
      </c>
      <c r="M9" s="32" t="n">
        <v>229.38</v>
      </c>
      <c r="N9" s="32" t="n">
        <f aca="false">M9*$N$7</f>
        <v>2990.88582</v>
      </c>
      <c r="O9" s="33" t="n">
        <v>485.32</v>
      </c>
      <c r="P9" s="28" t="n">
        <f aca="false">O9*$P$7</f>
        <v>4799.038288</v>
      </c>
      <c r="Q9" s="26"/>
      <c r="R9" s="34"/>
      <c r="S9" s="28" t="n">
        <f aca="false">P9+R9</f>
        <v>4799.038288</v>
      </c>
      <c r="T9" s="28" t="n">
        <f aca="false">N9+S9</f>
        <v>7789.924108</v>
      </c>
      <c r="U9" s="32" t="n">
        <f aca="false">2407+2205-20</f>
        <v>4592</v>
      </c>
      <c r="V9" s="28" t="n">
        <v>10176.39</v>
      </c>
      <c r="W9" s="28" t="n">
        <f aca="false">L9+T9+V9</f>
        <v>94164.844552</v>
      </c>
    </row>
    <row r="10" customFormat="false" ht="12.75" hidden="false" customHeight="false" outlineLevel="0" collapsed="false">
      <c r="A10" s="25" t="n">
        <v>3</v>
      </c>
      <c r="B10" s="26" t="s">
        <v>27</v>
      </c>
      <c r="C10" s="27" t="n">
        <f aca="false">G10+J10</f>
        <v>99.12</v>
      </c>
      <c r="D10" s="27" t="n">
        <v>359.57</v>
      </c>
      <c r="E10" s="28" t="n">
        <f aca="false">D10*$E$6</f>
        <v>3564.05784</v>
      </c>
      <c r="F10" s="29" t="n">
        <f aca="false">G10/D10</f>
        <v>0.0555941819395389</v>
      </c>
      <c r="G10" s="27" t="n">
        <v>19.99</v>
      </c>
      <c r="H10" s="28" t="n">
        <f aca="false">G10*$H$7</f>
        <v>18767.479566</v>
      </c>
      <c r="I10" s="31" t="n">
        <f aca="false">E10+H10</f>
        <v>22331.537406</v>
      </c>
      <c r="J10" s="27" t="n">
        <v>79.13</v>
      </c>
      <c r="K10" s="31" t="n">
        <f aca="false">J10*$K$7</f>
        <v>74290.678242</v>
      </c>
      <c r="L10" s="32" t="n">
        <f aca="false">I10+K10</f>
        <v>96622.215648</v>
      </c>
      <c r="M10" s="32" t="n">
        <v>509.54</v>
      </c>
      <c r="N10" s="32" t="n">
        <f aca="false">M10*$N$7</f>
        <v>6643.89206</v>
      </c>
      <c r="O10" s="33" t="n">
        <v>857.03</v>
      </c>
      <c r="P10" s="28" t="n">
        <f aca="false">O10*$P$7</f>
        <v>8474.655452</v>
      </c>
      <c r="Q10" s="26"/>
      <c r="R10" s="34"/>
      <c r="S10" s="28" t="n">
        <f aca="false">P10+R10</f>
        <v>8474.655452</v>
      </c>
      <c r="T10" s="28" t="n">
        <f aca="false">N10+S10</f>
        <v>15118.547512</v>
      </c>
      <c r="U10" s="32" t="n">
        <f aca="false">4252+3770-0</f>
        <v>8022</v>
      </c>
      <c r="V10" s="28" t="n">
        <v>17906.44</v>
      </c>
      <c r="W10" s="28" t="n">
        <f aca="false">L10+T10+V10</f>
        <v>129647.20316</v>
      </c>
    </row>
    <row r="11" customFormat="false" ht="12.75" hidden="false" customHeight="false" outlineLevel="0" collapsed="false">
      <c r="A11" s="25" t="n">
        <v>4</v>
      </c>
      <c r="B11" s="26" t="s">
        <v>28</v>
      </c>
      <c r="C11" s="27" t="n">
        <f aca="false">G11+J11</f>
        <v>222.83</v>
      </c>
      <c r="D11" s="27" t="n">
        <v>607.12</v>
      </c>
      <c r="E11" s="28" t="n">
        <f aca="false">D11*$E$6</f>
        <v>6017.77344</v>
      </c>
      <c r="F11" s="29" t="n">
        <f aca="false">G11/D11</f>
        <v>0.0578633548557122</v>
      </c>
      <c r="G11" s="35" t="n">
        <v>35.13</v>
      </c>
      <c r="H11" s="28" t="n">
        <f aca="false">G11*$H$7</f>
        <v>32981.568642</v>
      </c>
      <c r="I11" s="31" t="n">
        <f aca="false">E11+H11</f>
        <v>38999.342082</v>
      </c>
      <c r="J11" s="27" t="n">
        <v>187.7</v>
      </c>
      <c r="K11" s="31" t="n">
        <f aca="false">J11*$K$7</f>
        <v>176220.90618</v>
      </c>
      <c r="L11" s="32" t="n">
        <f aca="false">I11+K11</f>
        <v>215220.248262</v>
      </c>
      <c r="M11" s="32" t="n">
        <v>293.53</v>
      </c>
      <c r="N11" s="32" t="n">
        <f aca="false">M11*$N$7</f>
        <v>3827.33767</v>
      </c>
      <c r="O11" s="33" t="n">
        <v>900.65</v>
      </c>
      <c r="P11" s="28" t="n">
        <f aca="false">O11*$P$7</f>
        <v>8905.98746</v>
      </c>
      <c r="Q11" s="26"/>
      <c r="R11" s="34"/>
      <c r="S11" s="28" t="n">
        <f aca="false">P11+R11</f>
        <v>8905.98746</v>
      </c>
      <c r="T11" s="28" t="n">
        <f aca="false">N11+S11</f>
        <v>12733.32513</v>
      </c>
      <c r="U11" s="32" t="n">
        <f aca="false">13260+11820-45</f>
        <v>25035</v>
      </c>
      <c r="V11" s="28" t="n">
        <v>55796.55</v>
      </c>
      <c r="W11" s="28" t="n">
        <f aca="false">L11+T11+V11</f>
        <v>283750.123392</v>
      </c>
    </row>
    <row r="12" customFormat="false" ht="12.75" hidden="false" customHeight="false" outlineLevel="0" collapsed="false">
      <c r="A12" s="36" t="n">
        <v>5</v>
      </c>
      <c r="B12" s="26" t="s">
        <v>29</v>
      </c>
      <c r="C12" s="27" t="n">
        <f aca="false">G12+J12</f>
        <v>205.81</v>
      </c>
      <c r="D12" s="27" t="n">
        <v>395.46</v>
      </c>
      <c r="E12" s="28" t="n">
        <f aca="false">D12*$E$6</f>
        <v>3919.79952</v>
      </c>
      <c r="F12" s="29" t="n">
        <f aca="false">G12/D12</f>
        <v>0.0584888484296768</v>
      </c>
      <c r="G12" s="35" t="n">
        <v>23.13</v>
      </c>
      <c r="H12" s="28" t="n">
        <f aca="false">G12*$H$7</f>
        <v>21715.447842</v>
      </c>
      <c r="I12" s="31" t="n">
        <f aca="false">E12+H12</f>
        <v>25635.247362</v>
      </c>
      <c r="J12" s="27" t="n">
        <v>182.68</v>
      </c>
      <c r="K12" s="31" t="n">
        <f aca="false">J12*$K$7</f>
        <v>171507.912312</v>
      </c>
      <c r="L12" s="32" t="n">
        <f aca="false">I12+K12</f>
        <v>197143.159674</v>
      </c>
      <c r="M12" s="32" t="n">
        <v>859.02</v>
      </c>
      <c r="N12" s="32" t="n">
        <f aca="false">M12*$N$7</f>
        <v>11200.76178</v>
      </c>
      <c r="O12" s="33" t="n">
        <v>1254.48</v>
      </c>
      <c r="P12" s="28" t="n">
        <f aca="false">O12*$P$7</f>
        <v>12404.800032</v>
      </c>
      <c r="Q12" s="26"/>
      <c r="R12" s="34"/>
      <c r="S12" s="28" t="n">
        <f aca="false">P12+R12</f>
        <v>12404.800032</v>
      </c>
      <c r="T12" s="28" t="n">
        <f aca="false">N12+S12</f>
        <v>23605.561812</v>
      </c>
      <c r="U12" s="32" t="n">
        <f aca="false">7950+7230-28</f>
        <v>15152</v>
      </c>
      <c r="V12" s="28" t="n">
        <v>33650.34</v>
      </c>
      <c r="W12" s="28" t="n">
        <f aca="false">L12+T12+V12</f>
        <v>254399.061486</v>
      </c>
    </row>
    <row r="13" customFormat="false" ht="12.75" hidden="false" customHeight="false" outlineLevel="0" collapsed="false">
      <c r="A13" s="36" t="n">
        <v>6</v>
      </c>
      <c r="B13" s="26" t="s">
        <v>30</v>
      </c>
      <c r="C13" s="27" t="n">
        <f aca="false">G13+J13</f>
        <v>61.98</v>
      </c>
      <c r="D13" s="27" t="n">
        <v>118.38</v>
      </c>
      <c r="E13" s="28" t="n">
        <f aca="false">D13*$E$6</f>
        <v>1173.38256</v>
      </c>
      <c r="F13" s="29" t="n">
        <f aca="false">G13/D13</f>
        <v>0.0489947626288224</v>
      </c>
      <c r="G13" s="35" t="n">
        <v>5.8</v>
      </c>
      <c r="H13" s="28" t="n">
        <f aca="false">G13*$H$7</f>
        <v>5445.29172</v>
      </c>
      <c r="I13" s="31" t="n">
        <f aca="false">E13+H13</f>
        <v>6618.67428</v>
      </c>
      <c r="J13" s="27" t="n">
        <v>56.18</v>
      </c>
      <c r="K13" s="31" t="n">
        <f aca="false">J13*$K$7</f>
        <v>52744.222212</v>
      </c>
      <c r="L13" s="32" t="n">
        <f aca="false">I13+K13</f>
        <v>59362.896492</v>
      </c>
      <c r="M13" s="32" t="n">
        <v>189.9</v>
      </c>
      <c r="N13" s="32" t="n">
        <f aca="false">M13*$N$7</f>
        <v>2476.1061</v>
      </c>
      <c r="O13" s="33" t="n">
        <v>308.28</v>
      </c>
      <c r="P13" s="28" t="n">
        <f aca="false">O13*$P$7</f>
        <v>3048.395952</v>
      </c>
      <c r="Q13" s="26"/>
      <c r="R13" s="34"/>
      <c r="S13" s="28" t="n">
        <f aca="false">P13+R13</f>
        <v>3048.395952</v>
      </c>
      <c r="T13" s="28" t="n">
        <f aca="false">N13+S13</f>
        <v>5524.502052</v>
      </c>
      <c r="U13" s="32" t="n">
        <f aca="false">2520+2160-4</f>
        <v>4676</v>
      </c>
      <c r="V13" s="28" t="n">
        <v>10496.52</v>
      </c>
      <c r="W13" s="28" t="n">
        <f aca="false">L13+T13+V13</f>
        <v>75383.918544</v>
      </c>
    </row>
    <row r="14" customFormat="false" ht="12.75" hidden="false" customHeight="false" outlineLevel="0" collapsed="false">
      <c r="A14" s="36" t="n">
        <v>7</v>
      </c>
      <c r="B14" s="26" t="s">
        <v>31</v>
      </c>
      <c r="C14" s="27" t="n">
        <f aca="false">G14+J14</f>
        <v>75.68</v>
      </c>
      <c r="D14" s="27" t="n">
        <v>182.23</v>
      </c>
      <c r="E14" s="28" t="n">
        <f aca="false">D14*$E$6</f>
        <v>1806.26376</v>
      </c>
      <c r="F14" s="29" t="n">
        <f aca="false">G14/D14</f>
        <v>0.0592108873401745</v>
      </c>
      <c r="G14" s="35" t="n">
        <v>10.79</v>
      </c>
      <c r="H14" s="28" t="n">
        <f aca="false">G14*$H$7</f>
        <v>10130.120286</v>
      </c>
      <c r="I14" s="31" t="n">
        <f aca="false">E14+H14</f>
        <v>11936.384046</v>
      </c>
      <c r="J14" s="27" t="n">
        <v>64.89</v>
      </c>
      <c r="K14" s="31" t="n">
        <f aca="false">J14*$K$7</f>
        <v>60921.548226</v>
      </c>
      <c r="L14" s="32" t="n">
        <f aca="false">I14+K14</f>
        <v>72857.932272</v>
      </c>
      <c r="M14" s="32" t="n">
        <v>273.54</v>
      </c>
      <c r="N14" s="32" t="n">
        <f aca="false">M14*$N$7</f>
        <v>3566.68806</v>
      </c>
      <c r="O14" s="33" t="n">
        <v>455.77</v>
      </c>
      <c r="P14" s="28" t="n">
        <f aca="false">O14*$P$7</f>
        <v>4506.836068</v>
      </c>
      <c r="Q14" s="26"/>
      <c r="R14" s="34"/>
      <c r="S14" s="28" t="n">
        <f aca="false">P14+R14</f>
        <v>4506.836068</v>
      </c>
      <c r="T14" s="28" t="n">
        <f aca="false">N14+S14</f>
        <v>8073.524128</v>
      </c>
      <c r="U14" s="32" t="n">
        <f aca="false">3960+3600-21</f>
        <v>7539</v>
      </c>
      <c r="V14" s="28" t="n">
        <v>16738.83</v>
      </c>
      <c r="W14" s="28" t="n">
        <f aca="false">L14+T14+V14</f>
        <v>97670.2864</v>
      </c>
    </row>
    <row r="15" customFormat="false" ht="12.75" hidden="false" customHeight="false" outlineLevel="0" collapsed="false">
      <c r="A15" s="36" t="n">
        <v>8</v>
      </c>
      <c r="B15" s="26" t="s">
        <v>32</v>
      </c>
      <c r="C15" s="27" t="n">
        <f aca="false">G15+J15</f>
        <v>386.62</v>
      </c>
      <c r="D15" s="35" t="n">
        <f aca="false">382.97+606.78</f>
        <v>989.75</v>
      </c>
      <c r="E15" s="28" t="n">
        <f aca="false">D15*$E$6</f>
        <v>9810.402</v>
      </c>
      <c r="F15" s="29" t="n">
        <f aca="false">G15/D15</f>
        <v>0.0579136145491286</v>
      </c>
      <c r="G15" s="35" t="n">
        <f aca="false">22.2+35.12</f>
        <v>57.32</v>
      </c>
      <c r="H15" s="28" t="n">
        <f aca="false">G15*$H$7</f>
        <v>53814.503688</v>
      </c>
      <c r="I15" s="31" t="n">
        <f aca="false">E15+H15</f>
        <v>63624.905688</v>
      </c>
      <c r="J15" s="27" t="n">
        <f aca="false">179.04+150.26</f>
        <v>329.3</v>
      </c>
      <c r="K15" s="31" t="n">
        <f aca="false">J15*$K$7</f>
        <v>309161.13162</v>
      </c>
      <c r="L15" s="32" t="n">
        <f aca="false">I15+K15</f>
        <v>372786.037308</v>
      </c>
      <c r="M15" s="32" t="n">
        <v>1433.42</v>
      </c>
      <c r="N15" s="32" t="n">
        <f aca="false">M15*$N$7</f>
        <v>18690.36338</v>
      </c>
      <c r="O15" s="33" t="n">
        <v>2423.17</v>
      </c>
      <c r="P15" s="28" t="n">
        <f aca="false">O15*$P$7</f>
        <v>23961.274228</v>
      </c>
      <c r="Q15" s="26"/>
      <c r="R15" s="34"/>
      <c r="S15" s="28" t="n">
        <f aca="false">P15+R15</f>
        <v>23961.274228</v>
      </c>
      <c r="T15" s="28" t="n">
        <f aca="false">N15+S15</f>
        <v>42651.637608</v>
      </c>
      <c r="U15" s="32" t="n">
        <f aca="false">16290+13830-31</f>
        <v>30089</v>
      </c>
      <c r="V15" s="28" t="n">
        <v>67651.23</v>
      </c>
      <c r="W15" s="28" t="n">
        <f aca="false">L15+T15+V15</f>
        <v>483088.904916</v>
      </c>
    </row>
    <row r="16" customFormat="false" ht="12.75" hidden="false" customHeight="false" outlineLevel="0" collapsed="false">
      <c r="A16" s="36" t="n">
        <v>9</v>
      </c>
      <c r="B16" s="26" t="s">
        <v>33</v>
      </c>
      <c r="C16" s="27" t="n">
        <f aca="false">G16+J16</f>
        <v>150.07</v>
      </c>
      <c r="D16" s="35" t="n">
        <v>549.28</v>
      </c>
      <c r="E16" s="28" t="n">
        <f aca="false">D16*$E$6</f>
        <v>5444.46336</v>
      </c>
      <c r="F16" s="29" t="n">
        <f aca="false">G16/D16</f>
        <v>0.0601150597145354</v>
      </c>
      <c r="G16" s="35" t="n">
        <v>33.02</v>
      </c>
      <c r="H16" s="28" t="n">
        <f aca="false">G16*$H$7</f>
        <v>31000.609068</v>
      </c>
      <c r="I16" s="31" t="n">
        <f aca="false">E16+H16</f>
        <v>36445.072428</v>
      </c>
      <c r="J16" s="27" t="n">
        <f aca="false">117.05</f>
        <v>117.05</v>
      </c>
      <c r="K16" s="31" t="n">
        <f aca="false">J16*$K$7</f>
        <v>109891.61997</v>
      </c>
      <c r="L16" s="32" t="n">
        <f aca="false">I16+K16</f>
        <v>146336.692398</v>
      </c>
      <c r="M16" s="32" t="n">
        <v>695.78</v>
      </c>
      <c r="N16" s="32" t="n">
        <f aca="false">M16*$N$7</f>
        <v>9072.27542</v>
      </c>
      <c r="O16" s="33" t="n">
        <v>1245.06</v>
      </c>
      <c r="P16" s="28" t="n">
        <f aca="false">O16*$P$7</f>
        <v>12311.651304</v>
      </c>
      <c r="Q16" s="26"/>
      <c r="R16" s="34"/>
      <c r="S16" s="28" t="n">
        <f aca="false">P16+R16</f>
        <v>12311.651304</v>
      </c>
      <c r="T16" s="28" t="n">
        <f aca="false">N16+S16</f>
        <v>21383.926724</v>
      </c>
      <c r="U16" s="32" t="n">
        <f aca="false">7662+7234-49</f>
        <v>14847</v>
      </c>
      <c r="V16" s="28" t="n">
        <v>32738.21</v>
      </c>
      <c r="W16" s="28" t="n">
        <f aca="false">L16+T16+V16</f>
        <v>200458.829122</v>
      </c>
    </row>
    <row r="17" customFormat="false" ht="12.75" hidden="false" customHeight="false" outlineLevel="0" collapsed="false">
      <c r="A17" s="36" t="n">
        <v>10</v>
      </c>
      <c r="B17" s="26" t="s">
        <v>34</v>
      </c>
      <c r="C17" s="27" t="n">
        <f aca="false">G17+J17</f>
        <v>362.337</v>
      </c>
      <c r="D17" s="35" t="n">
        <v>1492.509</v>
      </c>
      <c r="E17" s="28" t="n">
        <f aca="false">D17*$E$6</f>
        <v>14793.749208</v>
      </c>
      <c r="F17" s="29" t="n">
        <f aca="false">G17/D17</f>
        <v>0.0599996381931365</v>
      </c>
      <c r="G17" s="35" t="n">
        <f aca="false">89.55</f>
        <v>89.55</v>
      </c>
      <c r="H17" s="28" t="n">
        <f aca="false">G17*$H$7</f>
        <v>84073.42647</v>
      </c>
      <c r="I17" s="31" t="n">
        <f aca="false">E17+H17</f>
        <v>98867.175678</v>
      </c>
      <c r="J17" s="27" t="n">
        <f aca="false">272.787</f>
        <v>272.787</v>
      </c>
      <c r="K17" s="31" t="n">
        <f aca="false">J17*$K$7</f>
        <v>256104.2745558</v>
      </c>
      <c r="L17" s="32" t="n">
        <f aca="false">I17+K17</f>
        <v>354971.4502338</v>
      </c>
      <c r="M17" s="32" t="n">
        <v>1341.27</v>
      </c>
      <c r="N17" s="32" t="n">
        <f aca="false">M17*$N$7</f>
        <v>17488.81953</v>
      </c>
      <c r="O17" s="33" t="n">
        <v>2074.73</v>
      </c>
      <c r="P17" s="28" t="n">
        <f aca="false">O17*$P$7</f>
        <v>20515.760132</v>
      </c>
      <c r="Q17" s="26"/>
      <c r="R17" s="34"/>
      <c r="S17" s="28" t="n">
        <f aca="false">P17+R17</f>
        <v>20515.760132</v>
      </c>
      <c r="T17" s="28" t="n">
        <f aca="false">N17+S17</f>
        <v>38004.579662</v>
      </c>
      <c r="U17" s="32" t="n">
        <f aca="false">18568+18517-33</f>
        <v>37052</v>
      </c>
      <c r="V17" s="28" t="n">
        <v>80972.75</v>
      </c>
      <c r="W17" s="28" t="n">
        <f aca="false">L17+T17+V17</f>
        <v>473948.7798958</v>
      </c>
    </row>
    <row r="18" customFormat="false" ht="12.75" hidden="false" customHeight="false" outlineLevel="0" collapsed="false">
      <c r="A18" s="36" t="n">
        <v>11</v>
      </c>
      <c r="B18" s="26" t="s">
        <v>35</v>
      </c>
      <c r="C18" s="27" t="n">
        <f aca="false">G18+J18</f>
        <v>277.64</v>
      </c>
      <c r="D18" s="35" t="n">
        <f aca="false">748.47</f>
        <v>748.47</v>
      </c>
      <c r="E18" s="28" t="n">
        <f aca="false">D18*$E$6</f>
        <v>7418.83464</v>
      </c>
      <c r="F18" s="29" t="n">
        <f aca="false">G18/D18</f>
        <v>0.0585461007121194</v>
      </c>
      <c r="G18" s="35" t="n">
        <f aca="false">43.82</f>
        <v>43.82</v>
      </c>
      <c r="H18" s="28" t="n">
        <f aca="false">G18*$H$7</f>
        <v>41140.117788</v>
      </c>
      <c r="I18" s="31" t="n">
        <f aca="false">E18+H18</f>
        <v>48558.952428</v>
      </c>
      <c r="J18" s="27" t="n">
        <f aca="false">233.82</f>
        <v>233.82</v>
      </c>
      <c r="K18" s="31" t="n">
        <f aca="false">J18*$K$7</f>
        <v>219520.363788</v>
      </c>
      <c r="L18" s="32" t="n">
        <f aca="false">I18+K18</f>
        <v>268079.316216</v>
      </c>
      <c r="M18" s="32" t="n">
        <v>1114.96</v>
      </c>
      <c r="N18" s="32" t="n">
        <f aca="false">M18*$N$7</f>
        <v>14537.96344</v>
      </c>
      <c r="O18" s="33" t="n">
        <v>1863.43</v>
      </c>
      <c r="P18" s="28" t="n">
        <f aca="false">O18*$P$7</f>
        <v>18426.341212</v>
      </c>
      <c r="Q18" s="26"/>
      <c r="R18" s="34"/>
      <c r="S18" s="28" t="n">
        <f aca="false">P18+R18</f>
        <v>18426.341212</v>
      </c>
      <c r="T18" s="28" t="n">
        <f aca="false">N18+S18</f>
        <v>32964.304652</v>
      </c>
      <c r="U18" s="32" t="n">
        <f aca="false">11355+10574-33</f>
        <v>21896</v>
      </c>
      <c r="V18" s="28" t="n">
        <v>48429.94</v>
      </c>
      <c r="W18" s="28" t="n">
        <f aca="false">L18+T18+V18</f>
        <v>349473.560868</v>
      </c>
    </row>
    <row r="19" customFormat="false" ht="12.75" hidden="false" customHeight="false" outlineLevel="0" collapsed="false">
      <c r="A19" s="36" t="n">
        <v>12</v>
      </c>
      <c r="B19" s="26" t="s">
        <v>36</v>
      </c>
      <c r="C19" s="27" t="n">
        <f aca="false">G19+J19</f>
        <v>91.96</v>
      </c>
      <c r="D19" s="35" t="n">
        <v>303.61</v>
      </c>
      <c r="E19" s="28" t="n">
        <f aca="false">D19*$E$6</f>
        <v>3009.38232</v>
      </c>
      <c r="F19" s="29" t="n">
        <f aca="false">G19/D19</f>
        <v>0.0587925298903198</v>
      </c>
      <c r="G19" s="35" t="n">
        <v>17.85</v>
      </c>
      <c r="H19" s="28" t="n">
        <f aca="false">G19*$H$7</f>
        <v>16758.35469</v>
      </c>
      <c r="I19" s="31" t="n">
        <f aca="false">E19+H19</f>
        <v>19767.73701</v>
      </c>
      <c r="J19" s="27" t="n">
        <v>74.11</v>
      </c>
      <c r="K19" s="31" t="n">
        <f aca="false">J19*$K$7</f>
        <v>69577.684374</v>
      </c>
      <c r="L19" s="32" t="n">
        <f aca="false">I19+K19</f>
        <v>89345.421384</v>
      </c>
      <c r="M19" s="32" t="n">
        <v>446.93</v>
      </c>
      <c r="N19" s="32" t="n">
        <f aca="false">M19*$N$7</f>
        <v>5827.52027</v>
      </c>
      <c r="O19" s="33" t="n">
        <v>750.54</v>
      </c>
      <c r="P19" s="28" t="n">
        <f aca="false">O19*$P$7</f>
        <v>7421.639736</v>
      </c>
      <c r="Q19" s="26"/>
      <c r="R19" s="34"/>
      <c r="S19" s="28" t="n">
        <f aca="false">P19+R19</f>
        <v>7421.639736</v>
      </c>
      <c r="T19" s="28" t="n">
        <f aca="false">N19+S19</f>
        <v>13249.160006</v>
      </c>
      <c r="U19" s="32" t="n">
        <f aca="false">4380+3840-4</f>
        <v>8216</v>
      </c>
      <c r="V19" s="28" t="n">
        <v>18372.72</v>
      </c>
      <c r="W19" s="28" t="n">
        <f aca="false">L19+T19+V19</f>
        <v>120967.30139</v>
      </c>
    </row>
    <row r="20" customFormat="false" ht="12.75" hidden="false" customHeight="false" outlineLevel="0" collapsed="false">
      <c r="A20" s="36" t="n">
        <v>13</v>
      </c>
      <c r="B20" s="26" t="s">
        <v>37</v>
      </c>
      <c r="C20" s="27" t="n">
        <f aca="false">G20+J20</f>
        <v>131.968</v>
      </c>
      <c r="D20" s="35" t="n">
        <v>357.26</v>
      </c>
      <c r="E20" s="28" t="n">
        <f aca="false">D20*$E$6</f>
        <v>3541.16112</v>
      </c>
      <c r="F20" s="29" t="n">
        <f aca="false">G20/D20</f>
        <v>0.0589850529026479</v>
      </c>
      <c r="G20" s="35" t="n">
        <v>21.073</v>
      </c>
      <c r="H20" s="28" t="n">
        <f aca="false">G20*$H$7</f>
        <v>19784.2469682</v>
      </c>
      <c r="I20" s="31" t="n">
        <f aca="false">E20+H20</f>
        <v>23325.4080882</v>
      </c>
      <c r="J20" s="27" t="n">
        <v>110.895</v>
      </c>
      <c r="K20" s="31" t="n">
        <f aca="false">J20*$K$7</f>
        <v>104113.038843</v>
      </c>
      <c r="L20" s="32" t="n">
        <f aca="false">I20+K20</f>
        <v>127438.4469312</v>
      </c>
      <c r="M20" s="32" t="n">
        <v>543.49</v>
      </c>
      <c r="N20" s="32" t="n">
        <f aca="false">M20*$N$7</f>
        <v>7086.56611</v>
      </c>
      <c r="O20" s="33" t="n">
        <v>948.75</v>
      </c>
      <c r="P20" s="28" t="n">
        <f aca="false">O20*$P$7</f>
        <v>9381.6195</v>
      </c>
      <c r="Q20" s="26"/>
      <c r="R20" s="34"/>
      <c r="S20" s="28" t="n">
        <f aca="false">P20+R20</f>
        <v>9381.6195</v>
      </c>
      <c r="T20" s="28" t="n">
        <f aca="false">N20+S20</f>
        <v>16468.18561</v>
      </c>
      <c r="U20" s="32" t="n">
        <f aca="false">4380+3960-13</f>
        <v>8327</v>
      </c>
      <c r="V20" s="28" t="n">
        <v>18513.99</v>
      </c>
      <c r="W20" s="28" t="n">
        <f aca="false">L20+T20+V20</f>
        <v>162420.6225412</v>
      </c>
    </row>
    <row r="21" customFormat="false" ht="12.75" hidden="false" customHeight="false" outlineLevel="0" collapsed="false">
      <c r="A21" s="36" t="n">
        <v>14</v>
      </c>
      <c r="B21" s="26" t="s">
        <v>38</v>
      </c>
      <c r="C21" s="27" t="n">
        <f aca="false">G21+J21</f>
        <v>211.923</v>
      </c>
      <c r="D21" s="35" t="n">
        <v>399.7</v>
      </c>
      <c r="E21" s="28" t="n">
        <f aca="false">D21*$E$6</f>
        <v>3961.8264</v>
      </c>
      <c r="F21" s="29" t="n">
        <f aca="false">G21/D21</f>
        <v>0.0620215161371028</v>
      </c>
      <c r="G21" s="35" t="n">
        <v>24.79</v>
      </c>
      <c r="H21" s="28" t="n">
        <f aca="false">G21*$H$7</f>
        <v>23273.927886</v>
      </c>
      <c r="I21" s="31" t="n">
        <f aca="false">E21+H21</f>
        <v>27235.754286</v>
      </c>
      <c r="J21" s="27" t="n">
        <v>187.133</v>
      </c>
      <c r="K21" s="31" t="n">
        <f aca="false">J21*$K$7</f>
        <v>175688.5819722</v>
      </c>
      <c r="L21" s="32" t="n">
        <f aca="false">I21+K21</f>
        <v>202924.3362582</v>
      </c>
      <c r="M21" s="32" t="n">
        <v>889.24</v>
      </c>
      <c r="N21" s="32" t="n">
        <f aca="false">M21*$N$7</f>
        <v>11594.80036</v>
      </c>
      <c r="O21" s="32" t="n">
        <v>1288.94</v>
      </c>
      <c r="P21" s="28" t="n">
        <f aca="false">O21*$P$7</f>
        <v>12745.554296</v>
      </c>
      <c r="Q21" s="26"/>
      <c r="R21" s="34"/>
      <c r="S21" s="28" t="n">
        <f aca="false">P21+R21</f>
        <v>12745.554296</v>
      </c>
      <c r="T21" s="28" t="n">
        <f aca="false">N21+S21</f>
        <v>24340.354656</v>
      </c>
      <c r="U21" s="32" t="n">
        <f aca="false">10920+9780-41</f>
        <v>20659</v>
      </c>
      <c r="V21" s="28" t="n">
        <v>46002.63</v>
      </c>
      <c r="W21" s="28" t="n">
        <f aca="false">L21+T21+V21</f>
        <v>273267.3209142</v>
      </c>
    </row>
    <row r="22" customFormat="false" ht="12.75" hidden="false" customHeight="false" outlineLevel="0" collapsed="false">
      <c r="A22" s="36" t="n">
        <v>15</v>
      </c>
      <c r="B22" s="26" t="s">
        <v>39</v>
      </c>
      <c r="C22" s="27" t="n">
        <f aca="false">G22+J22</f>
        <v>260.26</v>
      </c>
      <c r="D22" s="35" t="n">
        <v>930.68</v>
      </c>
      <c r="E22" s="28" t="n">
        <f aca="false">D22*$E$6</f>
        <v>9224.90016</v>
      </c>
      <c r="F22" s="29" t="n">
        <f aca="false">G22/D22</f>
        <v>0.0583551811578631</v>
      </c>
      <c r="G22" s="35" t="n">
        <v>54.31</v>
      </c>
      <c r="H22" s="28" t="n">
        <f aca="false">G22*$H$7</f>
        <v>50988.585054</v>
      </c>
      <c r="I22" s="31" t="n">
        <f aca="false">E22+H22</f>
        <v>60213.485214</v>
      </c>
      <c r="J22" s="27" t="n">
        <v>205.95</v>
      </c>
      <c r="K22" s="31" t="n">
        <f aca="false">J22*$K$7</f>
        <v>193354.79823</v>
      </c>
      <c r="L22" s="32" t="n">
        <f aca="false">I22+K22</f>
        <v>253568.283444</v>
      </c>
      <c r="M22" s="32" t="n">
        <v>1286.64</v>
      </c>
      <c r="N22" s="32" t="n">
        <f aca="false">M22*$N$7</f>
        <v>16776.49896</v>
      </c>
      <c r="O22" s="33" t="n">
        <v>2217.32</v>
      </c>
      <c r="P22" s="28" t="n">
        <f aca="false">O22*$P$7</f>
        <v>21925.747088</v>
      </c>
      <c r="Q22" s="26"/>
      <c r="R22" s="34"/>
      <c r="S22" s="28" t="n">
        <f aca="false">P22+R22</f>
        <v>21925.747088</v>
      </c>
      <c r="T22" s="28" t="n">
        <f aca="false">N22+S22</f>
        <v>38702.246048</v>
      </c>
      <c r="U22" s="32" t="n">
        <f aca="false">5536+4476-41</f>
        <v>9971</v>
      </c>
      <c r="V22" s="28" t="n">
        <v>22586.55</v>
      </c>
      <c r="W22" s="28" t="n">
        <f aca="false">L22+T22+V22</f>
        <v>314857.079492</v>
      </c>
    </row>
    <row r="23" customFormat="false" ht="12.75" hidden="false" customHeight="false" outlineLevel="0" collapsed="false">
      <c r="A23" s="36" t="n">
        <v>16</v>
      </c>
      <c r="B23" s="26" t="s">
        <v>40</v>
      </c>
      <c r="C23" s="27" t="n">
        <f aca="false">G23+J23</f>
        <v>210.997</v>
      </c>
      <c r="D23" s="35" t="n">
        <v>650.43</v>
      </c>
      <c r="E23" s="28" t="n">
        <f aca="false">D23*$E$6</f>
        <v>6447.06216</v>
      </c>
      <c r="F23" s="29" t="n">
        <f aca="false">G23/D23</f>
        <v>0.0573897267961195</v>
      </c>
      <c r="G23" s="35" t="n">
        <v>37.328</v>
      </c>
      <c r="H23" s="28" t="n">
        <f aca="false">G23*$H$7</f>
        <v>35045.1464352</v>
      </c>
      <c r="I23" s="31" t="n">
        <f aca="false">E23+H23</f>
        <v>41492.2085952</v>
      </c>
      <c r="J23" s="27" t="n">
        <v>173.669</v>
      </c>
      <c r="K23" s="31" t="n">
        <f aca="false">J23*$K$7</f>
        <v>163047.9944346</v>
      </c>
      <c r="L23" s="32" t="n">
        <f aca="false">I23+K23</f>
        <v>204540.2030298</v>
      </c>
      <c r="M23" s="32" t="n">
        <v>719.26</v>
      </c>
      <c r="N23" s="32" t="n">
        <f aca="false">M23*$N$7</f>
        <v>9378.43114</v>
      </c>
      <c r="O23" s="33" t="n">
        <v>1372.69</v>
      </c>
      <c r="P23" s="28" t="n">
        <f aca="false">O23*$P$7</f>
        <v>13573.707796</v>
      </c>
      <c r="Q23" s="26"/>
      <c r="R23" s="34"/>
      <c r="S23" s="28" t="n">
        <f aca="false">P23+R23</f>
        <v>13573.707796</v>
      </c>
      <c r="T23" s="28" t="n">
        <f aca="false">N23+S23</f>
        <v>22952.138936</v>
      </c>
      <c r="U23" s="32" t="n">
        <f aca="false">12742+11377-26</f>
        <v>24093</v>
      </c>
      <c r="V23" s="28" t="n">
        <v>53694.32</v>
      </c>
      <c r="W23" s="28" t="n">
        <f aca="false">L23+T23+V23</f>
        <v>281186.6619658</v>
      </c>
    </row>
    <row r="24" customFormat="false" ht="12.75" hidden="false" customHeight="false" outlineLevel="0" collapsed="false">
      <c r="A24" s="36" t="n">
        <v>17</v>
      </c>
      <c r="B24" s="26" t="s">
        <v>41</v>
      </c>
      <c r="C24" s="27" t="n">
        <f aca="false">G24+J24</f>
        <v>60.183</v>
      </c>
      <c r="D24" s="35" t="n">
        <v>73.054</v>
      </c>
      <c r="E24" s="28" t="n">
        <f aca="false">D24*$E$6</f>
        <v>724.111248</v>
      </c>
      <c r="F24" s="29" t="n">
        <f aca="false">G24/D24</f>
        <v>0.0599967147589454</v>
      </c>
      <c r="G24" s="35" t="n">
        <v>4.383</v>
      </c>
      <c r="H24" s="28" t="n">
        <f aca="false">G24*$H$7</f>
        <v>4114.9506222</v>
      </c>
      <c r="I24" s="31" t="n">
        <f aca="false">E24+H24</f>
        <v>4839.0618702</v>
      </c>
      <c r="J24" s="27" t="n">
        <v>55.8</v>
      </c>
      <c r="K24" s="31" t="n">
        <f aca="false">J24*$K$7</f>
        <v>52387.46172</v>
      </c>
      <c r="L24" s="32" t="n">
        <f aca="false">I24+K24</f>
        <v>57226.5235902</v>
      </c>
      <c r="M24" s="32" t="n">
        <v>94</v>
      </c>
      <c r="N24" s="32" t="n">
        <f aca="false">M24*$N$7</f>
        <v>1225.666</v>
      </c>
      <c r="O24" s="33" t="n">
        <v>163.11</v>
      </c>
      <c r="P24" s="28" t="n">
        <f aca="false">O24*$P$7</f>
        <v>1612.896924</v>
      </c>
      <c r="Q24" s="26"/>
      <c r="R24" s="34"/>
      <c r="S24" s="28" t="n">
        <f aca="false">P24+R24</f>
        <v>1612.896924</v>
      </c>
      <c r="T24" s="28" t="n">
        <f aca="false">N24+S24</f>
        <v>2838.562924</v>
      </c>
      <c r="U24" s="32" t="n">
        <f aca="false">4980+4182-26</f>
        <v>9136</v>
      </c>
      <c r="V24" s="31" t="n">
        <f aca="false">14410.4+75225.87</f>
        <v>89636.27</v>
      </c>
      <c r="W24" s="28" t="n">
        <f aca="false">L24+T24+V24</f>
        <v>149701.3565142</v>
      </c>
      <c r="X24" s="0" t="s">
        <v>87</v>
      </c>
    </row>
    <row r="25" customFormat="false" ht="12.75" hidden="false" customHeight="false" outlineLevel="0" collapsed="false">
      <c r="A25" s="36" t="n">
        <v>18</v>
      </c>
      <c r="B25" s="26" t="s">
        <v>42</v>
      </c>
      <c r="C25" s="27" t="n">
        <f aca="false">G25+J25</f>
        <v>142.663</v>
      </c>
      <c r="D25" s="35" t="n">
        <f aca="false">227.313</f>
        <v>227.313</v>
      </c>
      <c r="E25" s="28" t="n">
        <f aca="false">D25*$E$6</f>
        <v>2253.126456</v>
      </c>
      <c r="F25" s="29" t="n">
        <f aca="false">G25/D25</f>
        <v>0.0587515892183905</v>
      </c>
      <c r="G25" s="35" t="n">
        <f aca="false">13.355</f>
        <v>13.355</v>
      </c>
      <c r="H25" s="28" t="n">
        <f aca="false">G25*$H$7</f>
        <v>12538.253607</v>
      </c>
      <c r="I25" s="31" t="n">
        <f aca="false">E25+H25</f>
        <v>14791.380063</v>
      </c>
      <c r="J25" s="27" t="n">
        <f aca="false">129.308</f>
        <v>129.308</v>
      </c>
      <c r="K25" s="31" t="n">
        <f aca="false">J25*$K$7</f>
        <v>121399.9623672</v>
      </c>
      <c r="L25" s="32" t="n">
        <f aca="false">I25+K25</f>
        <v>136191.3424302</v>
      </c>
      <c r="M25" s="32" t="n">
        <v>442.33</v>
      </c>
      <c r="N25" s="32" t="n">
        <f aca="false">M25*$N$7</f>
        <v>5767.54087</v>
      </c>
      <c r="O25" s="33" t="n">
        <v>709.14</v>
      </c>
      <c r="P25" s="28" t="n">
        <f aca="false">O25*$P$7</f>
        <v>7012.259976</v>
      </c>
      <c r="Q25" s="26"/>
      <c r="R25" s="34"/>
      <c r="S25" s="28" t="n">
        <f aca="false">P25+R25</f>
        <v>7012.259976</v>
      </c>
      <c r="T25" s="28" t="n">
        <f aca="false">N25+S25</f>
        <v>12779.800846</v>
      </c>
      <c r="U25" s="32" t="n">
        <f aca="false">6120+4050-26</f>
        <v>10144</v>
      </c>
      <c r="V25" s="28" t="n">
        <v>23769.18</v>
      </c>
      <c r="W25" s="28" t="n">
        <f aca="false">L25+T25+V25</f>
        <v>172740.3232762</v>
      </c>
    </row>
    <row r="26" customFormat="false" ht="12.75" hidden="false" customHeight="false" outlineLevel="0" collapsed="false">
      <c r="A26" s="36" t="n">
        <v>19</v>
      </c>
      <c r="B26" s="26" t="s">
        <v>43</v>
      </c>
      <c r="C26" s="27" t="n">
        <f aca="false">G26+J26</f>
        <v>212.238</v>
      </c>
      <c r="D26" s="35" t="n">
        <f aca="false">212.85+226.302</f>
        <v>439.152</v>
      </c>
      <c r="E26" s="28" t="n">
        <f aca="false">D26*$E$6</f>
        <v>4352.874624</v>
      </c>
      <c r="F26" s="29" t="n">
        <f aca="false">G26/D26</f>
        <v>0.0588839399570081</v>
      </c>
      <c r="G26" s="35" t="n">
        <f aca="false">12.45+13.409</f>
        <v>25.859</v>
      </c>
      <c r="H26" s="28" t="n">
        <f aca="false">G26*$H$7</f>
        <v>24277.5514806</v>
      </c>
      <c r="I26" s="31" t="n">
        <f aca="false">E26+H26</f>
        <v>28630.4261046</v>
      </c>
      <c r="J26" s="27" t="n">
        <f aca="false">113.27+73.109</f>
        <v>186.379</v>
      </c>
      <c r="K26" s="31" t="n">
        <f aca="false">J26*$K$7</f>
        <v>174980.6940486</v>
      </c>
      <c r="L26" s="32" t="n">
        <f aca="false">I26+K26</f>
        <v>203611.1201532</v>
      </c>
      <c r="M26" s="32" t="n">
        <v>882.41</v>
      </c>
      <c r="N26" s="32" t="n">
        <f aca="false">M26*$N$7</f>
        <v>11505.74399</v>
      </c>
      <c r="O26" s="33" t="n">
        <v>1351.3</v>
      </c>
      <c r="P26" s="28" t="n">
        <f aca="false">O26*$P$7</f>
        <v>13362.19492</v>
      </c>
      <c r="Q26" s="26"/>
      <c r="R26" s="34"/>
      <c r="S26" s="28" t="n">
        <f aca="false">P26+R26</f>
        <v>13362.19492</v>
      </c>
      <c r="T26" s="28" t="n">
        <f aca="false">N26+S26</f>
        <v>24867.93891</v>
      </c>
      <c r="U26" s="32" t="n">
        <f aca="false">10410+8550-30</f>
        <v>18930</v>
      </c>
      <c r="V26" s="28" t="n">
        <v>42798.6</v>
      </c>
      <c r="W26" s="28" t="n">
        <f aca="false">L26+T26+V26</f>
        <v>271277.6590632</v>
      </c>
    </row>
    <row r="27" customFormat="false" ht="12.75" hidden="false" customHeight="false" outlineLevel="0" collapsed="false">
      <c r="A27" s="36" t="n">
        <v>20</v>
      </c>
      <c r="B27" s="26" t="s">
        <v>44</v>
      </c>
      <c r="C27" s="27" t="n">
        <f aca="false">G27+J27</f>
        <v>44.936</v>
      </c>
      <c r="D27" s="27" t="n">
        <v>137.726</v>
      </c>
      <c r="E27" s="28" t="n">
        <f aca="false">D27*$E$6</f>
        <v>1365.140112</v>
      </c>
      <c r="F27" s="29" t="n">
        <f aca="false">G27/D27</f>
        <v>0.0600031947489944</v>
      </c>
      <c r="G27" s="35" t="n">
        <v>8.264</v>
      </c>
      <c r="H27" s="28" t="n">
        <f aca="false">G27*$H$7</f>
        <v>7758.6018576</v>
      </c>
      <c r="I27" s="31" t="n">
        <f aca="false">E27+H27</f>
        <v>9123.7419696</v>
      </c>
      <c r="J27" s="27" t="n">
        <v>36.672</v>
      </c>
      <c r="K27" s="31" t="n">
        <f aca="false">J27*$K$7</f>
        <v>34429.2651648</v>
      </c>
      <c r="L27" s="32" t="n">
        <f aca="false">I27+K27</f>
        <v>43553.0071344</v>
      </c>
      <c r="M27" s="28" t="n">
        <v>115.79</v>
      </c>
      <c r="N27" s="32" t="n">
        <f aca="false">M27*$N$7</f>
        <v>1509.78581</v>
      </c>
      <c r="O27" s="33"/>
      <c r="P27" s="28" t="n">
        <f aca="false">O27*$P$7</f>
        <v>0</v>
      </c>
      <c r="Q27" s="26" t="n">
        <f aca="false">12.68+238.6</f>
        <v>251.28</v>
      </c>
      <c r="R27" s="37" t="n">
        <f aca="false">Q27*R7</f>
        <v>1538.888976</v>
      </c>
      <c r="S27" s="28" t="n">
        <f aca="false">P27+R27</f>
        <v>1538.888976</v>
      </c>
      <c r="T27" s="28" t="n">
        <f aca="false">N27+S27</f>
        <v>3048.674786</v>
      </c>
      <c r="U27" s="32" t="n">
        <f aca="false">6860-779</f>
        <v>6081</v>
      </c>
      <c r="V27" s="28" t="n">
        <v>17938.95</v>
      </c>
      <c r="W27" s="28" t="n">
        <f aca="false">L27+T27+V27</f>
        <v>64540.6319204</v>
      </c>
    </row>
    <row r="28" customFormat="false" ht="12.75" hidden="false" customHeight="false" outlineLevel="0" collapsed="false">
      <c r="A28" s="36" t="n">
        <v>21</v>
      </c>
      <c r="B28" s="26" t="s">
        <v>81</v>
      </c>
      <c r="C28" s="27" t="n">
        <f aca="false">G28+J28</f>
        <v>129.24414</v>
      </c>
      <c r="D28" s="27" t="n">
        <f aca="false">105.161+45.77+81.16</f>
        <v>232.091</v>
      </c>
      <c r="E28" s="28" t="n">
        <f aca="false">D28*$E$6+0.01</f>
        <v>2300.495992</v>
      </c>
      <c r="F28" s="29" t="n">
        <f aca="false">G28/D28</f>
        <v>0.0563977060721872</v>
      </c>
      <c r="G28" s="27" t="n">
        <f aca="false">5.931+2.58+4.58-0.0016</f>
        <v>13.0894</v>
      </c>
      <c r="H28" s="28" t="n">
        <f aca="false">G28*$H$7+0.01</f>
        <v>12288.90679996</v>
      </c>
      <c r="I28" s="31" t="n">
        <f aca="false">E28+H28+0.38</f>
        <v>14589.78279196</v>
      </c>
      <c r="J28" s="27" t="n">
        <f aca="false">38.718+38.72+38.72-0.00326</f>
        <v>116.15474</v>
      </c>
      <c r="K28" s="31" t="n">
        <f aca="false">J28*$K$7-0.01-0.38</f>
        <v>109050.721027716</v>
      </c>
      <c r="L28" s="32" t="n">
        <f aca="false">I28+K28</f>
        <v>123640.503819676</v>
      </c>
      <c r="M28" s="28" t="n">
        <v>201.62</v>
      </c>
      <c r="N28" s="32" t="n">
        <f aca="false">M28*$N$7-0.01</f>
        <v>2628.91318</v>
      </c>
      <c r="O28" s="33" t="n">
        <v>302.82</v>
      </c>
      <c r="P28" s="28" t="n">
        <f aca="false">O28*$P$7</f>
        <v>2994.405288</v>
      </c>
      <c r="Q28" s="26"/>
      <c r="R28" s="34"/>
      <c r="S28" s="28" t="n">
        <f aca="false">P28+R28</f>
        <v>2994.405288</v>
      </c>
      <c r="T28" s="28" t="n">
        <f aca="false">N28+S28</f>
        <v>5623.318468</v>
      </c>
      <c r="U28" s="34" t="n">
        <f aca="false">2280+1875-13</f>
        <v>4142</v>
      </c>
      <c r="V28" s="34" t="n">
        <v>9357.99</v>
      </c>
      <c r="W28" s="28" t="n">
        <f aca="false">L28+T28+V28</f>
        <v>138621.812287676</v>
      </c>
    </row>
    <row r="29" customFormat="false" ht="16.5" hidden="false" customHeight="true" outlineLevel="0" collapsed="false">
      <c r="A29" s="36" t="n">
        <v>21</v>
      </c>
      <c r="B29" s="38" t="s">
        <v>45</v>
      </c>
      <c r="C29" s="39" t="n">
        <f aca="false">SUM(C8:C28)</f>
        <v>3500.38914</v>
      </c>
      <c r="D29" s="40" t="n">
        <f aca="false">SUM(D8:D28)</f>
        <v>9562.145</v>
      </c>
      <c r="E29" s="41" t="n">
        <f aca="false">SUM(E8:E28)</f>
        <v>94779.99124</v>
      </c>
      <c r="F29" s="42"/>
      <c r="G29" s="39" t="n">
        <f aca="false">SUM(G8:G28)</f>
        <v>558.4914</v>
      </c>
      <c r="H29" s="41" t="n">
        <f aca="false">SUM(H8:H28)</f>
        <v>524335.97484676</v>
      </c>
      <c r="I29" s="41" t="n">
        <f aca="false">SUM(I8:I28)</f>
        <v>619116.34608676</v>
      </c>
      <c r="J29" s="43" t="n">
        <f aca="false">SUM(J8:J28)</f>
        <v>2941.89774</v>
      </c>
      <c r="K29" s="41" t="n">
        <f aca="false">SUM(K8:K28)</f>
        <v>2761980.88667392</v>
      </c>
      <c r="L29" s="41" t="n">
        <f aca="false">SUM(L8:L28)</f>
        <v>3381097.23276068</v>
      </c>
      <c r="M29" s="41" t="n">
        <f aca="false">SUM(M8:M28)</f>
        <v>12976.84</v>
      </c>
      <c r="N29" s="41" t="n">
        <f aca="false">SUM(N8:N28)</f>
        <v>169205.00676</v>
      </c>
      <c r="O29" s="38" t="n">
        <f aca="false">SUM(O8:O28)</f>
        <v>21488.92</v>
      </c>
      <c r="P29" s="41" t="n">
        <f aca="false">SUM(P8:P28)</f>
        <v>212491.036528</v>
      </c>
      <c r="Q29" s="41" t="n">
        <f aca="false">SUM(Q8:Q28)</f>
        <v>251.28</v>
      </c>
      <c r="R29" s="41" t="n">
        <f aca="false">SUM(R8:R28)</f>
        <v>1538.888976</v>
      </c>
      <c r="S29" s="44" t="n">
        <f aca="false">SUM(S8:S28)</f>
        <v>214029.925504</v>
      </c>
      <c r="T29" s="44" t="n">
        <f aca="false">SUM(T8:T28)</f>
        <v>383234.932264</v>
      </c>
      <c r="U29" s="44" t="n">
        <f aca="false">SUM(U8:U28)</f>
        <v>296244</v>
      </c>
      <c r="V29" s="44" t="n">
        <f aca="false">SUM(V8:V28)</f>
        <v>734366.83</v>
      </c>
      <c r="W29" s="44" t="n">
        <f aca="false">SUM(W8:W28)</f>
        <v>4498698.99502468</v>
      </c>
      <c r="X29" s="45"/>
    </row>
    <row r="30" customFormat="false" ht="12.75" hidden="false" customHeight="false" outlineLevel="0" collapsed="false">
      <c r="A30" s="36"/>
      <c r="B30" s="26"/>
      <c r="C30" s="28"/>
      <c r="D30" s="28"/>
      <c r="E30" s="28"/>
      <c r="F30" s="28"/>
      <c r="G30" s="28"/>
      <c r="H30" s="28"/>
      <c r="I30" s="28"/>
      <c r="J30" s="46"/>
      <c r="K30" s="28"/>
      <c r="L30" s="28"/>
      <c r="M30" s="28"/>
      <c r="N30" s="28"/>
      <c r="O30" s="26"/>
      <c r="P30" s="26"/>
      <c r="Q30" s="26"/>
      <c r="R30" s="34"/>
      <c r="S30" s="34"/>
      <c r="T30" s="34"/>
      <c r="U30" s="34"/>
      <c r="V30" s="34"/>
      <c r="W30" s="34"/>
    </row>
    <row r="31" customFormat="false" ht="12.75" hidden="false" customHeight="false" outlineLevel="0" collapsed="false">
      <c r="A31" s="36" t="n">
        <v>22</v>
      </c>
      <c r="B31" s="26" t="s">
        <v>46</v>
      </c>
      <c r="C31" s="27" t="n">
        <f aca="false">G31+J31</f>
        <v>6.2</v>
      </c>
      <c r="D31" s="27" t="n">
        <v>3.41</v>
      </c>
      <c r="E31" s="28" t="n">
        <f aca="false">D31*$E$6</f>
        <v>33.79992</v>
      </c>
      <c r="F31" s="29" t="n">
        <f aca="false">G31/D31</f>
        <v>0.0601173020527859</v>
      </c>
      <c r="G31" s="27" t="n">
        <v>0.205</v>
      </c>
      <c r="H31" s="28" t="n">
        <f aca="false">G31*$H$7</f>
        <v>192.462897</v>
      </c>
      <c r="I31" s="31" t="n">
        <f aca="false">E31+H31-0.38</f>
        <v>225.882817</v>
      </c>
      <c r="J31" s="27" t="n">
        <v>5.995</v>
      </c>
      <c r="K31" s="31" t="n">
        <f aca="false">J31*$K$7+0.38</f>
        <v>5628.746183</v>
      </c>
      <c r="L31" s="32" t="n">
        <f aca="false">I31+K31</f>
        <v>5854.629</v>
      </c>
      <c r="M31" s="28" t="n">
        <v>19</v>
      </c>
      <c r="N31" s="32" t="n">
        <f aca="false">M31*$N$7</f>
        <v>247.741</v>
      </c>
      <c r="O31" s="26" t="n">
        <v>23.18</v>
      </c>
      <c r="P31" s="28" t="n">
        <f aca="false">O31*$P$7+0.01</f>
        <v>229.223112</v>
      </c>
      <c r="Q31" s="26"/>
      <c r="R31" s="34"/>
      <c r="S31" s="28" t="n">
        <f aca="false">P31+R31</f>
        <v>229.223112</v>
      </c>
      <c r="T31" s="28" t="n">
        <f aca="false">N31+S31</f>
        <v>476.964112</v>
      </c>
      <c r="U31" s="28" t="n">
        <f aca="false">692+92</f>
        <v>784</v>
      </c>
      <c r="V31" s="26" t="n">
        <v>5186.64</v>
      </c>
      <c r="W31" s="28" t="n">
        <f aca="false">L31+T31+V31</f>
        <v>11518.233112</v>
      </c>
    </row>
    <row r="32" customFormat="false" ht="15.75" hidden="false" customHeight="true" outlineLevel="0" collapsed="false">
      <c r="A32" s="36" t="n">
        <v>23</v>
      </c>
      <c r="B32" s="38" t="s">
        <v>77</v>
      </c>
      <c r="C32" s="41" t="n">
        <f aca="false">SUM(C29:C31)</f>
        <v>3506.58914</v>
      </c>
      <c r="D32" s="39" t="n">
        <f aca="false">SUM(D29:D31)</f>
        <v>9565.555</v>
      </c>
      <c r="E32" s="41" t="n">
        <f aca="false">SUM(E29:E31)</f>
        <v>94813.79116</v>
      </c>
      <c r="F32" s="29" t="n">
        <f aca="false">G32/D32</f>
        <v>0.0584071075854982</v>
      </c>
      <c r="G32" s="41" t="n">
        <f aca="false">SUM(G29:G31)</f>
        <v>558.6964</v>
      </c>
      <c r="H32" s="41" t="n">
        <f aca="false">SUM(H29:H31)</f>
        <v>524528.43774376</v>
      </c>
      <c r="I32" s="41" t="n">
        <f aca="false">SUM(I29:I31)</f>
        <v>619342.22890376</v>
      </c>
      <c r="J32" s="46" t="n">
        <f aca="false">SUM(J29:J31)</f>
        <v>2947.89274</v>
      </c>
      <c r="K32" s="41" t="n">
        <f aca="false">SUM(K29:K31)</f>
        <v>2767609.63285692</v>
      </c>
      <c r="L32" s="41" t="n">
        <f aca="false">SUM(L29:L31)</f>
        <v>3386951.86176068</v>
      </c>
      <c r="M32" s="41" t="n">
        <f aca="false">SUM(M29:M31)</f>
        <v>12995.84</v>
      </c>
      <c r="N32" s="41" t="n">
        <f aca="false">SUM(N29:N31)</f>
        <v>169452.74776</v>
      </c>
      <c r="O32" s="41" t="n">
        <f aca="false">SUM(O29:O31)</f>
        <v>21512.1</v>
      </c>
      <c r="P32" s="41" t="n">
        <f aca="false">SUM(P29:P31)</f>
        <v>212720.25964</v>
      </c>
      <c r="Q32" s="41" t="n">
        <f aca="false">SUM(Q29:Q31)</f>
        <v>251.28</v>
      </c>
      <c r="R32" s="41" t="n">
        <f aca="false">SUM(R29:R31)</f>
        <v>1538.888976</v>
      </c>
      <c r="S32" s="41" t="n">
        <f aca="false">SUM(S29:S31)</f>
        <v>214259.148616</v>
      </c>
      <c r="T32" s="41" t="n">
        <f aca="false">SUM(T29:T31)</f>
        <v>383711.896376</v>
      </c>
      <c r="U32" s="41" t="n">
        <f aca="false">SUM(U29:U31)</f>
        <v>297028</v>
      </c>
      <c r="V32" s="41" t="n">
        <f aca="false">SUM(V29:V31)</f>
        <v>739553.47</v>
      </c>
      <c r="W32" s="41" t="n">
        <f aca="false">SUM(W29:W31)</f>
        <v>4510217.22813668</v>
      </c>
    </row>
    <row r="33" customFormat="false" ht="12.75" hidden="false" customHeight="false" outlineLevel="0" collapsed="false">
      <c r="A33" s="26"/>
      <c r="B33" s="38"/>
      <c r="C33" s="41"/>
      <c r="D33" s="39"/>
      <c r="E33" s="47"/>
      <c r="F33" s="42"/>
      <c r="G33" s="41"/>
      <c r="H33" s="48"/>
      <c r="I33" s="41"/>
      <c r="J33" s="46"/>
      <c r="K33" s="41"/>
      <c r="L33" s="41"/>
      <c r="M33" s="28"/>
      <c r="N33" s="28"/>
      <c r="O33" s="26"/>
      <c r="P33" s="26"/>
      <c r="Q33" s="26"/>
      <c r="R33" s="34"/>
      <c r="S33" s="34"/>
      <c r="T33" s="34"/>
      <c r="U33" s="34"/>
      <c r="V33" s="34"/>
      <c r="W33" s="34"/>
    </row>
    <row r="34" customFormat="false" ht="12.75" hidden="true" customHeight="false" outlineLevel="0" collapsed="false">
      <c r="A34" s="36" t="n">
        <v>24</v>
      </c>
      <c r="B34" s="49" t="s">
        <v>48</v>
      </c>
      <c r="C34" s="50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6"/>
      <c r="P34" s="26"/>
      <c r="Q34" s="26"/>
      <c r="R34" s="34"/>
      <c r="S34" s="34"/>
      <c r="T34" s="34"/>
      <c r="U34" s="34"/>
      <c r="V34" s="34"/>
      <c r="W34" s="34"/>
    </row>
    <row r="35" customFormat="false" ht="12.75" hidden="true" customHeight="false" outlineLevel="0" collapsed="false">
      <c r="A35" s="51" t="s">
        <v>49</v>
      </c>
      <c r="B35" s="52" t="s">
        <v>50</v>
      </c>
      <c r="C35" s="53"/>
      <c r="D35" s="27"/>
      <c r="E35" s="28"/>
      <c r="F35" s="27"/>
      <c r="G35" s="27" t="n">
        <f aca="false">D35*F35</f>
        <v>0</v>
      </c>
      <c r="H35" s="28" t="n">
        <f aca="false">G35*$H$33</f>
        <v>0</v>
      </c>
      <c r="I35" s="28"/>
      <c r="J35" s="27"/>
      <c r="K35" s="28" t="n">
        <f aca="false">J35*H33</f>
        <v>0</v>
      </c>
      <c r="L35" s="32" t="n">
        <f aca="false">I35+K35</f>
        <v>0</v>
      </c>
      <c r="M35" s="28"/>
      <c r="N35" s="32" t="n">
        <f aca="false">M35*$N$7</f>
        <v>0</v>
      </c>
      <c r="O35" s="38"/>
      <c r="P35" s="38"/>
      <c r="Q35" s="26"/>
      <c r="R35" s="37"/>
      <c r="S35" s="28" t="n">
        <f aca="false">P35+R35</f>
        <v>0</v>
      </c>
      <c r="T35" s="28" t="n">
        <f aca="false">N35+S35</f>
        <v>0</v>
      </c>
      <c r="U35" s="26"/>
      <c r="V35" s="26"/>
      <c r="W35" s="28" t="n">
        <f aca="false">L35+T35+V35</f>
        <v>0</v>
      </c>
    </row>
    <row r="36" customFormat="false" ht="12.75" hidden="true" customHeight="false" outlineLevel="0" collapsed="false">
      <c r="A36" s="51" t="s">
        <v>51</v>
      </c>
      <c r="B36" s="34" t="s">
        <v>52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26"/>
      <c r="N36" s="32" t="n">
        <f aca="false">M36*$N$7</f>
        <v>0</v>
      </c>
      <c r="O36" s="38"/>
      <c r="P36" s="38"/>
      <c r="Q36" s="26"/>
      <c r="R36" s="34"/>
      <c r="S36" s="34"/>
      <c r="T36" s="28" t="n">
        <f aca="false">N36+S36</f>
        <v>0</v>
      </c>
      <c r="U36" s="26"/>
      <c r="V36" s="26"/>
      <c r="W36" s="28" t="n">
        <f aca="false">L36+T36+V36</f>
        <v>0</v>
      </c>
    </row>
    <row r="37" customFormat="false" ht="12.75" hidden="true" customHeight="false" outlineLevel="0" collapsed="false">
      <c r="A37" s="36" t="n">
        <v>25</v>
      </c>
      <c r="B37" s="54" t="s">
        <v>53</v>
      </c>
      <c r="C37" s="55" t="n">
        <f aca="false">SUM(C35:C36)</f>
        <v>0</v>
      </c>
      <c r="D37" s="55" t="n">
        <f aca="false">SUM(D35:D36)</f>
        <v>0</v>
      </c>
      <c r="E37" s="44" t="n">
        <f aca="false">SUM(E35:E36)</f>
        <v>0</v>
      </c>
      <c r="F37" s="54"/>
      <c r="G37" s="55" t="n">
        <f aca="false">SUM(G35:G36)</f>
        <v>0</v>
      </c>
      <c r="H37" s="44" t="n">
        <f aca="false">SUM(H35:H36)</f>
        <v>0</v>
      </c>
      <c r="I37" s="44" t="n">
        <f aca="false">SUM(I35:I36)</f>
        <v>0</v>
      </c>
      <c r="J37" s="55" t="n">
        <f aca="false">SUM(J35:J36)</f>
        <v>0</v>
      </c>
      <c r="K37" s="44" t="n">
        <f aca="false">SUM(K35:K36)</f>
        <v>0</v>
      </c>
      <c r="L37" s="44" t="n">
        <f aca="false">SUM(L35:L36)</f>
        <v>0</v>
      </c>
      <c r="M37" s="41"/>
      <c r="N37" s="41" t="n">
        <f aca="false">SUM(N35:N36)</f>
        <v>0</v>
      </c>
      <c r="O37" s="41" t="n">
        <f aca="false">SUM(O35:O36)</f>
        <v>0</v>
      </c>
      <c r="P37" s="41" t="n">
        <f aca="false">SUM(P35:P36)</f>
        <v>0</v>
      </c>
      <c r="Q37" s="41" t="n">
        <f aca="false">SUM(Q35:Q36)</f>
        <v>0</v>
      </c>
      <c r="R37" s="41" t="n">
        <f aca="false">SUM(R35:R36)</f>
        <v>0</v>
      </c>
      <c r="S37" s="41" t="n">
        <f aca="false">SUM(S35:S36)</f>
        <v>0</v>
      </c>
      <c r="T37" s="41" t="n">
        <f aca="false">SUM(T35:T36)</f>
        <v>0</v>
      </c>
      <c r="U37" s="41" t="n">
        <f aca="false">SUM(U35:U36)</f>
        <v>0</v>
      </c>
      <c r="V37" s="41" t="n">
        <f aca="false">SUM(V35:V36)</f>
        <v>0</v>
      </c>
      <c r="W37" s="41" t="n">
        <f aca="false">SUM(W35:W36)</f>
        <v>0</v>
      </c>
      <c r="X37" s="56"/>
    </row>
    <row r="38" customFormat="false" ht="16.5" hidden="false" customHeight="true" outlineLevel="0" collapsed="false">
      <c r="A38" s="20" t="n">
        <v>26</v>
      </c>
      <c r="B38" s="54" t="s">
        <v>54</v>
      </c>
      <c r="C38" s="55" t="n">
        <f aca="false">C32+C37</f>
        <v>3506.58914</v>
      </c>
      <c r="D38" s="55" t="n">
        <f aca="false">D32+D37</f>
        <v>9565.555</v>
      </c>
      <c r="E38" s="44" t="n">
        <f aca="false">E32+E37</f>
        <v>94813.79116</v>
      </c>
      <c r="F38" s="29" t="n">
        <f aca="false">G38/D38</f>
        <v>0.0584071075854982</v>
      </c>
      <c r="G38" s="55" t="n">
        <f aca="false">G32+G37</f>
        <v>558.6964</v>
      </c>
      <c r="H38" s="44" t="n">
        <f aca="false">H32+H37</f>
        <v>524528.43774376</v>
      </c>
      <c r="I38" s="44" t="n">
        <f aca="false">I32+I37</f>
        <v>619342.22890376</v>
      </c>
      <c r="J38" s="55" t="n">
        <f aca="false">J32+J37</f>
        <v>2947.89274</v>
      </c>
      <c r="K38" s="44" t="n">
        <f aca="false">K32+K37</f>
        <v>2767609.63285692</v>
      </c>
      <c r="L38" s="44" t="n">
        <f aca="false">L32+L37</f>
        <v>3386951.86176068</v>
      </c>
      <c r="M38" s="44" t="n">
        <f aca="false">M32+M37</f>
        <v>12995.84</v>
      </c>
      <c r="N38" s="44" t="n">
        <f aca="false">N32+N37</f>
        <v>169452.74776</v>
      </c>
      <c r="O38" s="44" t="n">
        <f aca="false">O32+O37</f>
        <v>21512.1</v>
      </c>
      <c r="P38" s="44" t="n">
        <f aca="false">P32+P37</f>
        <v>212720.25964</v>
      </c>
      <c r="Q38" s="44" t="n">
        <f aca="false">Q32+Q37</f>
        <v>251.28</v>
      </c>
      <c r="R38" s="44" t="n">
        <f aca="false">R32+R37</f>
        <v>1538.888976</v>
      </c>
      <c r="S38" s="44" t="n">
        <f aca="false">S32+S37</f>
        <v>214259.148616</v>
      </c>
      <c r="T38" s="44" t="n">
        <f aca="false">T32+T37</f>
        <v>383711.896376</v>
      </c>
      <c r="U38" s="44" t="n">
        <f aca="false">U32+U37</f>
        <v>297028</v>
      </c>
      <c r="V38" s="44" t="n">
        <f aca="false">V32+V37</f>
        <v>739553.47</v>
      </c>
      <c r="W38" s="44" t="n">
        <f aca="false">W32+W37</f>
        <v>4510217.22813668</v>
      </c>
    </row>
    <row r="39" customFormat="false" ht="18" hidden="false" customHeight="true" outlineLevel="0" collapsed="false">
      <c r="A39" s="57" t="s">
        <v>55</v>
      </c>
      <c r="B39" s="57" t="s">
        <v>56</v>
      </c>
      <c r="C39" s="58" t="n">
        <f aca="false">C38-C31</f>
        <v>3500.38914</v>
      </c>
      <c r="D39" s="58" t="n">
        <f aca="false">D38-D31</f>
        <v>9562.145</v>
      </c>
      <c r="E39" s="59" t="n">
        <f aca="false">E38-E31</f>
        <v>94779.99124</v>
      </c>
      <c r="F39" s="29" t="n">
        <f aca="false">G39/D39</f>
        <v>0.0584064977052743</v>
      </c>
      <c r="G39" s="58" t="n">
        <f aca="false">G38-G31</f>
        <v>558.4914</v>
      </c>
      <c r="H39" s="59" t="n">
        <f aca="false">H38-H31</f>
        <v>524335.97484676</v>
      </c>
      <c r="I39" s="60" t="n">
        <f aca="false">I38-I31</f>
        <v>619116.34608676</v>
      </c>
      <c r="J39" s="61" t="n">
        <f aca="false">J38-J31</f>
        <v>2941.89774</v>
      </c>
      <c r="K39" s="60" t="n">
        <f aca="false">K38-K31</f>
        <v>2761980.88667392</v>
      </c>
      <c r="L39" s="59" t="n">
        <f aca="false">L38-L31</f>
        <v>3381097.23276068</v>
      </c>
      <c r="M39" s="59" t="n">
        <f aca="false">M38-M31</f>
        <v>12976.84</v>
      </c>
      <c r="N39" s="60" t="n">
        <f aca="false">N38-N31</f>
        <v>169205.00676</v>
      </c>
      <c r="O39" s="60" t="n">
        <f aca="false">O38-O31</f>
        <v>21488.92</v>
      </c>
      <c r="P39" s="60" t="n">
        <f aca="false">P38-P31</f>
        <v>212491.036528</v>
      </c>
      <c r="Q39" s="60" t="n">
        <f aca="false">Q38-Q31</f>
        <v>251.28</v>
      </c>
      <c r="R39" s="60" t="n">
        <f aca="false">R38-R31</f>
        <v>1538.888976</v>
      </c>
      <c r="S39" s="60" t="n">
        <f aca="false">S38-S31</f>
        <v>214029.925504</v>
      </c>
      <c r="T39" s="60" t="n">
        <f aca="false">T38-T31</f>
        <v>383234.932264</v>
      </c>
      <c r="U39" s="60" t="n">
        <f aca="false">U38-U31</f>
        <v>296244</v>
      </c>
      <c r="V39" s="60" t="n">
        <f aca="false">V38-V31</f>
        <v>734366.83</v>
      </c>
      <c r="W39" s="59" t="n">
        <f aca="false">W38-W31</f>
        <v>4498698.99502468</v>
      </c>
      <c r="X39" s="62"/>
      <c r="Y39" s="63"/>
      <c r="Z39" s="63"/>
      <c r="AA39" s="63"/>
    </row>
    <row r="40" customFormat="false" ht="12.75" hidden="false" customHeight="false" outlineLevel="0" collapsed="false">
      <c r="L40" s="64"/>
    </row>
    <row r="42" customFormat="false" ht="12.75" hidden="false" customHeight="false" outlineLevel="0" collapsed="false">
      <c r="A42" s="65" t="s">
        <v>57</v>
      </c>
      <c r="B42" s="65"/>
      <c r="C42" s="65"/>
      <c r="O42" s="66" t="s">
        <v>58</v>
      </c>
      <c r="P42" s="66"/>
      <c r="Q42" s="66"/>
      <c r="R42" s="66"/>
      <c r="S42" s="66"/>
      <c r="T42" s="66"/>
      <c r="U42" s="66"/>
      <c r="V42" s="66"/>
      <c r="W42" s="66"/>
    </row>
    <row r="43" customFormat="false" ht="12.75" hidden="false" customHeight="false" outlineLevel="0" collapsed="false">
      <c r="S43" s="64"/>
      <c r="X43" s="64"/>
    </row>
    <row r="44" customFormat="false" ht="12.75" hidden="false" customHeight="false" outlineLevel="0" collapsed="false">
      <c r="M44" s="64"/>
      <c r="N44" s="64"/>
      <c r="O44" s="64"/>
    </row>
    <row r="45" customFormat="false" ht="12.75" hidden="false" customHeight="false" outlineLevel="0" collapsed="false">
      <c r="I45" s="68"/>
      <c r="L45" s="68"/>
    </row>
    <row r="46" customFormat="false" ht="12.75" hidden="false" customHeight="false" outlineLevel="0" collapsed="false">
      <c r="F46" s="68"/>
      <c r="I46" s="68"/>
      <c r="L46" s="68"/>
    </row>
    <row r="47" customFormat="false" ht="12.75" hidden="false" customHeight="false" outlineLevel="0" collapsed="false">
      <c r="F47" s="68"/>
      <c r="I47" s="68"/>
      <c r="L47" s="68"/>
    </row>
    <row r="48" customFormat="false" ht="12.75" hidden="false" customHeight="false" outlineLevel="0" collapsed="false">
      <c r="F48" s="69"/>
      <c r="I48" s="70"/>
      <c r="L48" s="70"/>
      <c r="M48" s="64"/>
      <c r="N48" s="64"/>
      <c r="O48" s="64"/>
    </row>
    <row r="50" customFormat="false" ht="12.75" hidden="false" customHeight="false" outlineLevel="0" collapsed="false">
      <c r="U50" s="64"/>
    </row>
  </sheetData>
  <mergeCells count="24">
    <mergeCell ref="A1:W1"/>
    <mergeCell ref="A2:W2"/>
    <mergeCell ref="C4:L4"/>
    <mergeCell ref="M4:T4"/>
    <mergeCell ref="U4:V6"/>
    <mergeCell ref="W4:W6"/>
    <mergeCell ref="A5:A7"/>
    <mergeCell ref="B5:B7"/>
    <mergeCell ref="C5:C7"/>
    <mergeCell ref="D5:I5"/>
    <mergeCell ref="J5:K5"/>
    <mergeCell ref="L5:L7"/>
    <mergeCell ref="M5:N5"/>
    <mergeCell ref="O5:S5"/>
    <mergeCell ref="T5:T7"/>
    <mergeCell ref="D6:D7"/>
    <mergeCell ref="F6:F7"/>
    <mergeCell ref="G6:G7"/>
    <mergeCell ref="I6:I7"/>
    <mergeCell ref="M6:M7"/>
    <mergeCell ref="O6:O7"/>
    <mergeCell ref="Q6:R6"/>
    <mergeCell ref="A42:C42"/>
    <mergeCell ref="O42:W42"/>
  </mergeCells>
  <printOptions headings="false" gridLines="false" gridLinesSet="true" horizontalCentered="false" verticalCentered="false"/>
  <pageMargins left="0.98402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J8" activeCellId="0" sqref="A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56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0.85"/>
    <col collapsed="false" customWidth="true" hidden="false" outlineLevel="0" max="6" min="6" style="0" width="7.85"/>
    <col collapsed="false" customWidth="true" hidden="false" outlineLevel="0" max="8" min="7" style="0" width="12.14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2.7"/>
    <col collapsed="false" customWidth="true" hidden="false" outlineLevel="0" max="12" min="12" style="0" width="13.85"/>
    <col collapsed="false" customWidth="true" hidden="false" outlineLevel="0" max="14" min="13" style="0" width="9.85"/>
    <col collapsed="false" customWidth="true" hidden="false" outlineLevel="0" max="15" min="15" style="0" width="13.99"/>
    <col collapsed="false" customWidth="true" hidden="false" outlineLevel="0" max="17" min="16" style="0" width="9.85"/>
    <col collapsed="false" customWidth="true" hidden="false" outlineLevel="0" max="18" min="18" style="0" width="13.14"/>
    <col collapsed="false" customWidth="true" hidden="false" outlineLevel="0" max="19" min="19" style="0" width="12.56"/>
    <col collapsed="false" customWidth="true" hidden="false" outlineLevel="0" max="20" min="20" style="0" width="9.85"/>
    <col collapsed="false" customWidth="true" hidden="false" outlineLevel="0" max="22" min="21" style="0" width="13.14"/>
    <col collapsed="false" customWidth="true" hidden="false" outlineLevel="0" max="23" min="23" style="0" width="10.99"/>
    <col collapsed="false" customWidth="true" hidden="false" outlineLevel="0" max="24" min="24" style="0" width="12.28"/>
    <col collapsed="false" customWidth="true" hidden="false" outlineLevel="0" max="25" min="25" style="0" width="10.56"/>
    <col collapsed="false" customWidth="true" hidden="false" outlineLevel="0" max="26" min="26" style="0" width="13.14"/>
    <col collapsed="false" customWidth="true" hidden="false" outlineLevel="0" max="27" min="27" style="0" width="9.56"/>
    <col collapsed="false" customWidth="true" hidden="false" outlineLevel="0" max="28" min="28" style="0" width="9.7"/>
    <col collapsed="false" customWidth="true" hidden="false" outlineLevel="0" max="29" min="29" style="0" width="11.85"/>
    <col collapsed="false" customWidth="true" hidden="false" outlineLevel="0" max="30" min="30" style="0" width="12.99"/>
    <col collapsed="false" customWidth="true" hidden="false" outlineLevel="0" max="31" min="31" style="0" width="12.56"/>
    <col collapsed="false" customWidth="true" hidden="false" outlineLevel="0" max="32" min="32" style="0" width="14.14"/>
    <col collapsed="false" customWidth="true" hidden="false" outlineLevel="0" max="33" min="33" style="0" width="12.99"/>
    <col collapsed="false" customWidth="true" hidden="false" outlineLevel="0" max="34" min="34" style="0" width="17.99"/>
    <col collapsed="false" customWidth="true" hidden="false" outlineLevel="0" max="36" min="36" style="0" width="12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20.25" hidden="false" customHeight="false" outlineLevel="0" collapsed="false">
      <c r="A2" s="1" t="s">
        <v>8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31.5" hidden="false" customHeight="true" outlineLevel="0" collapsed="false">
      <c r="B4" s="3"/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73" t="s">
        <v>85</v>
      </c>
      <c r="N4" s="73"/>
      <c r="O4" s="73"/>
      <c r="P4" s="73"/>
      <c r="Q4" s="73"/>
      <c r="R4" s="73"/>
      <c r="S4" s="73"/>
      <c r="T4" s="73"/>
      <c r="U4" s="73"/>
      <c r="V4" s="73"/>
      <c r="W4" s="5" t="s">
        <v>3</v>
      </c>
      <c r="X4" s="5"/>
      <c r="Y4" s="5"/>
      <c r="Z4" s="5"/>
      <c r="AA4" s="5"/>
      <c r="AB4" s="5"/>
      <c r="AC4" s="5"/>
      <c r="AD4" s="5"/>
      <c r="AE4" s="6" t="s">
        <v>4</v>
      </c>
      <c r="AF4" s="6"/>
      <c r="AG4" s="7" t="s">
        <v>5</v>
      </c>
      <c r="AH4" s="76" t="s">
        <v>89</v>
      </c>
    </row>
    <row r="5" customFormat="false" ht="15.75" hidden="false" customHeight="true" outlineLevel="0" collapsed="false">
      <c r="A5" s="8" t="s">
        <v>6</v>
      </c>
      <c r="B5" s="8" t="s">
        <v>7</v>
      </c>
      <c r="C5" s="9" t="s">
        <v>8</v>
      </c>
      <c r="D5" s="10" t="s">
        <v>9</v>
      </c>
      <c r="E5" s="10"/>
      <c r="F5" s="10"/>
      <c r="G5" s="10"/>
      <c r="H5" s="10"/>
      <c r="I5" s="10"/>
      <c r="J5" s="8" t="s">
        <v>10</v>
      </c>
      <c r="K5" s="8"/>
      <c r="L5" s="8" t="s">
        <v>11</v>
      </c>
      <c r="M5" s="9" t="s">
        <v>8</v>
      </c>
      <c r="N5" s="10" t="s">
        <v>9</v>
      </c>
      <c r="O5" s="10"/>
      <c r="P5" s="10"/>
      <c r="Q5" s="10"/>
      <c r="R5" s="10"/>
      <c r="S5" s="10"/>
      <c r="T5" s="8" t="s">
        <v>10</v>
      </c>
      <c r="U5" s="8"/>
      <c r="V5" s="8" t="s">
        <v>11</v>
      </c>
      <c r="W5" s="11" t="s">
        <v>12</v>
      </c>
      <c r="X5" s="11"/>
      <c r="Y5" s="11" t="s">
        <v>13</v>
      </c>
      <c r="Z5" s="11"/>
      <c r="AA5" s="11"/>
      <c r="AB5" s="11"/>
      <c r="AC5" s="11"/>
      <c r="AD5" s="7" t="s">
        <v>14</v>
      </c>
      <c r="AE5" s="6"/>
      <c r="AF5" s="6"/>
      <c r="AG5" s="7"/>
      <c r="AH5" s="76"/>
    </row>
    <row r="6" customFormat="false" ht="15" hidden="false" customHeight="true" outlineLevel="0" collapsed="false">
      <c r="A6" s="8"/>
      <c r="B6" s="8"/>
      <c r="C6" s="9"/>
      <c r="D6" s="9" t="s">
        <v>15</v>
      </c>
      <c r="E6" s="12" t="n">
        <f aca="false">7.61*1.18</f>
        <v>8.9798</v>
      </c>
      <c r="F6" s="13" t="s">
        <v>16</v>
      </c>
      <c r="G6" s="14" t="s">
        <v>17</v>
      </c>
      <c r="H6" s="15" t="s">
        <v>18</v>
      </c>
      <c r="I6" s="14" t="s">
        <v>19</v>
      </c>
      <c r="J6" s="16" t="s">
        <v>17</v>
      </c>
      <c r="K6" s="17" t="s">
        <v>18</v>
      </c>
      <c r="L6" s="8"/>
      <c r="M6" s="9"/>
      <c r="N6" s="9" t="s">
        <v>15</v>
      </c>
      <c r="O6" s="12" t="n">
        <f aca="false">7.61*1.18</f>
        <v>8.9798</v>
      </c>
      <c r="P6" s="13" t="s">
        <v>16</v>
      </c>
      <c r="Q6" s="14" t="s">
        <v>17</v>
      </c>
      <c r="R6" s="15" t="s">
        <v>18</v>
      </c>
      <c r="S6" s="14" t="s">
        <v>19</v>
      </c>
      <c r="T6" s="16" t="s">
        <v>17</v>
      </c>
      <c r="U6" s="17" t="s">
        <v>18</v>
      </c>
      <c r="V6" s="8"/>
      <c r="W6" s="18" t="s">
        <v>20</v>
      </c>
      <c r="X6" s="19" t="s">
        <v>18</v>
      </c>
      <c r="Y6" s="18" t="s">
        <v>20</v>
      </c>
      <c r="Z6" s="19" t="s">
        <v>18</v>
      </c>
      <c r="AA6" s="20" t="s">
        <v>21</v>
      </c>
      <c r="AB6" s="20"/>
      <c r="AC6" s="7" t="s">
        <v>11</v>
      </c>
      <c r="AD6" s="7"/>
      <c r="AE6" s="6"/>
      <c r="AF6" s="6"/>
      <c r="AG6" s="7"/>
      <c r="AH6" s="76"/>
      <c r="AI6" s="0" t="s">
        <v>17</v>
      </c>
    </row>
    <row r="7" customFormat="false" ht="21.75" hidden="false" customHeight="true" outlineLevel="0" collapsed="false">
      <c r="A7" s="8"/>
      <c r="B7" s="8"/>
      <c r="C7" s="9"/>
      <c r="D7" s="9"/>
      <c r="E7" s="12" t="s">
        <v>22</v>
      </c>
      <c r="F7" s="13"/>
      <c r="G7" s="14"/>
      <c r="H7" s="21" t="n">
        <f aca="false">775.77*1.18</f>
        <v>915.4086</v>
      </c>
      <c r="I7" s="14"/>
      <c r="J7" s="22"/>
      <c r="K7" s="21" t="n">
        <f aca="false">775.77*1.18</f>
        <v>915.4086</v>
      </c>
      <c r="L7" s="8"/>
      <c r="M7" s="9"/>
      <c r="N7" s="9"/>
      <c r="O7" s="12" t="s">
        <v>22</v>
      </c>
      <c r="P7" s="13"/>
      <c r="Q7" s="14"/>
      <c r="R7" s="21" t="n">
        <f aca="false">775.77*1.18</f>
        <v>915.4086</v>
      </c>
      <c r="S7" s="14"/>
      <c r="T7" s="22"/>
      <c r="U7" s="21" t="n">
        <f aca="false">775.77*1.18</f>
        <v>915.4086</v>
      </c>
      <c r="V7" s="8"/>
      <c r="W7" s="18"/>
      <c r="X7" s="23"/>
      <c r="Y7" s="18"/>
      <c r="Z7" s="23"/>
      <c r="AA7" s="20" t="s">
        <v>20</v>
      </c>
      <c r="AB7" s="20" t="n">
        <f aca="false">4.82*1.18</f>
        <v>5.6876</v>
      </c>
      <c r="AC7" s="7" t="s">
        <v>23</v>
      </c>
      <c r="AD7" s="7"/>
      <c r="AE7" s="20" t="s">
        <v>24</v>
      </c>
      <c r="AF7" s="20" t="s">
        <v>23</v>
      </c>
      <c r="AG7" s="24" t="s">
        <v>18</v>
      </c>
      <c r="AH7" s="24" t="s">
        <v>18</v>
      </c>
    </row>
    <row r="8" customFormat="false" ht="12.75" hidden="false" customHeight="false" outlineLevel="0" collapsed="false">
      <c r="A8" s="25" t="n">
        <v>1</v>
      </c>
      <c r="B8" s="26" t="s">
        <v>25</v>
      </c>
      <c r="C8" s="27" t="n">
        <f aca="false">'янв-авг 2013    '!C8</f>
        <v>426.8</v>
      </c>
      <c r="D8" s="27" t="n">
        <f aca="false">'янв-авг 2013    '!D8</f>
        <v>983.73</v>
      </c>
      <c r="E8" s="28" t="n">
        <f aca="false">'янв-авг 2013    '!E8</f>
        <v>9028.985232</v>
      </c>
      <c r="F8" s="29" t="n">
        <f aca="false">G8/D8</f>
        <v>0.047868825795696</v>
      </c>
      <c r="G8" s="27" t="n">
        <f aca="false">'янв-авг 2013    '!G8</f>
        <v>47.09</v>
      </c>
      <c r="H8" s="28" t="n">
        <f aca="false">'янв-авг 2013    '!H8</f>
        <v>43305.283622</v>
      </c>
      <c r="I8" s="28" t="n">
        <f aca="false">E8+H8</f>
        <v>52334.268854</v>
      </c>
      <c r="J8" s="27" t="n">
        <f aca="false">C8-G8</f>
        <v>379.71</v>
      </c>
      <c r="K8" s="28" t="n">
        <f aca="false">'янв-авг 2013    '!K8</f>
        <v>347589.799506</v>
      </c>
      <c r="L8" s="32" t="n">
        <f aca="false">I8+K8</f>
        <v>399924.06836</v>
      </c>
      <c r="M8" s="32" t="n">
        <f aca="false">'сент 2013'!C8+'окт 2013 '!C8+'ноябрь 2013  '!C8+'декабрь 2013'!C8</f>
        <v>220.21</v>
      </c>
      <c r="N8" s="32" t="n">
        <f aca="false">'сент 2013'!D8+'окт 2013 '!D8+'ноябрь 2013  '!D8+'декабрь 2013'!D8</f>
        <v>444.73</v>
      </c>
      <c r="O8" s="32" t="n">
        <f aca="false">'сент 2013'!E8+'окт 2013 '!E8+'ноябрь 2013  '!E8+'декабрь 2013'!E8</f>
        <v>4408.16376</v>
      </c>
      <c r="P8" s="74" t="n">
        <f aca="false">Q8/N8</f>
        <v>0.0473995457918287</v>
      </c>
      <c r="Q8" s="32" t="n">
        <f aca="false">'сент 2013'!G8+'окт 2013 '!G8+'ноябрь 2013  '!G8+'декабрь 2013'!G8</f>
        <v>21.08</v>
      </c>
      <c r="R8" s="32" t="n">
        <f aca="false">'сент 2013'!H8+'окт 2013 '!H8+'ноябрь 2013  '!H8+'декабрь 2013'!H8</f>
        <v>19790.818872</v>
      </c>
      <c r="S8" s="32" t="n">
        <f aca="false">'сент 2013'!I8+'окт 2013 '!I8+'ноябрь 2013  '!I8+'декабрь 2013'!I8</f>
        <v>24198.982632</v>
      </c>
      <c r="T8" s="32" t="n">
        <f aca="false">'сент 2013'!J8+'окт 2013 '!J8+'ноябрь 2013  '!J8+'декабрь 2013'!J8</f>
        <v>199.13</v>
      </c>
      <c r="U8" s="32" t="n">
        <f aca="false">'сент 2013'!K8+'окт 2013 '!K8+'ноябрь 2013  '!K8+'декабрь 2013'!K8</f>
        <v>186951.886242</v>
      </c>
      <c r="V8" s="32" t="n">
        <f aca="false">S8+U8</f>
        <v>211150.868874</v>
      </c>
      <c r="W8" s="27" t="n">
        <f aca="false">'янв-март 2013'!M8+'апрель 2013'!M8+'май 2013'!M8+'июнь 2013 '!M8+'июль 2013 '!M8+'август 2013'!M8+'сент 2013'!M8+'окт 2013 '!M8+'ноябрь 2013  '!M8+'декабрь 2013'!M8</f>
        <v>6422.09</v>
      </c>
      <c r="X8" s="32" t="n">
        <f aca="false">'янв-июнь 2013  '!N8+'июль 2013 '!N8+'август 2013'!N8+'сент 2013'!N8+'окт 2013 '!N8+'ноябрь 2013  '!N8+'декабрь 2013'!N8</f>
        <v>76340.342254</v>
      </c>
      <c r="Y8" s="27" t="n">
        <f aca="false">'янв-март 2013'!O8+'апрель 2013'!O8+'май 2013'!O8+'июнь 2013 '!O8+'июль 2013 '!O8+'август 2013'!O8+'сент 2013'!O8+'окт 2013 '!O8+'ноябрь 2013  '!O8+'декабрь 2013'!O8</f>
        <v>7811.54</v>
      </c>
      <c r="Z8" s="28" t="n">
        <f aca="false">'янв-июнь 2013  '!P8+'июль 2013 '!P8+'август 2013'!P8+'сент 2013'!P8+'окт 2013 '!P8+'ноябрь 2013  '!P8+'декабрь 2013'!P8</f>
        <v>68129.134192</v>
      </c>
      <c r="AA8" s="26"/>
      <c r="AB8" s="34"/>
      <c r="AC8" s="28" t="n">
        <f aca="false">Z8+AB8</f>
        <v>68129.134192</v>
      </c>
      <c r="AD8" s="28" t="n">
        <f aca="false">X8+AC8</f>
        <v>144469.476446</v>
      </c>
      <c r="AE8" s="27" t="n">
        <f aca="false">'янв-март 2013'!U8+'апрель 2013'!U8+'май 2013'!U8+'июнь 2013 '!U8+'июль 2013 '!U8+'август 2013'!U8+'сент 2013'!U8+'окт 2013 '!U8+'ноябрь 2013  '!U8+'декабрь 2013'!U8</f>
        <v>97512</v>
      </c>
      <c r="AF8" s="27" t="n">
        <f aca="false">'янв-март 2013'!V8+'апрель 2013'!V8+'май 2013'!V8+'июнь 2013 '!V8+'июль 2013 '!V8+'август 2013'!V8+'сент 2013'!V8+'окт 2013 '!V8+'ноябрь 2013  '!V8+'декабрь 2013'!V8</f>
        <v>197957.9</v>
      </c>
      <c r="AG8" s="28" t="n">
        <f aca="false">L8+AD8+AF8+V8</f>
        <v>953502.31368</v>
      </c>
      <c r="AH8" s="77" t="n">
        <f aca="false">K8+U8</f>
        <v>534541.685748</v>
      </c>
      <c r="AJ8" s="64" t="n">
        <f aca="false">D8+N8</f>
        <v>1428.46</v>
      </c>
    </row>
    <row r="9" customFormat="false" ht="12.75" hidden="false" customHeight="false" outlineLevel="0" collapsed="false">
      <c r="A9" s="25" t="n">
        <v>2</v>
      </c>
      <c r="B9" s="26" t="s">
        <v>26</v>
      </c>
      <c r="C9" s="27" t="n">
        <f aca="false">'янв-авг 2013    '!C9</f>
        <v>426.38</v>
      </c>
      <c r="D9" s="27" t="n">
        <f aca="false">'янв-авг 2013    '!D9</f>
        <v>2299.65</v>
      </c>
      <c r="E9" s="28" t="n">
        <f aca="false">'янв-авг 2013    '!E9</f>
        <v>21051.47612</v>
      </c>
      <c r="F9" s="29" t="n">
        <f aca="false">G9/D9</f>
        <v>0.048289957167395</v>
      </c>
      <c r="G9" s="27" t="n">
        <f aca="false">'янв-авг 2013    '!G9</f>
        <v>111.05</v>
      </c>
      <c r="H9" s="28" t="n">
        <f aca="false">'янв-авг 2013    '!H9</f>
        <v>102053.74491</v>
      </c>
      <c r="I9" s="28" t="n">
        <f aca="false">E9+H9</f>
        <v>123105.22103</v>
      </c>
      <c r="J9" s="27" t="n">
        <f aca="false">C9-G9</f>
        <v>315.33</v>
      </c>
      <c r="K9" s="28" t="n">
        <f aca="false">'янв-авг 2013    '!K9</f>
        <v>288655.793838</v>
      </c>
      <c r="L9" s="32" t="n">
        <f aca="false">I9+K9</f>
        <v>411761.014868</v>
      </c>
      <c r="M9" s="32" t="n">
        <f aca="false">'сент 2013'!C9+'окт 2013 '!C9+'ноябрь 2013  '!C9+'декабрь 2013'!C9</f>
        <v>218.87</v>
      </c>
      <c r="N9" s="32" t="n">
        <f aca="false">'сент 2013'!D9+'окт 2013 '!D9+'ноябрь 2013  '!D9+'декабрь 2013'!D9</f>
        <v>1051.42</v>
      </c>
      <c r="O9" s="32" t="n">
        <f aca="false">'сент 2013'!E9+'окт 2013 '!E9+'ноябрь 2013  '!E9+'декабрь 2013'!E9</f>
        <v>10421.67504</v>
      </c>
      <c r="P9" s="74" t="n">
        <f aca="false">Q9/N9</f>
        <v>0.0464895094253486</v>
      </c>
      <c r="Q9" s="32" t="n">
        <f aca="false">'сент 2013'!G9+'окт 2013 '!G9+'ноябрь 2013  '!G9+'декабрь 2013'!G9</f>
        <v>48.88</v>
      </c>
      <c r="R9" s="32" t="n">
        <f aca="false">'сент 2013'!H9+'окт 2013 '!H9+'ноябрь 2013  '!H9+'декабрь 2013'!H9</f>
        <v>45890.665392</v>
      </c>
      <c r="S9" s="32" t="n">
        <f aca="false">'сент 2013'!I9+'окт 2013 '!I9+'ноябрь 2013  '!I9+'декабрь 2013'!I9</f>
        <v>56312.340432</v>
      </c>
      <c r="T9" s="32" t="n">
        <f aca="false">'сент 2013'!J9+'окт 2013 '!J9+'ноябрь 2013  '!J9+'декабрь 2013'!J9</f>
        <v>169.99</v>
      </c>
      <c r="U9" s="32" t="n">
        <f aca="false">'сент 2013'!K9+'окт 2013 '!K9+'ноябрь 2013  '!K9+'декабрь 2013'!K9</f>
        <v>159593.989566</v>
      </c>
      <c r="V9" s="32" t="n">
        <f aca="false">S9+U9</f>
        <v>215906.329998</v>
      </c>
      <c r="W9" s="27" t="n">
        <f aca="false">'янв-март 2013'!M9+'апрель 2013'!M9+'май 2013'!M9+'июнь 2013 '!M9+'июль 2013 '!M9+'август 2013'!M9+'сент 2013'!M9+'окт 2013 '!M9+'ноябрь 2013  '!M9+'декабрь 2013'!M9</f>
        <v>3626.32</v>
      </c>
      <c r="X9" s="32" t="n">
        <f aca="false">'янв-июнь 2013  '!N9+'июль 2013 '!N9+'август 2013'!N9+'сент 2013'!N9+'окт 2013 '!N9+'ноябрь 2013  '!N9+'декабрь 2013'!N9</f>
        <v>44293.757232</v>
      </c>
      <c r="Y9" s="27" t="n">
        <f aca="false">'янв-март 2013'!O9+'апрель 2013'!O9+'май 2013'!O9+'июнь 2013 '!O9+'июль 2013 '!O9+'август 2013'!O9+'сент 2013'!O9+'окт 2013 '!O9+'ноябрь 2013  '!O9+'декабрь 2013'!O9</f>
        <v>6450.9</v>
      </c>
      <c r="Z9" s="28" t="n">
        <f aca="false">'янв-июнь 2013  '!P9+'июль 2013 '!P9+'август 2013'!P9+'сент 2013'!P9+'окт 2013 '!P9+'ноябрь 2013  '!P9+'декабрь 2013'!P9</f>
        <v>57028.34508</v>
      </c>
      <c r="AA9" s="26"/>
      <c r="AB9" s="34"/>
      <c r="AC9" s="28" t="n">
        <f aca="false">Z9+AB9</f>
        <v>57028.34508</v>
      </c>
      <c r="AD9" s="28" t="n">
        <f aca="false">X9+AC9</f>
        <v>101322.102312</v>
      </c>
      <c r="AE9" s="27" t="n">
        <f aca="false">'янв-март 2013'!U9+'апрель 2013'!U9+'май 2013'!U9+'июнь 2013 '!U9+'июль 2013 '!U9+'август 2013'!U9+'сент 2013'!U9+'окт 2013 '!U9+'ноябрь 2013  '!U9+'декабрь 2013'!U9</f>
        <v>57701</v>
      </c>
      <c r="AF9" s="27" t="n">
        <f aca="false">'янв-март 2013'!V9+'апрель 2013'!V9+'май 2013'!V9+'июнь 2013 '!V9+'июль 2013 '!V9+'август 2013'!V9+'сент 2013'!V9+'окт 2013 '!V9+'ноябрь 2013  '!V9+'декабрь 2013'!V9</f>
        <v>117288</v>
      </c>
      <c r="AG9" s="28" t="n">
        <f aca="false">L9+AD9+AF9+V9</f>
        <v>846277.447178</v>
      </c>
      <c r="AH9" s="77" t="n">
        <f aca="false">K9+U9</f>
        <v>448249.783404</v>
      </c>
      <c r="AJ9" s="64" t="n">
        <f aca="false">D9+N9</f>
        <v>3351.07</v>
      </c>
    </row>
    <row r="10" customFormat="false" ht="12.75" hidden="false" customHeight="false" outlineLevel="0" collapsed="false">
      <c r="A10" s="25" t="n">
        <v>3</v>
      </c>
      <c r="B10" s="26" t="s">
        <v>27</v>
      </c>
      <c r="C10" s="27" t="n">
        <f aca="false">'янв-авг 2013    '!C10</f>
        <v>549.94</v>
      </c>
      <c r="D10" s="27" t="n">
        <f aca="false">'янв-авг 2013    '!D10</f>
        <v>3349.97</v>
      </c>
      <c r="E10" s="28" t="n">
        <f aca="false">'янв-авг 2013    '!E10</f>
        <v>30627.173878</v>
      </c>
      <c r="F10" s="29" t="n">
        <f aca="false">G10/D10</f>
        <v>0.0495496974599773</v>
      </c>
      <c r="G10" s="27" t="n">
        <f aca="false">'янв-авг 2013    '!G10</f>
        <v>165.99</v>
      </c>
      <c r="H10" s="28" t="n">
        <f aca="false">'янв-авг 2013    '!H10</f>
        <v>152458.189962</v>
      </c>
      <c r="I10" s="28" t="n">
        <f aca="false">E10+H10</f>
        <v>183085.36384</v>
      </c>
      <c r="J10" s="27" t="n">
        <f aca="false">C10-G10</f>
        <v>383.95</v>
      </c>
      <c r="K10" s="28" t="n">
        <f aca="false">'янв-авг 2013    '!K10</f>
        <v>351471.13197</v>
      </c>
      <c r="L10" s="32" t="n">
        <f aca="false">I10+K10</f>
        <v>534556.49581</v>
      </c>
      <c r="M10" s="32" t="n">
        <f aca="false">'сент 2013'!C10+'окт 2013 '!C10+'ноябрь 2013  '!C10+'декабрь 2013'!C10</f>
        <v>265.19</v>
      </c>
      <c r="N10" s="32" t="n">
        <f aca="false">'сент 2013'!D10+'окт 2013 '!D10+'ноябрь 2013  '!D10+'декабрь 2013'!D10</f>
        <v>1319.69</v>
      </c>
      <c r="O10" s="32" t="n">
        <f aca="false">'сент 2013'!E10+'окт 2013 '!E10+'ноябрь 2013  '!E10+'декабрь 2013'!E10</f>
        <v>13080.76728</v>
      </c>
      <c r="P10" s="74" t="n">
        <f aca="false">Q10/N10</f>
        <v>0.0444043676924126</v>
      </c>
      <c r="Q10" s="32" t="n">
        <f aca="false">'сент 2013'!G10+'окт 2013 '!G10+'ноябрь 2013  '!G10+'декабрь 2013'!G10</f>
        <v>58.6</v>
      </c>
      <c r="R10" s="32" t="n">
        <f aca="false">'сент 2013'!H10+'окт 2013 '!H10+'ноябрь 2013  '!H10+'декабрь 2013'!H10</f>
        <v>55016.22324</v>
      </c>
      <c r="S10" s="32" t="n">
        <f aca="false">'сент 2013'!I10+'окт 2013 '!I10+'ноябрь 2013  '!I10+'декабрь 2013'!I10</f>
        <v>68096.99052</v>
      </c>
      <c r="T10" s="32" t="n">
        <f aca="false">'сент 2013'!J10+'окт 2013 '!J10+'ноябрь 2013  '!J10+'декабрь 2013'!J10</f>
        <v>206.59</v>
      </c>
      <c r="U10" s="32" t="n">
        <f aca="false">'сент 2013'!K10+'окт 2013 '!K10+'ноябрь 2013  '!K10+'декабрь 2013'!K10</f>
        <v>193955.658006</v>
      </c>
      <c r="V10" s="32" t="n">
        <f aca="false">S10+U10</f>
        <v>262052.648526</v>
      </c>
      <c r="W10" s="27" t="n">
        <f aca="false">'янв-март 2013'!M10+'апрель 2013'!M10+'май 2013'!M10+'июнь 2013 '!M10+'июль 2013 '!M10+'август 2013'!M10+'сент 2013'!M10+'окт 2013 '!M10+'ноябрь 2013  '!M10+'декабрь 2013'!M10</f>
        <v>4972.79</v>
      </c>
      <c r="X10" s="32" t="n">
        <f aca="false">'янв-июнь 2013  '!N10+'июль 2013 '!N10+'август 2013'!N10+'сент 2013'!N10+'окт 2013 '!N10+'ноябрь 2013  '!N10+'декабрь 2013'!N10</f>
        <v>60060.653974</v>
      </c>
      <c r="Y10" s="27" t="n">
        <f aca="false">'янв-март 2013'!O10+'апрель 2013'!O10+'май 2013'!O10+'июнь 2013 '!O10+'июль 2013 '!O10+'август 2013'!O10+'сент 2013'!O10+'окт 2013 '!O10+'ноябрь 2013  '!O10+'декабрь 2013'!O10</f>
        <v>9789.08</v>
      </c>
      <c r="Z10" s="28" t="n">
        <f aca="false">'янв-июнь 2013  '!P10+'июль 2013 '!P10+'август 2013'!P10+'сент 2013'!P10+'окт 2013 '!P10+'ноябрь 2013  '!P10+'декабрь 2013'!P10</f>
        <v>86171.700818</v>
      </c>
      <c r="AA10" s="26"/>
      <c r="AB10" s="34"/>
      <c r="AC10" s="28" t="n">
        <f aca="false">Z10+AB10</f>
        <v>86171.700818</v>
      </c>
      <c r="AD10" s="28" t="n">
        <f aca="false">X10+AC10</f>
        <v>146232.354792</v>
      </c>
      <c r="AE10" s="27" t="n">
        <f aca="false">'янв-март 2013'!U10+'апрель 2013'!U10+'май 2013'!U10+'июнь 2013 '!U10+'июль 2013 '!U10+'август 2013'!U10+'сент 2013'!U10+'окт 2013 '!U10+'ноябрь 2013  '!U10+'декабрь 2013'!U10</f>
        <v>98442</v>
      </c>
      <c r="AF10" s="27" t="n">
        <f aca="false">'янв-март 2013'!V10+'апрель 2013'!V10+'май 2013'!V10+'июнь 2013 '!V10+'июль 2013 '!V10+'август 2013'!V10+'сент 2013'!V10+'окт 2013 '!V10+'ноябрь 2013  '!V10+'декабрь 2013'!V10</f>
        <v>200806.77</v>
      </c>
      <c r="AG10" s="28" t="n">
        <f aca="false">L10+AD10+AF10+V10</f>
        <v>1143648.269128</v>
      </c>
      <c r="AH10" s="77" t="n">
        <f aca="false">K10+U10</f>
        <v>545426.789976</v>
      </c>
      <c r="AJ10" s="64" t="n">
        <f aca="false">D10+N10</f>
        <v>4669.66</v>
      </c>
    </row>
    <row r="11" customFormat="false" ht="12.75" hidden="false" customHeight="false" outlineLevel="0" collapsed="false">
      <c r="A11" s="25" t="n">
        <v>4</v>
      </c>
      <c r="B11" s="26" t="s">
        <v>28</v>
      </c>
      <c r="C11" s="27" t="n">
        <f aca="false">'янв-авг 2013    '!C11</f>
        <v>1173.78</v>
      </c>
      <c r="D11" s="27" t="n">
        <f aca="false">'янв-авг 2013    '!D11</f>
        <v>4385.78</v>
      </c>
      <c r="E11" s="28" t="n">
        <f aca="false">'янв-авг 2013    '!E11</f>
        <v>40246.513936</v>
      </c>
      <c r="F11" s="29" t="n">
        <f aca="false">G11/D11</f>
        <v>0.0520340737565496</v>
      </c>
      <c r="G11" s="27" t="n">
        <f aca="false">'янв-авг 2013    '!G11</f>
        <v>228.21</v>
      </c>
      <c r="H11" s="28" t="n">
        <f aca="false">'янв-авг 2013    '!H11</f>
        <v>209761.86279</v>
      </c>
      <c r="I11" s="28" t="n">
        <f aca="false">E11+H11</f>
        <v>250008.376726</v>
      </c>
      <c r="J11" s="27" t="n">
        <f aca="false">C11-G11</f>
        <v>945.57</v>
      </c>
      <c r="K11" s="28" t="n">
        <f aca="false">'янв-авг 2013    '!K11</f>
        <v>865582.909902</v>
      </c>
      <c r="L11" s="32" t="n">
        <f aca="false">I11+K11</f>
        <v>1115591.286628</v>
      </c>
      <c r="M11" s="32" t="n">
        <f aca="false">'сент 2013'!C11+'окт 2013 '!C11+'ноябрь 2013  '!C11+'декабрь 2013'!C11</f>
        <v>594.35</v>
      </c>
      <c r="N11" s="32" t="n">
        <f aca="false">'сент 2013'!D11+'окт 2013 '!D11+'ноябрь 2013  '!D11+'декабрь 2013'!D11</f>
        <v>2166.33</v>
      </c>
      <c r="O11" s="32" t="n">
        <f aca="false">'сент 2013'!E11+'окт 2013 '!E11+'ноябрь 2013  '!E11+'декабрь 2013'!E11</f>
        <v>21472.66296</v>
      </c>
      <c r="P11" s="74" t="n">
        <f aca="false">Q11/N11</f>
        <v>0.0494892283262476</v>
      </c>
      <c r="Q11" s="32" t="n">
        <f aca="false">'сент 2013'!G11+'окт 2013 '!G11+'ноябрь 2013  '!G11+'декабрь 2013'!G11</f>
        <v>107.21</v>
      </c>
      <c r="R11" s="32" t="n">
        <f aca="false">'сент 2013'!H11+'окт 2013 '!H11+'ноябрь 2013  '!H11+'декабрь 2013'!H11</f>
        <v>100653.400914</v>
      </c>
      <c r="S11" s="32" t="n">
        <f aca="false">'сент 2013'!I11+'окт 2013 '!I11+'ноябрь 2013  '!I11+'декабрь 2013'!I11</f>
        <v>122126.063874</v>
      </c>
      <c r="T11" s="32" t="n">
        <f aca="false">'сент 2013'!J11+'окт 2013 '!J11+'ноябрь 2013  '!J11+'декабрь 2013'!J11</f>
        <v>487.14</v>
      </c>
      <c r="U11" s="32" t="n">
        <f aca="false">'сент 2013'!K11+'окт 2013 '!K11+'ноябрь 2013  '!K11+'декабрь 2013'!K11</f>
        <v>457348.173876</v>
      </c>
      <c r="V11" s="32" t="n">
        <f aca="false">S11+U11</f>
        <v>579474.23775</v>
      </c>
      <c r="W11" s="27" t="n">
        <f aca="false">'янв-март 2013'!M11+'апрель 2013'!M11+'май 2013'!M11+'июнь 2013 '!M11+'июль 2013 '!M11+'август 2013'!M11+'сент 2013'!M11+'окт 2013 '!M11+'ноябрь 2013  '!M11+'декабрь 2013'!M11</f>
        <v>4347.51</v>
      </c>
      <c r="X11" s="32" t="n">
        <f aca="false">'янв-июнь 2013  '!N11+'июль 2013 '!N11+'август 2013'!N11+'сент 2013'!N11+'окт 2013 '!N11+'ноябрь 2013  '!N11+'декабрь 2013'!N11</f>
        <v>51845.06764</v>
      </c>
      <c r="Y11" s="27" t="n">
        <f aca="false">'янв-март 2013'!O11+'апрель 2013'!O11+'май 2013'!O11+'июнь 2013 '!O11+'июль 2013 '!O11+'август 2013'!O11+'сент 2013'!O11+'окт 2013 '!O11+'ноябрь 2013  '!O11+'декабрь 2013'!O11</f>
        <v>10992.87</v>
      </c>
      <c r="Z11" s="28" t="n">
        <f aca="false">'янв-июнь 2013  '!P11+'июль 2013 '!P11+'август 2013'!P11+'сент 2013'!P11+'окт 2013 '!P11+'ноябрь 2013  '!P11+'декабрь 2013'!P11</f>
        <v>97085.701358</v>
      </c>
      <c r="AA11" s="26"/>
      <c r="AB11" s="34"/>
      <c r="AC11" s="28" t="n">
        <f aca="false">Z11+AB11</f>
        <v>97085.701358</v>
      </c>
      <c r="AD11" s="28" t="n">
        <f aca="false">X11+AC11</f>
        <v>148930.768998</v>
      </c>
      <c r="AE11" s="27" t="n">
        <f aca="false">'янв-март 2013'!U11+'апрель 2013'!U11+'май 2013'!U11+'июнь 2013 '!U11+'июль 2013 '!U11+'август 2013'!U11+'сент 2013'!U11+'окт 2013 '!U11+'ноябрь 2013  '!U11+'декабрь 2013'!U11</f>
        <v>302470</v>
      </c>
      <c r="AF11" s="27" t="n">
        <f aca="false">'янв-март 2013'!V11+'апрель 2013'!V11+'май 2013'!V11+'июнь 2013 '!V11+'июль 2013 '!V11+'август 2013'!V11+'сент 2013'!V11+'окт 2013 '!V11+'ноябрь 2013  '!V11+'декабрь 2013'!V11</f>
        <v>609886.26</v>
      </c>
      <c r="AG11" s="28" t="n">
        <f aca="false">L11+AD11+AF11+V11</f>
        <v>2453882.553376</v>
      </c>
      <c r="AH11" s="77" t="n">
        <f aca="false">K11+U11</f>
        <v>1322931.083778</v>
      </c>
      <c r="AJ11" s="64" t="n">
        <f aca="false">D11+N11</f>
        <v>6552.11</v>
      </c>
    </row>
    <row r="12" customFormat="false" ht="12.75" hidden="false" customHeight="false" outlineLevel="0" collapsed="false">
      <c r="A12" s="36" t="n">
        <v>5</v>
      </c>
      <c r="B12" s="26" t="s">
        <v>29</v>
      </c>
      <c r="C12" s="27" t="n">
        <f aca="false">'янв-авг 2013    '!C12</f>
        <v>1212.68</v>
      </c>
      <c r="D12" s="27" t="n">
        <f aca="false">'янв-авг 2013    '!D12</f>
        <v>4617.23</v>
      </c>
      <c r="E12" s="28" t="n">
        <f aca="false">'янв-авг 2013    '!E12</f>
        <v>42504.346468</v>
      </c>
      <c r="F12" s="29" t="n">
        <f aca="false">G12/D12</f>
        <v>0.0515785438455524</v>
      </c>
      <c r="G12" s="27" t="n">
        <f aca="false">'янв-авг 2013    '!G12</f>
        <v>238.15</v>
      </c>
      <c r="H12" s="28" t="n">
        <f aca="false">'янв-авг 2013    '!H12</f>
        <v>219013.738458</v>
      </c>
      <c r="I12" s="28" t="n">
        <f aca="false">E12+H12</f>
        <v>261518.084926</v>
      </c>
      <c r="J12" s="27" t="n">
        <f aca="false">C12-G12</f>
        <v>974.53</v>
      </c>
      <c r="K12" s="28" t="n">
        <f aca="false">'янв-авг 2013    '!K12</f>
        <v>892093.142958</v>
      </c>
      <c r="L12" s="32" t="n">
        <f aca="false">I12+K12</f>
        <v>1153611.227884</v>
      </c>
      <c r="M12" s="32" t="n">
        <f aca="false">'сент 2013'!C12+'окт 2013 '!C12+'ноябрь 2013  '!C12+'декабрь 2013'!C12</f>
        <v>560.76</v>
      </c>
      <c r="N12" s="32" t="n">
        <f aca="false">'сент 2013'!D12+'окт 2013 '!D12+'ноябрь 2013  '!D12+'декабрь 2013'!D12</f>
        <v>1794.68</v>
      </c>
      <c r="O12" s="32" t="n">
        <f aca="false">'сент 2013'!E12+'окт 2013 '!E12+'ноябрь 2013  '!E12+'декабрь 2013'!E12</f>
        <v>17788.86816</v>
      </c>
      <c r="P12" s="74" t="n">
        <f aca="false">Q12/N12</f>
        <v>0.0485100407872156</v>
      </c>
      <c r="Q12" s="32" t="n">
        <f aca="false">'сент 2013'!G12+'окт 2013 '!G12+'ноябрь 2013  '!G12+'декабрь 2013'!G12</f>
        <v>87.06</v>
      </c>
      <c r="R12" s="32" t="n">
        <f aca="false">'сент 2013'!H12+'окт 2013 '!H12+'ноябрь 2013  '!H12+'декабрь 2013'!H12</f>
        <v>81735.706404</v>
      </c>
      <c r="S12" s="32" t="n">
        <f aca="false">'сент 2013'!I12+'окт 2013 '!I12+'ноябрь 2013  '!I12+'декабрь 2013'!I12</f>
        <v>99524.574564</v>
      </c>
      <c r="T12" s="32" t="n">
        <f aca="false">'сент 2013'!J12+'окт 2013 '!J12+'ноябрь 2013  '!J12+'декабрь 2013'!J12</f>
        <v>473.7</v>
      </c>
      <c r="U12" s="32" t="n">
        <f aca="false">'сент 2013'!K12+'окт 2013 '!K12+'ноябрь 2013  '!K12+'декабрь 2013'!K12</f>
        <v>444730.11858</v>
      </c>
      <c r="V12" s="32" t="n">
        <f aca="false">S12+U12</f>
        <v>544254.693144</v>
      </c>
      <c r="W12" s="27" t="n">
        <f aca="false">'янв-март 2013'!M12+'апрель 2013'!M12+'май 2013'!M12+'июнь 2013 '!M12+'июль 2013 '!M12+'август 2013'!M12+'сент 2013'!M12+'окт 2013 '!M12+'ноябрь 2013  '!M12+'декабрь 2013'!M12</f>
        <v>8719.45</v>
      </c>
      <c r="X12" s="32" t="n">
        <f aca="false">'янв-июнь 2013  '!N12+'июль 2013 '!N12+'август 2013'!N12+'сент 2013'!N12+'окт 2013 '!N12+'ноябрь 2013  '!N12+'декабрь 2013'!N12</f>
        <v>104550.102052</v>
      </c>
      <c r="Y12" s="27" t="n">
        <f aca="false">'янв-март 2013'!O12+'апрель 2013'!O12+'май 2013'!O12+'июнь 2013 '!O12+'июль 2013 '!O12+'август 2013'!O12+'сент 2013'!O12+'окт 2013 '!O12+'ноябрь 2013  '!O12+'декабрь 2013'!O12</f>
        <v>15182.89</v>
      </c>
      <c r="Z12" s="28" t="n">
        <f aca="false">'янв-июнь 2013  '!P12+'июль 2013 '!P12+'август 2013'!P12+'сент 2013'!P12+'окт 2013 '!P12+'ноябрь 2013  '!P12+'декабрь 2013'!P12</f>
        <v>134020.755334</v>
      </c>
      <c r="AA12" s="26"/>
      <c r="AB12" s="34"/>
      <c r="AC12" s="28" t="n">
        <f aca="false">Z12+AB12</f>
        <v>134020.755334</v>
      </c>
      <c r="AD12" s="28" t="n">
        <f aca="false">X12+AC12</f>
        <v>238570.857386</v>
      </c>
      <c r="AE12" s="27" t="n">
        <f aca="false">'янв-март 2013'!U12+'апрель 2013'!U12+'май 2013'!U12+'июнь 2013 '!U12+'июль 2013 '!U12+'август 2013'!U12+'сент 2013'!U12+'окт 2013 '!U12+'ноябрь 2013  '!U12+'декабрь 2013'!U12</f>
        <v>222062</v>
      </c>
      <c r="AF12" s="27" t="n">
        <f aca="false">'янв-март 2013'!V12+'апрель 2013'!V12+'май 2013'!V12+'июнь 2013 '!V12+'июль 2013 '!V12+'август 2013'!V12+'сент 2013'!V12+'окт 2013 '!V12+'ноябрь 2013  '!V12+'декабрь 2013'!V12</f>
        <v>448175.34</v>
      </c>
      <c r="AG12" s="28" t="n">
        <f aca="false">L12+AD12+AF12+V12</f>
        <v>2384612.118414</v>
      </c>
      <c r="AH12" s="77" t="n">
        <f aca="false">K12+U12</f>
        <v>1336823.261538</v>
      </c>
      <c r="AJ12" s="64" t="n">
        <f aca="false">D12+N12</f>
        <v>6411.91</v>
      </c>
    </row>
    <row r="13" customFormat="false" ht="12.75" hidden="false" customHeight="false" outlineLevel="0" collapsed="false">
      <c r="A13" s="36" t="n">
        <v>6</v>
      </c>
      <c r="B13" s="26" t="s">
        <v>30</v>
      </c>
      <c r="C13" s="27" t="n">
        <f aca="false">'янв-авг 2013    '!C13</f>
        <v>322.95</v>
      </c>
      <c r="D13" s="27" t="n">
        <f aca="false">'янв-авг 2013    '!D13</f>
        <v>1214.53</v>
      </c>
      <c r="E13" s="28" t="n">
        <f aca="false">'янв-авг 2013    '!E13</f>
        <v>11018.650492</v>
      </c>
      <c r="F13" s="29" t="n">
        <f aca="false">G13/D13</f>
        <v>0.0571743802129219</v>
      </c>
      <c r="G13" s="27" t="n">
        <f aca="false">'янв-авг 2013    '!G13</f>
        <v>69.44</v>
      </c>
      <c r="H13" s="28" t="n">
        <f aca="false">'янв-авг 2013    '!H13</f>
        <v>63690.06812</v>
      </c>
      <c r="I13" s="28" t="n">
        <f aca="false">E13+H13</f>
        <v>74708.718612</v>
      </c>
      <c r="J13" s="27" t="n">
        <f aca="false">C13-G13</f>
        <v>253.51</v>
      </c>
      <c r="K13" s="28" t="n">
        <f aca="false">'янв-авг 2013    '!K13</f>
        <v>232065.234186</v>
      </c>
      <c r="L13" s="32" t="n">
        <f aca="false">I13+K13</f>
        <v>306773.952798</v>
      </c>
      <c r="M13" s="32" t="n">
        <f aca="false">'сент 2013'!C13+'окт 2013 '!C13+'ноябрь 2013  '!C13+'декабрь 2013'!C13</f>
        <v>158.16</v>
      </c>
      <c r="N13" s="32" t="n">
        <f aca="false">'сент 2013'!D13+'окт 2013 '!D13+'ноябрь 2013  '!D13+'декабрь 2013'!D13</f>
        <v>384.99</v>
      </c>
      <c r="O13" s="32" t="n">
        <f aca="false">'сент 2013'!E13+'окт 2013 '!E13+'ноябрь 2013  '!E13+'декабрь 2013'!E13</f>
        <v>3816.02088</v>
      </c>
      <c r="P13" s="74" t="n">
        <f aca="false">Q13/N13</f>
        <v>0.047559676874724</v>
      </c>
      <c r="Q13" s="32" t="n">
        <f aca="false">'сент 2013'!G13+'окт 2013 '!G13+'ноябрь 2013  '!G13+'декабрь 2013'!G13</f>
        <v>18.31</v>
      </c>
      <c r="R13" s="32" t="n">
        <f aca="false">'сент 2013'!H13+'окт 2013 '!H13+'ноябрь 2013  '!H13+'декабрь 2013'!H13</f>
        <v>17190.222654</v>
      </c>
      <c r="S13" s="32" t="n">
        <f aca="false">'сент 2013'!I13+'окт 2013 '!I13+'ноябрь 2013  '!I13+'декабрь 2013'!I13</f>
        <v>21006.243534</v>
      </c>
      <c r="T13" s="32" t="n">
        <f aca="false">'сент 2013'!J13+'окт 2013 '!J13+'ноябрь 2013  '!J13+'декабрь 2013'!J13</f>
        <v>139.85</v>
      </c>
      <c r="U13" s="32" t="n">
        <f aca="false">'сент 2013'!K13+'окт 2013 '!K13+'ноябрь 2013  '!K13+'декабрь 2013'!K13</f>
        <v>131297.24949</v>
      </c>
      <c r="V13" s="32" t="n">
        <f aca="false">S13+U13</f>
        <v>152303.493024</v>
      </c>
      <c r="W13" s="27" t="n">
        <f aca="false">'янв-март 2013'!M13+'апрель 2013'!M13+'май 2013'!M13+'июнь 2013 '!M13+'июль 2013 '!M13+'август 2013'!M13+'сент 2013'!M13+'окт 2013 '!M13+'ноябрь 2013  '!M13+'декабрь 2013'!M13</f>
        <v>2082.25</v>
      </c>
      <c r="X13" s="32" t="n">
        <f aca="false">'янв-июнь 2013  '!N13+'июль 2013 '!N13+'август 2013'!N13+'сент 2013'!N13+'окт 2013 '!N13+'ноябрь 2013  '!N13+'декабрь 2013'!N13</f>
        <v>25036.056342</v>
      </c>
      <c r="Y13" s="27" t="n">
        <f aca="false">'янв-март 2013'!O13+'апрель 2013'!O13+'май 2013'!O13+'июнь 2013 '!O13+'июль 2013 '!O13+'август 2013'!O13+'сент 2013'!O13+'окт 2013 '!O13+'ноябрь 2013  '!O13+'декабрь 2013'!O13</f>
        <v>3834.79</v>
      </c>
      <c r="Z13" s="28" t="n">
        <f aca="false">'янв-июнь 2013  '!P13+'июль 2013 '!P13+'август 2013'!P13+'сент 2013'!P13+'окт 2013 '!P13+'ноябрь 2013  '!P13+'декабрь 2013'!P13</f>
        <v>33321.837926</v>
      </c>
      <c r="AA13" s="26"/>
      <c r="AB13" s="34"/>
      <c r="AC13" s="28" t="n">
        <f aca="false">Z13+AB13</f>
        <v>33321.837926</v>
      </c>
      <c r="AD13" s="28" t="n">
        <f aca="false">X13+AC13</f>
        <v>58357.894268</v>
      </c>
      <c r="AE13" s="27" t="n">
        <f aca="false">'янв-март 2013'!U13+'апрель 2013'!U13+'май 2013'!U13+'июнь 2013 '!U13+'июль 2013 '!U13+'август 2013'!U13+'сент 2013'!U13+'окт 2013 '!U13+'ноябрь 2013  '!U13+'декабрь 2013'!U13</f>
        <v>60412</v>
      </c>
      <c r="AF13" s="27" t="n">
        <f aca="false">'янв-март 2013'!V13+'апрель 2013'!V13+'май 2013'!V13+'июнь 2013 '!V13+'июль 2013 '!V13+'август 2013'!V13+'сент 2013'!V13+'окт 2013 '!V13+'ноябрь 2013  '!V13+'декабрь 2013'!V13</f>
        <v>122810.46</v>
      </c>
      <c r="AG13" s="28" t="n">
        <f aca="false">L13+AD13+AF13+V13</f>
        <v>640245.80009</v>
      </c>
      <c r="AH13" s="77" t="n">
        <f aca="false">K13+U13</f>
        <v>363362.483676</v>
      </c>
      <c r="AJ13" s="64" t="n">
        <f aca="false">D13+N13</f>
        <v>1599.52</v>
      </c>
    </row>
    <row r="14" customFormat="false" ht="12.75" hidden="false" customHeight="false" outlineLevel="0" collapsed="false">
      <c r="A14" s="36" t="n">
        <v>7</v>
      </c>
      <c r="B14" s="26" t="s">
        <v>31</v>
      </c>
      <c r="C14" s="27" t="n">
        <f aca="false">'янв-авг 2013    '!C14</f>
        <v>485.18</v>
      </c>
      <c r="D14" s="27" t="n">
        <f aca="false">'янв-авг 2013    '!D14</f>
        <v>2573.09</v>
      </c>
      <c r="E14" s="28" t="n">
        <f aca="false">'янв-авг 2013    '!E14</f>
        <v>23510.082112</v>
      </c>
      <c r="F14" s="29" t="n">
        <f aca="false">G14/D14</f>
        <v>0.0545297677111955</v>
      </c>
      <c r="G14" s="27" t="n">
        <f aca="false">'янв-авг 2013    '!G14</f>
        <v>140.31</v>
      </c>
      <c r="H14" s="28" t="n">
        <f aca="false">'янв-авг 2013    '!H14</f>
        <v>128898.888634</v>
      </c>
      <c r="I14" s="28" t="n">
        <f aca="false">E14+H14</f>
        <v>152408.970746</v>
      </c>
      <c r="J14" s="27" t="n">
        <f aca="false">C14-G14</f>
        <v>344.87</v>
      </c>
      <c r="K14" s="28" t="n">
        <f aca="false">'янв-авг 2013    '!K14</f>
        <v>315696.963882</v>
      </c>
      <c r="L14" s="32" t="n">
        <f aca="false">I14+K14</f>
        <v>468105.934628</v>
      </c>
      <c r="M14" s="32" t="n">
        <f aca="false">'сент 2013'!C14+'окт 2013 '!C14+'ноябрь 2013  '!C14+'декабрь 2013'!C14</f>
        <v>207.05</v>
      </c>
      <c r="N14" s="32" t="n">
        <f aca="false">'сент 2013'!D14+'окт 2013 '!D14+'ноябрь 2013  '!D14+'декабрь 2013'!D14</f>
        <v>746.76</v>
      </c>
      <c r="O14" s="32" t="n">
        <f aca="false">'сент 2013'!E14+'окт 2013 '!E14+'ноябрь 2013  '!E14+'декабрь 2013'!E14</f>
        <v>7401.88512</v>
      </c>
      <c r="P14" s="74" t="n">
        <f aca="false">Q14/N14</f>
        <v>0.0495875515560555</v>
      </c>
      <c r="Q14" s="32" t="n">
        <f aca="false">'сент 2013'!G14+'окт 2013 '!G14+'ноябрь 2013  '!G14+'декабрь 2013'!G14</f>
        <v>37.03</v>
      </c>
      <c r="R14" s="32" t="n">
        <f aca="false">'сент 2013'!H14+'окт 2013 '!H14+'ноябрь 2013  '!H14+'декабрь 2013'!H14</f>
        <v>34765.371102</v>
      </c>
      <c r="S14" s="32" t="n">
        <f aca="false">'сент 2013'!I14+'окт 2013 '!I14+'ноябрь 2013  '!I14+'декабрь 2013'!I14</f>
        <v>42167.256222</v>
      </c>
      <c r="T14" s="32" t="n">
        <f aca="false">'сент 2013'!J14+'окт 2013 '!J14+'ноябрь 2013  '!J14+'декабрь 2013'!J14</f>
        <v>170.02</v>
      </c>
      <c r="U14" s="32" t="n">
        <f aca="false">'сент 2013'!K14+'окт 2013 '!K14+'ноябрь 2013  '!K14+'декабрь 2013'!K14</f>
        <v>159622.154868</v>
      </c>
      <c r="V14" s="32" t="n">
        <f aca="false">S14+U14</f>
        <v>201789.41109</v>
      </c>
      <c r="W14" s="27" t="n">
        <f aca="false">'янв-март 2013'!M14+'апрель 2013'!M14+'май 2013'!M14+'июнь 2013 '!M14+'июль 2013 '!M14+'август 2013'!M14+'сент 2013'!M14+'окт 2013 '!M14+'ноябрь 2013  '!M14+'декабрь 2013'!M14</f>
        <v>4531.46</v>
      </c>
      <c r="X14" s="32" t="n">
        <f aca="false">'янв-июнь 2013  '!N14+'июль 2013 '!N14+'август 2013'!N14+'сент 2013'!N14+'окт 2013 '!N14+'ноябрь 2013  '!N14+'декабрь 2013'!N14</f>
        <v>53454.528758</v>
      </c>
      <c r="Y14" s="27" t="n">
        <f aca="false">'янв-март 2013'!O14+'апрель 2013'!O14+'май 2013'!O14+'июнь 2013 '!O14+'июль 2013 '!O14+'август 2013'!O14+'сент 2013'!O14+'окт 2013 '!O14+'ноябрь 2013  '!O14+'декабрь 2013'!O14</f>
        <v>7882.22</v>
      </c>
      <c r="Z14" s="28" t="n">
        <f aca="false">'янв-июнь 2013  '!P14+'июль 2013 '!P14+'август 2013'!P14+'сент 2013'!P14+'окт 2013 '!P14+'ноябрь 2013  '!P14+'декабрь 2013'!P14</f>
        <v>67921.412656</v>
      </c>
      <c r="AA14" s="26"/>
      <c r="AB14" s="34"/>
      <c r="AC14" s="28" t="n">
        <f aca="false">Z14+AB14</f>
        <v>67921.412656</v>
      </c>
      <c r="AD14" s="28" t="n">
        <f aca="false">X14+AC14</f>
        <v>121375.941414</v>
      </c>
      <c r="AE14" s="27" t="n">
        <f aca="false">'янв-март 2013'!U14+'апрель 2013'!U14+'май 2013'!U14+'июнь 2013 '!U14+'июль 2013 '!U14+'август 2013'!U14+'сент 2013'!U14+'окт 2013 '!U14+'ноябрь 2013  '!U14+'декабрь 2013'!U14</f>
        <v>87648</v>
      </c>
      <c r="AF14" s="27" t="n">
        <f aca="false">'янв-март 2013'!V14+'апрель 2013'!V14+'май 2013'!V14+'июнь 2013 '!V14+'июль 2013 '!V14+'август 2013'!V14+'сент 2013'!V14+'окт 2013 '!V14+'ноябрь 2013  '!V14+'декабрь 2013'!V14</f>
        <v>176235.9</v>
      </c>
      <c r="AG14" s="28" t="n">
        <f aca="false">L14+AD14+AF14+V14</f>
        <v>967507.187132</v>
      </c>
      <c r="AH14" s="77" t="n">
        <f aca="false">K14+U14</f>
        <v>475319.11875</v>
      </c>
      <c r="AJ14" s="64" t="n">
        <f aca="false">D14+N14</f>
        <v>3319.85</v>
      </c>
    </row>
    <row r="15" customFormat="false" ht="12.75" hidden="false" customHeight="false" outlineLevel="0" collapsed="false">
      <c r="A15" s="36" t="n">
        <v>8</v>
      </c>
      <c r="B15" s="26" t="s">
        <v>32</v>
      </c>
      <c r="C15" s="27" t="n">
        <f aca="false">'янв-авг 2013    '!C15</f>
        <v>2137.99</v>
      </c>
      <c r="D15" s="27" t="n">
        <f aca="false">'янв-авг 2013    '!D15</f>
        <v>9509</v>
      </c>
      <c r="E15" s="28" t="n">
        <f aca="false">'янв-авг 2013    '!E15</f>
        <v>87030.24274</v>
      </c>
      <c r="F15" s="29" t="n">
        <f aca="false">G15/D15</f>
        <v>0.0539425807130087</v>
      </c>
      <c r="G15" s="27" t="n">
        <f aca="false">'янв-авг 2013    '!G15</f>
        <v>512.94</v>
      </c>
      <c r="H15" s="28" t="n">
        <f aca="false">'янв-авг 2013    '!H15</f>
        <v>471177.46566</v>
      </c>
      <c r="I15" s="28" t="n">
        <f aca="false">E15+H15</f>
        <v>558207.7084</v>
      </c>
      <c r="J15" s="27" t="n">
        <f aca="false">C15-G15</f>
        <v>1625.05</v>
      </c>
      <c r="K15" s="28" t="n">
        <f aca="false">'янв-авг 2013    '!K15</f>
        <v>1487584.74543</v>
      </c>
      <c r="L15" s="32" t="n">
        <f aca="false">I15+K15</f>
        <v>2045792.45383</v>
      </c>
      <c r="M15" s="32" t="n">
        <f aca="false">'сент 2013'!C15+'окт 2013 '!C15+'ноябрь 2013  '!C15+'декабрь 2013'!C15</f>
        <v>1051.35</v>
      </c>
      <c r="N15" s="32" t="n">
        <f aca="false">'сент 2013'!D15+'окт 2013 '!D15+'ноябрь 2013  '!D15+'декабрь 2013'!D15</f>
        <v>4135.31</v>
      </c>
      <c r="O15" s="32" t="n">
        <f aca="false">'сент 2013'!E15+'окт 2013 '!E15+'ноябрь 2013  '!E15+'декабрь 2013'!E15</f>
        <v>40989.19272</v>
      </c>
      <c r="P15" s="74" t="n">
        <f aca="false">Q15/N15</f>
        <v>0.0490023722526243</v>
      </c>
      <c r="Q15" s="32" t="n">
        <f aca="false">'сент 2013'!G15+'окт 2013 '!G15+'ноябрь 2013  '!G15+'декабрь 2013'!G15</f>
        <v>202.64</v>
      </c>
      <c r="R15" s="32" t="n">
        <f aca="false">'сент 2013'!H15+'окт 2013 '!H15+'ноябрь 2013  '!H15+'декабрь 2013'!H15</f>
        <v>190246.996576</v>
      </c>
      <c r="S15" s="32" t="n">
        <f aca="false">'сент 2013'!I15+'окт 2013 '!I15+'ноябрь 2013  '!I15+'декабрь 2013'!I15</f>
        <v>231236.189296</v>
      </c>
      <c r="T15" s="32" t="n">
        <f aca="false">'сент 2013'!J15+'окт 2013 '!J15+'ноябрь 2013  '!J15+'декабрь 2013'!J15</f>
        <v>848.71</v>
      </c>
      <c r="U15" s="32" t="n">
        <f aca="false">'сент 2013'!K15+'окт 2013 '!K15+'ноябрь 2013  '!K15+'декабрь 2013'!K15</f>
        <v>796806.022014</v>
      </c>
      <c r="V15" s="32" t="n">
        <f aca="false">S15+U15</f>
        <v>1028042.21131</v>
      </c>
      <c r="W15" s="27" t="n">
        <f aca="false">'янв-март 2013'!M15+'апрель 2013'!M15+'май 2013'!M15+'июнь 2013 '!M15+'июль 2013 '!M15+'август 2013'!M15+'сент 2013'!M15+'окт 2013 '!M15+'ноябрь 2013  '!M15+'декабрь 2013'!M15</f>
        <v>17505.12</v>
      </c>
      <c r="X15" s="32" t="n">
        <f aca="false">'янв-июнь 2013  '!N15+'июль 2013 '!N15+'август 2013'!N15+'сент 2013'!N15+'окт 2013 '!N15+'ноябрь 2013  '!N15+'декабрь 2013'!N15</f>
        <v>208629.531132</v>
      </c>
      <c r="Y15" s="27" t="n">
        <f aca="false">'янв-март 2013'!O15+'апрель 2013'!O15+'май 2013'!O15+'июнь 2013 '!O15+'июль 2013 '!O15+'август 2013'!O15+'сент 2013'!O15+'окт 2013 '!O15+'ноябрь 2013  '!O15+'декабрь 2013'!O15</f>
        <v>30892.55</v>
      </c>
      <c r="Z15" s="28" t="n">
        <f aca="false">'янв-июнь 2013  '!P15+'июль 2013 '!P15+'август 2013'!P15+'сент 2013'!P15+'окт 2013 '!P15+'ноябрь 2013  '!P15+'декабрь 2013'!P15</f>
        <v>270911.025346</v>
      </c>
      <c r="AA15" s="26"/>
      <c r="AB15" s="34"/>
      <c r="AC15" s="28" t="n">
        <f aca="false">Z15+AB15</f>
        <v>270911.025346</v>
      </c>
      <c r="AD15" s="28" t="n">
        <f aca="false">X15+AC15</f>
        <v>479540.556478</v>
      </c>
      <c r="AE15" s="27" t="n">
        <f aca="false">'янв-март 2013'!U15+'апрель 2013'!U15+'май 2013'!U15+'июнь 2013 '!U15+'июль 2013 '!U15+'август 2013'!U15+'сент 2013'!U15+'окт 2013 '!U15+'ноябрь 2013  '!U15+'декабрь 2013'!U15</f>
        <v>361666</v>
      </c>
      <c r="AF15" s="27" t="n">
        <f aca="false">'янв-март 2013'!V15+'апрель 2013'!V15+'май 2013'!V15+'июнь 2013 '!V15+'июль 2013 '!V15+'август 2013'!V15+'сент 2013'!V15+'окт 2013 '!V15+'ноябрь 2013  '!V15+'декабрь 2013'!V15</f>
        <v>733732.98</v>
      </c>
      <c r="AG15" s="28" t="n">
        <f aca="false">L15+AD15+AF15+V15</f>
        <v>4287108.201618</v>
      </c>
      <c r="AH15" s="77" t="n">
        <f aca="false">K15+U15</f>
        <v>2284390.767444</v>
      </c>
      <c r="AJ15" s="64" t="n">
        <f aca="false">D15+N15</f>
        <v>13644.31</v>
      </c>
    </row>
    <row r="16" customFormat="false" ht="12.75" hidden="false" customHeight="false" outlineLevel="0" collapsed="false">
      <c r="A16" s="36" t="n">
        <v>9</v>
      </c>
      <c r="B16" s="26" t="s">
        <v>33</v>
      </c>
      <c r="C16" s="27" t="n">
        <f aca="false">'янв-авг 2013    '!C16</f>
        <v>762.61</v>
      </c>
      <c r="D16" s="27" t="n">
        <f aca="false">'янв-авг 2013    '!D16</f>
        <v>3939.72</v>
      </c>
      <c r="E16" s="28" t="n">
        <f aca="false">'янв-авг 2013    '!E16</f>
        <v>36096.521314</v>
      </c>
      <c r="F16" s="29" t="n">
        <f aca="false">G16/D16</f>
        <v>0.0525874935274588</v>
      </c>
      <c r="G16" s="27" t="n">
        <f aca="false">'янв-авг 2013    '!G16</f>
        <v>207.18</v>
      </c>
      <c r="H16" s="28" t="n">
        <f aca="false">'янв-авг 2013    '!H16</f>
        <v>190390.009172</v>
      </c>
      <c r="I16" s="28" t="n">
        <f aca="false">E16+H16</f>
        <v>226486.530486</v>
      </c>
      <c r="J16" s="27" t="n">
        <f aca="false">C16-G16</f>
        <v>555.43</v>
      </c>
      <c r="K16" s="28" t="n">
        <f aca="false">'янв-авг 2013    '!K16</f>
        <v>508445.398698</v>
      </c>
      <c r="L16" s="32" t="n">
        <f aca="false">I16+K16</f>
        <v>734931.929184</v>
      </c>
      <c r="M16" s="32" t="n">
        <f aca="false">'сент 2013'!C16+'окт 2013 '!C16+'ноябрь 2013  '!C16+'декабрь 2013'!C16</f>
        <v>391.29</v>
      </c>
      <c r="N16" s="32" t="n">
        <f aca="false">'сент 2013'!D16+'окт 2013 '!D16+'ноябрь 2013  '!D16+'декабрь 2013'!D16</f>
        <v>1994.82</v>
      </c>
      <c r="O16" s="32" t="n">
        <f aca="false">'сент 2013'!E16+'окт 2013 '!E16+'ноябрь 2013  '!E16+'декабрь 2013'!E16</f>
        <v>19772.65584</v>
      </c>
      <c r="P16" s="74" t="n">
        <f aca="false">Q16/N16</f>
        <v>0.0496686417822159</v>
      </c>
      <c r="Q16" s="32" t="n">
        <f aca="false">'сент 2013'!G16+'окт 2013 '!G16+'ноябрь 2013  '!G16+'декабрь 2013'!G16</f>
        <v>99.08</v>
      </c>
      <c r="R16" s="32" t="n">
        <f aca="false">'сент 2013'!H16+'окт 2013 '!H16+'ноябрь 2013  '!H16+'декабрь 2013'!H16</f>
        <v>93020.604072</v>
      </c>
      <c r="S16" s="32" t="n">
        <f aca="false">'сент 2013'!I16+'окт 2013 '!I16+'ноябрь 2013  '!I16+'декабрь 2013'!I16</f>
        <v>112793.259912</v>
      </c>
      <c r="T16" s="32" t="n">
        <f aca="false">'сент 2013'!J16+'окт 2013 '!J16+'ноябрь 2013  '!J16+'декабрь 2013'!J16</f>
        <v>292.21</v>
      </c>
      <c r="U16" s="32" t="n">
        <f aca="false">'сент 2013'!K16+'окт 2013 '!K16+'ноябрь 2013  '!K16+'декабрь 2013'!K16</f>
        <v>274339.429914</v>
      </c>
      <c r="V16" s="32" t="n">
        <f aca="false">S16+U16</f>
        <v>387132.689826</v>
      </c>
      <c r="W16" s="27" t="n">
        <f aca="false">'янв-март 2013'!M16+'апрель 2013'!M16+'май 2013'!M16+'июнь 2013 '!M16+'июль 2013 '!M16+'август 2013'!M16+'сент 2013'!M16+'окт 2013 '!M16+'ноябрь 2013  '!M16+'декабрь 2013'!M16</f>
        <v>9157.73</v>
      </c>
      <c r="X16" s="32" t="n">
        <f aca="false">'янв-июнь 2013  '!N16+'июль 2013 '!N16+'август 2013'!N16+'сент 2013'!N16+'окт 2013 '!N16+'ноябрь 2013  '!N16+'декабрь 2013'!N16</f>
        <v>109297.361822</v>
      </c>
      <c r="Y16" s="27" t="n">
        <f aca="false">'янв-март 2013'!O16+'апрель 2013'!O16+'май 2013'!O16+'июнь 2013 '!O16+'июль 2013 '!O16+'август 2013'!O16+'сент 2013'!O16+'окт 2013 '!O16+'ноябрь 2013  '!O16+'декабрь 2013'!O16</f>
        <v>15099.5</v>
      </c>
      <c r="Z16" s="28" t="n">
        <f aca="false">'янв-июнь 2013  '!P16+'июль 2013 '!P16+'август 2013'!P16+'сент 2013'!P16+'окт 2013 '!P16+'ноябрь 2013  '!P16+'декабрь 2013'!P16</f>
        <v>132881.161248</v>
      </c>
      <c r="AA16" s="26"/>
      <c r="AB16" s="34"/>
      <c r="AC16" s="28" t="n">
        <f aca="false">Z16+AB16</f>
        <v>132881.161248</v>
      </c>
      <c r="AD16" s="28" t="n">
        <f aca="false">X16+AC16</f>
        <v>242178.52307</v>
      </c>
      <c r="AE16" s="27" t="n">
        <f aca="false">'янв-март 2013'!U16+'апрель 2013'!U16+'май 2013'!U16+'июнь 2013 '!U16+'июль 2013 '!U16+'август 2013'!U16+'сент 2013'!U16+'окт 2013 '!U16+'ноябрь 2013  '!U16+'декабрь 2013'!U16</f>
        <v>165765</v>
      </c>
      <c r="AF16" s="27" t="n">
        <f aca="false">'янв-март 2013'!V16+'апрель 2013'!V16+'май 2013'!V16+'июнь 2013 '!V16+'июль 2013 '!V16+'август 2013'!V16+'сент 2013'!V16+'окт 2013 '!V16+'ноябрь 2013  '!V16+'декабрь 2013'!V16</f>
        <v>333365.05</v>
      </c>
      <c r="AG16" s="28" t="n">
        <f aca="false">L16+AD16+AF16+V16</f>
        <v>1697608.19208</v>
      </c>
      <c r="AH16" s="77" t="n">
        <f aca="false">K16+U16</f>
        <v>782784.828612</v>
      </c>
      <c r="AJ16" s="64" t="n">
        <f aca="false">D16+N16</f>
        <v>5934.54</v>
      </c>
    </row>
    <row r="17" customFormat="false" ht="12.75" hidden="false" customHeight="false" outlineLevel="0" collapsed="false">
      <c r="A17" s="36" t="n">
        <v>10</v>
      </c>
      <c r="B17" s="26" t="s">
        <v>34</v>
      </c>
      <c r="C17" s="27" t="n">
        <f aca="false">'янв-авг 2013    '!C17</f>
        <v>1997.2881</v>
      </c>
      <c r="D17" s="27" t="n">
        <f aca="false">'янв-авг 2013    '!D17</f>
        <v>8970.1023</v>
      </c>
      <c r="E17" s="28" t="n">
        <f aca="false">'янв-авг 2013    '!E17</f>
        <v>81722.46952154</v>
      </c>
      <c r="F17" s="29" t="n">
        <f aca="false">G17/D17</f>
        <v>0.0529665642720708</v>
      </c>
      <c r="G17" s="27" t="n">
        <f aca="false">'янв-авг 2013    '!G17</f>
        <v>475.1155</v>
      </c>
      <c r="H17" s="28" t="n">
        <f aca="false">'янв-авг 2013    '!H17</f>
        <v>436088.81111794</v>
      </c>
      <c r="I17" s="28" t="n">
        <f aca="false">E17+H17</f>
        <v>517811.28063948</v>
      </c>
      <c r="J17" s="27" t="n">
        <f aca="false">C17-G17</f>
        <v>1522.1726</v>
      </c>
      <c r="K17" s="28" t="n">
        <f aca="false">'янв-авг 2013    '!K17</f>
        <v>1393409.88872436</v>
      </c>
      <c r="L17" s="32" t="n">
        <f aca="false">I17+K17</f>
        <v>1911221.16936384</v>
      </c>
      <c r="M17" s="32" t="n">
        <f aca="false">'сент 2013'!C17+'окт 2013 '!C17+'ноябрь 2013  '!C17+'декабрь 2013'!C17</f>
        <v>1052.773</v>
      </c>
      <c r="N17" s="32" t="n">
        <f aca="false">'сент 2013'!D17+'окт 2013 '!D17+'ноябрь 2013  '!D17+'декабрь 2013'!D17</f>
        <v>5304.829</v>
      </c>
      <c r="O17" s="32" t="n">
        <f aca="false">'сент 2013'!E17+'окт 2013 '!E17+'ноябрь 2013  '!E17+'декабрь 2013'!E17</f>
        <v>52581.465048</v>
      </c>
      <c r="P17" s="74" t="n">
        <f aca="false">Q17/N17</f>
        <v>0.053354217449799</v>
      </c>
      <c r="Q17" s="32" t="n">
        <f aca="false">'сент 2013'!G17+'окт 2013 '!G17+'ноябрь 2013  '!G17+'декабрь 2013'!G17</f>
        <v>283.035</v>
      </c>
      <c r="R17" s="32" t="n">
        <f aca="false">'сент 2013'!H17+'окт 2013 '!H17+'ноябрь 2013  '!H17+'декабрь 2013'!H17</f>
        <v>265725.711719</v>
      </c>
      <c r="S17" s="32" t="n">
        <f aca="false">'сент 2013'!I17+'окт 2013 '!I17+'ноябрь 2013  '!I17+'декабрь 2013'!I17</f>
        <v>318307.176767</v>
      </c>
      <c r="T17" s="32" t="n">
        <f aca="false">'сент 2013'!J17+'окт 2013 '!J17+'ноябрь 2013  '!J17+'декабрь 2013'!J17</f>
        <v>769.738</v>
      </c>
      <c r="U17" s="32" t="n">
        <f aca="false">'сент 2013'!K17+'окт 2013 '!K17+'ноябрь 2013  '!K17+'декабрь 2013'!K17</f>
        <v>722663.5910292</v>
      </c>
      <c r="V17" s="32" t="n">
        <f aca="false">S17+U17</f>
        <v>1040970.7677962</v>
      </c>
      <c r="W17" s="27" t="n">
        <f aca="false">'янв-март 2013'!M17+'апрель 2013'!M17+'май 2013'!M17+'июнь 2013 '!M17+'июль 2013 '!M17+'август 2013'!M17+'сент 2013'!M17+'окт 2013 '!M17+'ноябрь 2013  '!M17+'декабрь 2013'!M17</f>
        <v>15347.05</v>
      </c>
      <c r="X17" s="32" t="n">
        <f aca="false">'янв-июнь 2013  '!N17+'июль 2013 '!N17+'август 2013'!N17+'сент 2013'!N17+'окт 2013 '!N17+'ноябрь 2013  '!N17+'декабрь 2013'!N17</f>
        <v>184514.479776</v>
      </c>
      <c r="Y17" s="27" t="n">
        <f aca="false">'янв-март 2013'!O17+'апрель 2013'!O17+'май 2013'!O17+'июнь 2013 '!O17+'июль 2013 '!O17+'август 2013'!O17+'сент 2013'!O17+'окт 2013 '!O17+'ноябрь 2013  '!O17+'декабрь 2013'!O17</f>
        <v>29188.12</v>
      </c>
      <c r="Z17" s="28" t="n">
        <f aca="false">'янв-июнь 2013  '!P17+'июль 2013 '!P17+'август 2013'!P17+'сент 2013'!P17+'окт 2013 '!P17+'ноябрь 2013  '!P17+'декабрь 2013'!P17</f>
        <v>257305.119126</v>
      </c>
      <c r="AA17" s="26"/>
      <c r="AB17" s="34"/>
      <c r="AC17" s="28" t="n">
        <f aca="false">Z17+AB17</f>
        <v>257305.119126</v>
      </c>
      <c r="AD17" s="28" t="n">
        <f aca="false">X17+AC17</f>
        <v>441819.598902</v>
      </c>
      <c r="AE17" s="27" t="n">
        <f aca="false">'янв-март 2013'!U17+'апрель 2013'!U17+'май 2013'!U17+'июнь 2013 '!U17+'июль 2013 '!U17+'август 2013'!U17+'сент 2013'!U17+'окт 2013 '!U17+'ноябрь 2013  '!U17+'декабрь 2013'!U17</f>
        <v>458858</v>
      </c>
      <c r="AF17" s="27" t="n">
        <f aca="false">'янв-март 2013'!V17+'апрель 2013'!V17+'май 2013'!V17+'июнь 2013 '!V17+'июль 2013 '!V17+'август 2013'!V17+'сент 2013'!V17+'окт 2013 '!V17+'ноябрь 2013  '!V17+'декабрь 2013'!V17</f>
        <v>929569.69</v>
      </c>
      <c r="AG17" s="28" t="n">
        <f aca="false">L17+AD17+AF17+V17</f>
        <v>4323581.22606204</v>
      </c>
      <c r="AH17" s="77" t="n">
        <f aca="false">K17+U17</f>
        <v>2116073.47975356</v>
      </c>
      <c r="AJ17" s="64" t="n">
        <f aca="false">D17+N17</f>
        <v>14274.9313</v>
      </c>
    </row>
    <row r="18" customFormat="false" ht="12.75" hidden="false" customHeight="false" outlineLevel="0" collapsed="false">
      <c r="A18" s="36" t="n">
        <v>11</v>
      </c>
      <c r="B18" s="26" t="s">
        <v>35</v>
      </c>
      <c r="C18" s="27" t="n">
        <f aca="false">'янв-авг 2013    '!C18</f>
        <v>1434.21</v>
      </c>
      <c r="D18" s="27" t="n">
        <f aca="false">'янв-авг 2013    '!D18</f>
        <v>5814.33</v>
      </c>
      <c r="E18" s="28" t="n">
        <f aca="false">'янв-авг 2013    '!E18</f>
        <v>53360.71805</v>
      </c>
      <c r="F18" s="29" t="n">
        <f aca="false">G18/D18</f>
        <v>0.0506060027552616</v>
      </c>
      <c r="G18" s="27" t="n">
        <f aca="false">'янв-авг 2013    '!G18</f>
        <v>294.24</v>
      </c>
      <c r="H18" s="28" t="n">
        <f aca="false">'янв-авг 2013    '!H18</f>
        <v>270416.245328</v>
      </c>
      <c r="I18" s="28" t="n">
        <f aca="false">E18+H18</f>
        <v>323776.963378</v>
      </c>
      <c r="J18" s="27" t="n">
        <f aca="false">C18-G18</f>
        <v>1139.97</v>
      </c>
      <c r="K18" s="28" t="n">
        <f aca="false">'янв-авг 2013    '!K18</f>
        <v>1043538.341742</v>
      </c>
      <c r="L18" s="32" t="n">
        <f aca="false">I18+K18</f>
        <v>1367315.30512</v>
      </c>
      <c r="M18" s="32" t="n">
        <f aca="false">'сент 2013'!C18+'окт 2013 '!C18+'ноябрь 2013  '!C18+'декабрь 2013'!C18</f>
        <v>730.07</v>
      </c>
      <c r="N18" s="32" t="n">
        <f aca="false">'сент 2013'!D18+'окт 2013 '!D18+'ноябрь 2013  '!D18+'декабрь 2013'!D18</f>
        <v>3081.98</v>
      </c>
      <c r="O18" s="32" t="n">
        <f aca="false">'сент 2013'!E18+'окт 2013 '!E18+'ноябрь 2013  '!E18+'декабрь 2013'!E18</f>
        <v>30548.58576</v>
      </c>
      <c r="P18" s="74" t="n">
        <f aca="false">Q18/N18</f>
        <v>0.0469081564448828</v>
      </c>
      <c r="Q18" s="32" t="n">
        <f aca="false">'сент 2013'!G18+'окт 2013 '!G18+'ноябрь 2013  '!G18+'декабрь 2013'!G18</f>
        <v>144.57</v>
      </c>
      <c r="R18" s="32" t="n">
        <f aca="false">'сент 2013'!H18+'окт 2013 '!H18+'ноябрь 2013  '!H18+'декабрь 2013'!H18</f>
        <v>135728.590338</v>
      </c>
      <c r="S18" s="32" t="n">
        <f aca="false">'сент 2013'!I18+'окт 2013 '!I18+'ноябрь 2013  '!I18+'декабрь 2013'!I18</f>
        <v>166277.176098</v>
      </c>
      <c r="T18" s="32" t="n">
        <f aca="false">'сент 2013'!J18+'окт 2013 '!J18+'ноябрь 2013  '!J18+'декабрь 2013'!J18</f>
        <v>585.5</v>
      </c>
      <c r="U18" s="32" t="n">
        <f aca="false">'сент 2013'!K18+'окт 2013 '!K18+'ноябрь 2013  '!K18+'декабрь 2013'!K18</f>
        <v>549692.8107</v>
      </c>
      <c r="V18" s="32" t="n">
        <f aca="false">S18+U18</f>
        <v>715969.986798</v>
      </c>
      <c r="W18" s="27" t="n">
        <f aca="false">'янв-март 2013'!M18+'апрель 2013'!M18+'май 2013'!M18+'июнь 2013 '!M18+'июль 2013 '!M18+'август 2013'!M18+'сент 2013'!M18+'окт 2013 '!M18+'ноябрь 2013  '!M18+'декабрь 2013'!M18</f>
        <v>11999.94</v>
      </c>
      <c r="X18" s="32" t="n">
        <f aca="false">'янв-июнь 2013  '!N18+'июль 2013 '!N18+'август 2013'!N18+'сент 2013'!N18+'окт 2013 '!N18+'ноябрь 2013  '!N18+'декабрь 2013'!N18</f>
        <v>143624.056714</v>
      </c>
      <c r="Y18" s="27" t="n">
        <f aca="false">'янв-март 2013'!O18+'апрель 2013'!O18+'май 2013'!O18+'июнь 2013 '!O18+'июль 2013 '!O18+'август 2013'!O18+'сент 2013'!O18+'окт 2013 '!O18+'ноябрь 2013  '!O18+'декабрь 2013'!O18</f>
        <v>20623.58</v>
      </c>
      <c r="Z18" s="28" t="n">
        <f aca="false">'янв-июнь 2013  '!P18+'июль 2013 '!P18+'август 2013'!P18+'сент 2013'!P18+'окт 2013 '!P18+'ноябрь 2013  '!P18+'декабрь 2013'!P18</f>
        <v>182070.933534</v>
      </c>
      <c r="AA18" s="26"/>
      <c r="AB18" s="34"/>
      <c r="AC18" s="28" t="n">
        <f aca="false">Z18+AB18</f>
        <v>182070.933534</v>
      </c>
      <c r="AD18" s="28" t="n">
        <f aca="false">X18+AC18</f>
        <v>325694.990248</v>
      </c>
      <c r="AE18" s="27" t="n">
        <f aca="false">'янв-март 2013'!U18+'апрель 2013'!U18+'май 2013'!U18+'июнь 2013 '!U18+'июль 2013 '!U18+'август 2013'!U18+'сент 2013'!U18+'окт 2013 '!U18+'ноябрь 2013  '!U18+'декабрь 2013'!U18</f>
        <v>267943</v>
      </c>
      <c r="AF18" s="27" t="n">
        <f aca="false">'янв-март 2013'!V18+'апрель 2013'!V18+'май 2013'!V18+'июнь 2013 '!V18+'июль 2013 '!V18+'август 2013'!V18+'сент 2013'!V18+'окт 2013 '!V18+'ноябрь 2013  '!V18+'декабрь 2013'!V18</f>
        <v>500305.18</v>
      </c>
      <c r="AG18" s="28" t="n">
        <f aca="false">L18+AD18+AF18+V18</f>
        <v>2909285.462166</v>
      </c>
      <c r="AH18" s="77" t="n">
        <f aca="false">K18+U18</f>
        <v>1593231.152442</v>
      </c>
      <c r="AJ18" s="64" t="n">
        <f aca="false">D18+N18</f>
        <v>8896.31</v>
      </c>
    </row>
    <row r="19" customFormat="false" ht="12.75" hidden="false" customHeight="false" outlineLevel="0" collapsed="false">
      <c r="A19" s="36" t="n">
        <v>12</v>
      </c>
      <c r="B19" s="26" t="s">
        <v>36</v>
      </c>
      <c r="C19" s="27" t="n">
        <f aca="false">'янв-авг 2013    '!C19</f>
        <v>476.68</v>
      </c>
      <c r="D19" s="27" t="n">
        <f aca="false">'янв-авг 2013    '!D19</f>
        <v>2158.98</v>
      </c>
      <c r="E19" s="28" t="n">
        <f aca="false">'янв-авг 2013    '!E19</f>
        <v>19800.275746</v>
      </c>
      <c r="F19" s="29" t="n">
        <f aca="false">G19/D19</f>
        <v>0.0534743258390536</v>
      </c>
      <c r="G19" s="27" t="n">
        <f aca="false">'янв-авг 2013    '!G19</f>
        <v>115.45</v>
      </c>
      <c r="H19" s="28" t="n">
        <f aca="false">'янв-авг 2013    '!H19</f>
        <v>106112.507838</v>
      </c>
      <c r="I19" s="28" t="n">
        <f aca="false">E19+H19</f>
        <v>125912.783584</v>
      </c>
      <c r="J19" s="27" t="n">
        <f aca="false">C19-G19</f>
        <v>361.23</v>
      </c>
      <c r="K19" s="28" t="n">
        <f aca="false">'янв-авг 2013    '!K19</f>
        <v>330673.048578</v>
      </c>
      <c r="L19" s="32" t="n">
        <f aca="false">I19+K19</f>
        <v>456585.832162</v>
      </c>
      <c r="M19" s="32" t="n">
        <f aca="false">'сент 2013'!C19+'окт 2013 '!C19+'ноябрь 2013  '!C19+'декабрь 2013'!C19</f>
        <v>245.96</v>
      </c>
      <c r="N19" s="32" t="n">
        <f aca="false">'сент 2013'!D19+'окт 2013 '!D19+'ноябрь 2013  '!D19+'декабрь 2013'!D19</f>
        <v>1237.88</v>
      </c>
      <c r="O19" s="32" t="n">
        <f aca="false">'сент 2013'!E19+'окт 2013 '!E19+'ноябрь 2013  '!E19+'декабрь 2013'!E19</f>
        <v>12269.86656</v>
      </c>
      <c r="P19" s="74" t="n">
        <f aca="false">Q19/N19</f>
        <v>0.0492212492325589</v>
      </c>
      <c r="Q19" s="32" t="n">
        <f aca="false">'сент 2013'!G19+'окт 2013 '!G19+'ноябрь 2013  '!G19+'декабрь 2013'!G19</f>
        <v>60.93</v>
      </c>
      <c r="R19" s="32" t="n">
        <f aca="false">'сент 2013'!H19+'окт 2013 '!H19+'ноябрь 2013  '!H19+'декабрь 2013'!H19</f>
        <v>57203.728362</v>
      </c>
      <c r="S19" s="32" t="n">
        <f aca="false">'сент 2013'!I19+'окт 2013 '!I19+'ноябрь 2013  '!I19+'декабрь 2013'!I19</f>
        <v>69473.594922</v>
      </c>
      <c r="T19" s="32" t="n">
        <f aca="false">'сент 2013'!J19+'окт 2013 '!J19+'ноябрь 2013  '!J19+'декабрь 2013'!J19</f>
        <v>185.03</v>
      </c>
      <c r="U19" s="32" t="n">
        <f aca="false">'сент 2013'!K19+'окт 2013 '!K19+'ноябрь 2013  '!K19+'декабрь 2013'!K19</f>
        <v>173714.194302</v>
      </c>
      <c r="V19" s="32" t="n">
        <f aca="false">S19+U19</f>
        <v>243187.789224</v>
      </c>
      <c r="W19" s="27" t="n">
        <f aca="false">'янв-март 2013'!M19+'апрель 2013'!M19+'май 2013'!M19+'июнь 2013 '!M19+'июль 2013 '!M19+'август 2013'!M19+'сент 2013'!M19+'окт 2013 '!M19+'ноябрь 2013  '!M19+'декабрь 2013'!M19</f>
        <v>4487.3</v>
      </c>
      <c r="X19" s="32" t="n">
        <f aca="false">'янв-июнь 2013  '!N19+'июль 2013 '!N19+'август 2013'!N19+'сент 2013'!N19+'окт 2013 '!N19+'ноябрь 2013  '!N19+'декабрь 2013'!N19</f>
        <v>54218.54147</v>
      </c>
      <c r="Y19" s="27" t="n">
        <f aca="false">'янв-март 2013'!O19+'апрель 2013'!O19+'май 2013'!O19+'июнь 2013 '!O19+'июль 2013 '!O19+'август 2013'!O19+'сент 2013'!O19+'окт 2013 '!O19+'ноябрь 2013  '!O19+'декабрь 2013'!O19</f>
        <v>7993.11</v>
      </c>
      <c r="Z19" s="28" t="n">
        <f aca="false">'янв-июнь 2013  '!P19+'июль 2013 '!P19+'август 2013'!P19+'сент 2013'!P19+'окт 2013 '!P19+'ноябрь 2013  '!P19+'декабрь 2013'!P19</f>
        <v>71052.325654</v>
      </c>
      <c r="AA19" s="26"/>
      <c r="AB19" s="34"/>
      <c r="AC19" s="28" t="n">
        <f aca="false">Z19+AB19</f>
        <v>71052.325654</v>
      </c>
      <c r="AD19" s="28" t="n">
        <f aca="false">X19+AC19</f>
        <v>125270.867124</v>
      </c>
      <c r="AE19" s="27" t="n">
        <f aca="false">'янв-март 2013'!U19+'апрель 2013'!U19+'май 2013'!U19+'июнь 2013 '!U19+'июль 2013 '!U19+'август 2013'!U19+'сент 2013'!U19+'окт 2013 '!U19+'ноябрь 2013  '!U19+'декабрь 2013'!U19</f>
        <v>88792</v>
      </c>
      <c r="AF19" s="27" t="n">
        <f aca="false">'янв-март 2013'!V19+'апрель 2013'!V19+'май 2013'!V19+'июнь 2013 '!V19+'июль 2013 '!V19+'август 2013'!V19+'сент 2013'!V19+'окт 2013 '!V19+'ноябрь 2013  '!V19+'декабрь 2013'!V19</f>
        <v>180473.46</v>
      </c>
      <c r="AG19" s="28" t="n">
        <f aca="false">L19+AD19+AF19+V19</f>
        <v>1005517.94851</v>
      </c>
      <c r="AH19" s="77" t="n">
        <f aca="false">K19+U19</f>
        <v>504387.24288</v>
      </c>
      <c r="AJ19" s="64" t="n">
        <f aca="false">D19+N19</f>
        <v>3396.86</v>
      </c>
    </row>
    <row r="20" customFormat="false" ht="12.75" hidden="false" customHeight="false" outlineLevel="0" collapsed="false">
      <c r="A20" s="36" t="n">
        <v>13</v>
      </c>
      <c r="B20" s="26" t="s">
        <v>37</v>
      </c>
      <c r="C20" s="27" t="n">
        <f aca="false">'янв-авг 2013    '!C20</f>
        <v>755.1135</v>
      </c>
      <c r="D20" s="27" t="n">
        <f aca="false">'янв-авг 2013    '!D20</f>
        <v>4322.21</v>
      </c>
      <c r="E20" s="28" t="n">
        <f aca="false">'янв-авг 2013    '!E20</f>
        <v>39725.699224</v>
      </c>
      <c r="F20" s="29" t="n">
        <f aca="false">G20/D20</f>
        <v>0.0573158407388813</v>
      </c>
      <c r="G20" s="27" t="n">
        <f aca="false">'янв-авг 2013    '!G20</f>
        <v>247.7311</v>
      </c>
      <c r="H20" s="28" t="n">
        <f aca="false">'янв-авг 2013    '!H20</f>
        <v>227686.50307986</v>
      </c>
      <c r="I20" s="28" t="n">
        <f aca="false">E20+H20</f>
        <v>267412.20230386</v>
      </c>
      <c r="J20" s="27" t="n">
        <f aca="false">C20-G20</f>
        <v>507.3824</v>
      </c>
      <c r="K20" s="28" t="n">
        <f aca="false">'янв-авг 2013    '!K20</f>
        <v>464462.21244864</v>
      </c>
      <c r="L20" s="32" t="n">
        <f aca="false">I20+K20</f>
        <v>731874.4147525</v>
      </c>
      <c r="M20" s="32" t="n">
        <f aca="false">'сент 2013'!C20+'окт 2013 '!C20+'ноябрь 2013  '!C20+'декабрь 2013'!C20</f>
        <v>374.878</v>
      </c>
      <c r="N20" s="32" t="n">
        <f aca="false">'сент 2013'!D20+'окт 2013 '!D20+'ноябрь 2013  '!D20+'декабрь 2013'!D20</f>
        <v>1863.51</v>
      </c>
      <c r="O20" s="32" t="n">
        <f aca="false">'сент 2013'!E20+'окт 2013 '!E20+'ноябрь 2013  '!E20+'декабрь 2013'!E20</f>
        <v>18471.11112</v>
      </c>
      <c r="P20" s="74" t="n">
        <f aca="false">Q20/N20</f>
        <v>0.0486485181190334</v>
      </c>
      <c r="Q20" s="32" t="n">
        <f aca="false">'сент 2013'!G20+'окт 2013 '!G20+'ноябрь 2013  '!G20+'декабрь 2013'!G20</f>
        <v>90.657</v>
      </c>
      <c r="R20" s="32" t="n">
        <f aca="false">'сент 2013'!H20+'окт 2013 '!H20+'ноябрь 2013  '!H20+'декабрь 2013'!H20</f>
        <v>85112.7261138</v>
      </c>
      <c r="S20" s="32" t="n">
        <f aca="false">'сент 2013'!I20+'окт 2013 '!I20+'ноябрь 2013  '!I20+'декабрь 2013'!I20</f>
        <v>103583.8372338</v>
      </c>
      <c r="T20" s="32" t="n">
        <f aca="false">'сент 2013'!J20+'окт 2013 '!J20+'ноябрь 2013  '!J20+'декабрь 2013'!J20</f>
        <v>284.221</v>
      </c>
      <c r="U20" s="32" t="n">
        <f aca="false">'сент 2013'!K20+'окт 2013 '!K20+'ноябрь 2013  '!K20+'декабрь 2013'!K20</f>
        <v>266839.0099914</v>
      </c>
      <c r="V20" s="32" t="n">
        <f aca="false">S20+U20</f>
        <v>370422.8472252</v>
      </c>
      <c r="W20" s="27" t="n">
        <f aca="false">'янв-март 2013'!M20+'апрель 2013'!M20+'май 2013'!M20+'июнь 2013 '!M20+'июль 2013 '!M20+'август 2013'!M20+'сент 2013'!M20+'окт 2013 '!M20+'ноябрь 2013  '!M20+'декабрь 2013'!M20</f>
        <v>7359.91</v>
      </c>
      <c r="X20" s="32" t="n">
        <f aca="false">'янв-июнь 2013  '!N20+'июль 2013 '!N20+'август 2013'!N20+'сент 2013'!N20+'окт 2013 '!N20+'ноябрь 2013  '!N20+'декабрь 2013'!N20</f>
        <v>88135.973776</v>
      </c>
      <c r="Y20" s="27" t="n">
        <f aca="false">'янв-март 2013'!O20+'апрель 2013'!O20+'май 2013'!O20+'июнь 2013 '!O20+'июль 2013 '!O20+'август 2013'!O20+'сент 2013'!O20+'окт 2013 '!O20+'ноябрь 2013  '!O20+'декабрь 2013'!O20</f>
        <v>13717.81</v>
      </c>
      <c r="Z20" s="28" t="n">
        <f aca="false">'янв-июнь 2013  '!P20+'июль 2013 '!P20+'август 2013'!P20+'сент 2013'!P20+'окт 2013 '!P20+'ноябрь 2013  '!P20+'декабрь 2013'!P20</f>
        <v>120897.290816</v>
      </c>
      <c r="AA20" s="26"/>
      <c r="AB20" s="34"/>
      <c r="AC20" s="28" t="n">
        <f aca="false">Z20+AB20</f>
        <v>120897.290816</v>
      </c>
      <c r="AD20" s="28" t="n">
        <f aca="false">X20+AC20</f>
        <v>209033.264592</v>
      </c>
      <c r="AE20" s="27" t="n">
        <f aca="false">'янв-март 2013'!U20+'апрель 2013'!U20+'май 2013'!U20+'июнь 2013 '!U20+'июль 2013 '!U20+'август 2013'!U20+'сент 2013'!U20+'окт 2013 '!U20+'ноябрь 2013  '!U20+'декабрь 2013'!U20</f>
        <v>97914</v>
      </c>
      <c r="AF20" s="27" t="n">
        <f aca="false">'янв-март 2013'!V20+'апрель 2013'!V20+'май 2013'!V20+'июнь 2013 '!V20+'июль 2013 '!V20+'август 2013'!V20+'сент 2013'!V20+'окт 2013 '!V20+'ноябрь 2013  '!V20+'декабрь 2013'!V20</f>
        <v>199398.9</v>
      </c>
      <c r="AG20" s="28" t="n">
        <f aca="false">L20+AD20+AF20+V20</f>
        <v>1510729.4265697</v>
      </c>
      <c r="AH20" s="77" t="n">
        <f aca="false">K20+U20</f>
        <v>731301.22244004</v>
      </c>
      <c r="AJ20" s="64" t="n">
        <f aca="false">D20+N20</f>
        <v>6185.72</v>
      </c>
    </row>
    <row r="21" customFormat="false" ht="12.75" hidden="false" customHeight="false" outlineLevel="0" collapsed="false">
      <c r="A21" s="36" t="n">
        <v>14</v>
      </c>
      <c r="B21" s="26" t="s">
        <v>38</v>
      </c>
      <c r="C21" s="27" t="n">
        <f aca="false">'янв-авг 2013    '!C21</f>
        <v>1175.1793</v>
      </c>
      <c r="D21" s="27" t="n">
        <f aca="false">'янв-авг 2013    '!D21</f>
        <v>5040.8761</v>
      </c>
      <c r="E21" s="28" t="n">
        <f aca="false">'янв-авг 2013    '!E21</f>
        <v>46194.40828458</v>
      </c>
      <c r="F21" s="29" t="n">
        <f aca="false">G21/D21</f>
        <v>0.0555985297873122</v>
      </c>
      <c r="G21" s="27" t="n">
        <f aca="false">'янв-авг 2013    '!G21</f>
        <v>280.2653</v>
      </c>
      <c r="H21" s="28" t="n">
        <f aca="false">'янв-авг 2013    '!H21</f>
        <v>257586.5336975</v>
      </c>
      <c r="I21" s="28" t="n">
        <f aca="false">E21+H21</f>
        <v>303780.94198208</v>
      </c>
      <c r="J21" s="27" t="n">
        <f aca="false">C21-G21</f>
        <v>894.914</v>
      </c>
      <c r="K21" s="28" t="n">
        <f aca="false">'янв-авг 2013    '!K21</f>
        <v>819211.9718604</v>
      </c>
      <c r="L21" s="32" t="n">
        <f aca="false">I21+K21</f>
        <v>1122992.91384248</v>
      </c>
      <c r="M21" s="32" t="n">
        <f aca="false">'сент 2013'!C21+'окт 2013 '!C21+'ноябрь 2013  '!C21+'декабрь 2013'!C21</f>
        <v>575.973</v>
      </c>
      <c r="N21" s="32" t="n">
        <f aca="false">'сент 2013'!D21+'окт 2013 '!D21+'ноябрь 2013  '!D21+'декабрь 2013'!D21</f>
        <v>1617.635</v>
      </c>
      <c r="O21" s="32" t="n">
        <f aca="false">'сент 2013'!E21+'окт 2013 '!E21+'ноябрь 2013  '!E21+'декабрь 2013'!E21</f>
        <v>16033.99812</v>
      </c>
      <c r="P21" s="74" t="n">
        <f aca="false">Q21/N21</f>
        <v>0.0549901553811583</v>
      </c>
      <c r="Q21" s="32" t="n">
        <f aca="false">'сент 2013'!G21+'окт 2013 '!G21+'ноябрь 2013  '!G21+'декабрь 2013'!G21</f>
        <v>88.954</v>
      </c>
      <c r="R21" s="32" t="n">
        <f aca="false">'сент 2013'!H21+'окт 2013 '!H21+'ноябрь 2013  '!H21+'декабрь 2013'!H21</f>
        <v>83513.8758036</v>
      </c>
      <c r="S21" s="32" t="n">
        <f aca="false">'сент 2013'!I21+'окт 2013 '!I21+'ноябрь 2013  '!I21+'декабрь 2013'!I21</f>
        <v>99547.8739236</v>
      </c>
      <c r="T21" s="32" t="n">
        <f aca="false">'сент 2013'!J21+'окт 2013 '!J21+'ноябрь 2013  '!J21+'декабрь 2013'!J21</f>
        <v>487.019</v>
      </c>
      <c r="U21" s="32" t="n">
        <f aca="false">'сент 2013'!K21+'окт 2013 '!K21+'ноябрь 2013  '!K21+'декабрь 2013'!K21</f>
        <v>457234.5738246</v>
      </c>
      <c r="V21" s="32" t="n">
        <f aca="false">S21+U21</f>
        <v>556782.4477482</v>
      </c>
      <c r="W21" s="27" t="n">
        <f aca="false">'янв-март 2013'!M21+'апрель 2013'!M21+'май 2013'!M21+'июнь 2013 '!M21+'июль 2013 '!M21+'август 2013'!M21+'сент 2013'!M21+'окт 2013 '!M21+'ноябрь 2013  '!M21+'декабрь 2013'!M21</f>
        <v>10468.63</v>
      </c>
      <c r="X21" s="32" t="n">
        <f aca="false">'янв-июнь 2013  '!N21+'июль 2013 '!N21+'август 2013'!N21+'сент 2013'!N21+'окт 2013 '!N21+'ноябрь 2013  '!N21+'декабрь 2013'!N21</f>
        <v>125546.162776</v>
      </c>
      <c r="Y21" s="27" t="n">
        <f aca="false">'янв-март 2013'!O21+'апрель 2013'!O21+'май 2013'!O21+'июнь 2013 '!O21+'июль 2013 '!O21+'август 2013'!O21+'сент 2013'!O21+'окт 2013 '!O21+'ноябрь 2013  '!O21+'декабрь 2013'!O21</f>
        <v>17204.58</v>
      </c>
      <c r="Z21" s="28" t="n">
        <f aca="false">'янв-июнь 2013  '!P21+'июль 2013 '!P21+'август 2013'!P21+'сент 2013'!P21+'окт 2013 '!P21+'ноябрь 2013  '!P21+'декабрь 2013'!P21</f>
        <v>150779.698962</v>
      </c>
      <c r="AA21" s="26"/>
      <c r="AB21" s="34"/>
      <c r="AC21" s="28" t="n">
        <f aca="false">Z21+AB21</f>
        <v>150779.698962</v>
      </c>
      <c r="AD21" s="28" t="n">
        <f aca="false">X21+AC21</f>
        <v>276325.861738</v>
      </c>
      <c r="AE21" s="27" t="n">
        <f aca="false">'янв-март 2013'!U21+'апрель 2013'!U21+'май 2013'!U21+'июнь 2013 '!U21+'июль 2013 '!U21+'август 2013'!U21+'сент 2013'!U21+'окт 2013 '!U21+'ноябрь 2013  '!U21+'декабрь 2013'!U21</f>
        <v>240108</v>
      </c>
      <c r="AF21" s="27" t="n">
        <f aca="false">'янв-март 2013'!V21+'апрель 2013'!V21+'май 2013'!V21+'июнь 2013 '!V21+'июль 2013 '!V21+'август 2013'!V21+'сент 2013'!V21+'окт 2013 '!V21+'ноябрь 2013  '!V21+'декабрь 2013'!V21</f>
        <v>487922.1</v>
      </c>
      <c r="AG21" s="28" t="n">
        <f aca="false">L21+AD21+AF21+V21</f>
        <v>2444023.32332868</v>
      </c>
      <c r="AH21" s="77" t="n">
        <f aca="false">K21+U21</f>
        <v>1276446.545685</v>
      </c>
      <c r="AJ21" s="64" t="n">
        <f aca="false">D21+N21</f>
        <v>6658.5111</v>
      </c>
    </row>
    <row r="22" customFormat="false" ht="12.75" hidden="false" customHeight="false" outlineLevel="0" collapsed="false">
      <c r="A22" s="36" t="n">
        <v>15</v>
      </c>
      <c r="B22" s="26" t="s">
        <v>39</v>
      </c>
      <c r="C22" s="27" t="n">
        <f aca="false">'янв-авг 2013    '!C22</f>
        <v>1092.46</v>
      </c>
      <c r="D22" s="27" t="n">
        <f aca="false">'янв-авг 2013    '!D22</f>
        <v>6705.64</v>
      </c>
      <c r="E22" s="28" t="n">
        <f aca="false">'янв-авг 2013    '!E22</f>
        <v>61227.404934</v>
      </c>
      <c r="F22" s="29" t="n">
        <f aca="false">G22/D22</f>
        <v>0.0529241056782052</v>
      </c>
      <c r="G22" s="27" t="n">
        <f aca="false">'янв-авг 2013    '!G22</f>
        <v>354.89</v>
      </c>
      <c r="H22" s="28" t="n">
        <f aca="false">'янв-авг 2013    '!H22</f>
        <v>325819.892422</v>
      </c>
      <c r="I22" s="28" t="n">
        <f aca="false">E22+H22</f>
        <v>387047.297356</v>
      </c>
      <c r="J22" s="27" t="n">
        <f aca="false">C22-G22</f>
        <v>737.57</v>
      </c>
      <c r="K22" s="28" t="n">
        <f aca="false">'янв-авг 2013    '!K22</f>
        <v>675177.921102</v>
      </c>
      <c r="L22" s="32" t="n">
        <f aca="false">I22+K22</f>
        <v>1062225.218458</v>
      </c>
      <c r="M22" s="32" t="n">
        <f aca="false">'сент 2013'!C22+'окт 2013 '!C22+'ноябрь 2013  '!C22+'декабрь 2013'!C22</f>
        <v>600.19</v>
      </c>
      <c r="N22" s="32" t="n">
        <f aca="false">'сент 2013'!D22+'окт 2013 '!D22+'ноябрь 2013  '!D22+'декабрь 2013'!D22</f>
        <v>3427.02</v>
      </c>
      <c r="O22" s="32" t="n">
        <f aca="false">'сент 2013'!E22+'окт 2013 '!E22+'ноябрь 2013  '!E22+'декабрь 2013'!E22</f>
        <v>33968.62224</v>
      </c>
      <c r="P22" s="74" t="n">
        <f aca="false">Q22/N22</f>
        <v>0.0476361386860888</v>
      </c>
      <c r="Q22" s="32" t="n">
        <f aca="false">'сент 2013'!G22+'окт 2013 '!G22+'ноябрь 2013  '!G22+'декабрь 2013'!G22</f>
        <v>163.25</v>
      </c>
      <c r="R22" s="32" t="n">
        <f aca="false">'сент 2013'!H22+'окт 2013 '!H22+'ноябрь 2013  '!H22+'декабрь 2013'!H22</f>
        <v>153266.18505</v>
      </c>
      <c r="S22" s="32" t="n">
        <f aca="false">'сент 2013'!I22+'окт 2013 '!I22+'ноябрь 2013  '!I22+'декабрь 2013'!I22</f>
        <v>187234.80729</v>
      </c>
      <c r="T22" s="32" t="n">
        <f aca="false">'сент 2013'!J22+'окт 2013 '!J22+'ноябрь 2013  '!J22+'декабрь 2013'!J22</f>
        <v>436.94</v>
      </c>
      <c r="U22" s="32" t="n">
        <f aca="false">'сент 2013'!K22+'окт 2013 '!K22+'ноябрь 2013  '!K22+'декабрь 2013'!K22</f>
        <v>410218.235196</v>
      </c>
      <c r="V22" s="32" t="n">
        <f aca="false">S22+U22</f>
        <v>597453.042486</v>
      </c>
      <c r="W22" s="27" t="n">
        <f aca="false">'янв-март 2013'!M22+'апрель 2013'!M22+'май 2013'!M22+'июнь 2013 '!M22+'июль 2013 '!M22+'август 2013'!M22+'сент 2013'!M22+'окт 2013 '!M22+'ноябрь 2013  '!M22+'декабрь 2013'!M22</f>
        <v>15245.95</v>
      </c>
      <c r="X22" s="32" t="n">
        <f aca="false">'янв-июнь 2013  '!N22+'июль 2013 '!N22+'август 2013'!N22+'сент 2013'!N22+'окт 2013 '!N22+'ноябрь 2013  '!N22+'декабрь 2013'!N22</f>
        <v>180602.629916</v>
      </c>
      <c r="Y22" s="27" t="n">
        <f aca="false">'янв-март 2013'!O22+'апрель 2013'!O22+'май 2013'!O22+'июнь 2013 '!O22+'июль 2013 '!O22+'август 2013'!O22+'сент 2013'!O22+'окт 2013 '!O22+'ноябрь 2013  '!O22+'декабрь 2013'!O22</f>
        <v>25671.49</v>
      </c>
      <c r="Z22" s="28" t="n">
        <f aca="false">'янв-июнь 2013  '!P22+'июль 2013 '!P22+'август 2013'!P22+'сент 2013'!P22+'окт 2013 '!P22+'ноябрь 2013  '!P22+'декабрь 2013'!P22</f>
        <v>223606.25704</v>
      </c>
      <c r="AA22" s="26"/>
      <c r="AB22" s="34"/>
      <c r="AC22" s="28" t="n">
        <f aca="false">Z22+AB22</f>
        <v>223606.25704</v>
      </c>
      <c r="AD22" s="28" t="n">
        <f aca="false">X22+AC22</f>
        <v>404208.886956</v>
      </c>
      <c r="AE22" s="27" t="n">
        <f aca="false">'янв-март 2013'!U22+'апрель 2013'!U22+'май 2013'!U22+'июнь 2013 '!U22+'июль 2013 '!U22+'август 2013'!U22+'сент 2013'!U22+'окт 2013 '!U22+'ноябрь 2013  '!U22+'декабрь 2013'!U22</f>
        <v>207937</v>
      </c>
      <c r="AF22" s="27" t="n">
        <f aca="false">'янв-март 2013'!V22+'апрель 2013'!V22+'май 2013'!V22+'июнь 2013 '!V22+'июль 2013 '!V22+'август 2013'!V22+'сент 2013'!V22+'окт 2013 '!V22+'ноябрь 2013  '!V22+'декабрь 2013'!V22</f>
        <v>418119.48</v>
      </c>
      <c r="AG22" s="28" t="n">
        <f aca="false">L22+AD22+AF22+V22</f>
        <v>2482006.6279</v>
      </c>
      <c r="AH22" s="77" t="n">
        <f aca="false">K22+U22</f>
        <v>1085396.156298</v>
      </c>
      <c r="AJ22" s="64" t="n">
        <f aca="false">D22+N22</f>
        <v>10132.66</v>
      </c>
    </row>
    <row r="23" customFormat="false" ht="12.75" hidden="false" customHeight="false" outlineLevel="0" collapsed="false">
      <c r="A23" s="36" t="n">
        <v>16</v>
      </c>
      <c r="B23" s="26" t="s">
        <v>40</v>
      </c>
      <c r="C23" s="27" t="n">
        <f aca="false">'янв-авг 2013    '!C23</f>
        <v>1128.3055</v>
      </c>
      <c r="D23" s="27" t="n">
        <f aca="false">'янв-авг 2013    '!D23</f>
        <v>5801.03</v>
      </c>
      <c r="E23" s="28" t="n">
        <f aca="false">'янв-авг 2013    '!E23</f>
        <v>53202.097022</v>
      </c>
      <c r="F23" s="29" t="n">
        <f aca="false">G23/D23</f>
        <v>0.0517664104477998</v>
      </c>
      <c r="G23" s="27" t="n">
        <f aca="false">'янв-авг 2013    '!G23</f>
        <v>300.2985</v>
      </c>
      <c r="H23" s="28" t="n">
        <f aca="false">'янв-авг 2013    '!H23</f>
        <v>275994.43794758</v>
      </c>
      <c r="I23" s="28" t="n">
        <f aca="false">E23+H23</f>
        <v>329196.53496958</v>
      </c>
      <c r="J23" s="27" t="n">
        <f aca="false">C23-G23</f>
        <v>828.007</v>
      </c>
      <c r="K23" s="28" t="n">
        <f aca="false">'янв-авг 2013    '!K23</f>
        <v>757964.7286602</v>
      </c>
      <c r="L23" s="32" t="n">
        <f aca="false">I23+K23</f>
        <v>1087161.26362978</v>
      </c>
      <c r="M23" s="32" t="n">
        <f aca="false">'сент 2013'!C23+'окт 2013 '!C23+'ноябрь 2013  '!C23+'декабрь 2013'!C23</f>
        <v>573.19</v>
      </c>
      <c r="N23" s="32" t="n">
        <f aca="false">'сент 2013'!D23+'окт 2013 '!D23+'ноябрь 2013  '!D23+'декабрь 2013'!D23</f>
        <v>2921.47</v>
      </c>
      <c r="O23" s="32" t="n">
        <f aca="false">'сент 2013'!E23+'окт 2013 '!E23+'ноябрь 2013  '!E23+'декабрь 2013'!E23</f>
        <v>28957.61064</v>
      </c>
      <c r="P23" s="74" t="n">
        <f aca="false">Q23/N23</f>
        <v>0.0477793713438783</v>
      </c>
      <c r="Q23" s="32" t="n">
        <f aca="false">'сент 2013'!G23+'окт 2013 '!G23+'ноябрь 2013  '!G23+'декабрь 2013'!G23</f>
        <v>139.586</v>
      </c>
      <c r="R23" s="32" t="n">
        <f aca="false">'сент 2013'!H23+'окт 2013 '!H23+'ноябрь 2013  '!H23+'декабрь 2013'!H23</f>
        <v>131049.3948324</v>
      </c>
      <c r="S23" s="32" t="n">
        <f aca="false">'сент 2013'!I23+'окт 2013 '!I23+'ноябрь 2013  '!I23+'декабрь 2013'!I23</f>
        <v>160007.0054724</v>
      </c>
      <c r="T23" s="32" t="n">
        <f aca="false">'сент 2013'!J23+'окт 2013 '!J23+'ноябрь 2013  '!J23+'декабрь 2013'!J23</f>
        <v>433.604</v>
      </c>
      <c r="U23" s="32" t="n">
        <f aca="false">'сент 2013'!K23+'окт 2013 '!K23+'ноябрь 2013  '!K23+'декабрь 2013'!K23</f>
        <v>407086.2536136</v>
      </c>
      <c r="V23" s="32" t="n">
        <f aca="false">S23+U23</f>
        <v>567093.259086</v>
      </c>
      <c r="W23" s="27" t="n">
        <f aca="false">'янв-март 2013'!M23+'апрель 2013'!M23+'май 2013'!M23+'июнь 2013 '!M23+'июль 2013 '!M23+'август 2013'!M23+'сент 2013'!M23+'окт 2013 '!M23+'ноябрь 2013  '!M23+'декабрь 2013'!M23</f>
        <v>9642.63</v>
      </c>
      <c r="X23" s="32" t="n">
        <f aca="false">'янв-июнь 2013  '!N23+'июль 2013 '!N23+'август 2013'!N23+'сент 2013'!N23+'окт 2013 '!N23+'ноябрь 2013  '!N23+'декабрь 2013'!N23</f>
        <v>116242.84135</v>
      </c>
      <c r="Y23" s="27" t="n">
        <f aca="false">'янв-март 2013'!O23+'апрель 2013'!O23+'май 2013'!O23+'июнь 2013 '!O23+'июль 2013 '!O23+'август 2013'!O23+'сент 2013'!O23+'окт 2013 '!O23+'ноябрь 2013  '!O23+'декабрь 2013'!O23</f>
        <v>18421.72</v>
      </c>
      <c r="Z23" s="28" t="n">
        <f aca="false">'янв-июнь 2013  '!P23+'июль 2013 '!P23+'август 2013'!P23+'сент 2013'!P23+'окт 2013 '!P23+'ноябрь 2013  '!P23+'декабрь 2013'!P23</f>
        <v>163292.722812</v>
      </c>
      <c r="AA23" s="26"/>
      <c r="AB23" s="34"/>
      <c r="AC23" s="28" t="n">
        <f aca="false">Z23+AB23</f>
        <v>163292.722812</v>
      </c>
      <c r="AD23" s="28" t="n">
        <f aca="false">X23+AC23</f>
        <v>279535.564162</v>
      </c>
      <c r="AE23" s="27" t="n">
        <f aca="false">'янв-март 2013'!U23+'апрель 2013'!U23+'май 2013'!U23+'июнь 2013 '!U23+'июль 2013 '!U23+'август 2013'!U23+'сент 2013'!U23+'окт 2013 '!U23+'ноябрь 2013  '!U23+'декабрь 2013'!U23</f>
        <v>273246</v>
      </c>
      <c r="AF23" s="27" t="n">
        <f aca="false">'янв-март 2013'!V23+'апрель 2013'!V23+'май 2013'!V23+'июнь 2013 '!V23+'июль 2013 '!V23+'август 2013'!V23+'сент 2013'!V23+'окт 2013 '!V23+'ноябрь 2013  '!V23+'декабрь 2013'!V23</f>
        <v>563754.63</v>
      </c>
      <c r="AG23" s="28" t="n">
        <f aca="false">L23+AD23+AF23+V23</f>
        <v>2497544.71687778</v>
      </c>
      <c r="AH23" s="77" t="n">
        <f aca="false">K23+U23</f>
        <v>1165050.9822738</v>
      </c>
      <c r="AJ23" s="64" t="n">
        <f aca="false">D23+N23</f>
        <v>8722.5</v>
      </c>
    </row>
    <row r="24" customFormat="false" ht="12.75" hidden="false" customHeight="false" outlineLevel="0" collapsed="false">
      <c r="A24" s="36" t="n">
        <v>17</v>
      </c>
      <c r="B24" s="26" t="s">
        <v>41</v>
      </c>
      <c r="C24" s="27" t="n">
        <f aca="false">'янв-авг 2013    '!C24</f>
        <v>350.785</v>
      </c>
      <c r="D24" s="27" t="n">
        <f aca="false">'янв-авг 2013    '!D24</f>
        <v>281.9</v>
      </c>
      <c r="E24" s="28" t="n">
        <f aca="false">'янв-авг 2013    '!E24</f>
        <v>2596.00708</v>
      </c>
      <c r="F24" s="29" t="n">
        <f aca="false">G24/D24</f>
        <v>0.0414863426747073</v>
      </c>
      <c r="G24" s="27" t="n">
        <f aca="false">'янв-авг 2013    '!G24</f>
        <v>11.695</v>
      </c>
      <c r="H24" s="28" t="n">
        <f aca="false">'янв-авг 2013    '!H24</f>
        <v>10746.169317</v>
      </c>
      <c r="I24" s="28" t="n">
        <f aca="false">E24+H24</f>
        <v>13342.176397</v>
      </c>
      <c r="J24" s="27" t="n">
        <f aca="false">C24-G24</f>
        <v>339.09</v>
      </c>
      <c r="K24" s="28" t="n">
        <f aca="false">'янв-авг 2013    '!K24</f>
        <v>310405.902174</v>
      </c>
      <c r="L24" s="32" t="n">
        <f aca="false">I24+K24</f>
        <v>323748.078571</v>
      </c>
      <c r="M24" s="32" t="n">
        <f aca="false">'сент 2013'!C24+'окт 2013 '!C24+'ноябрь 2013  '!C24+'декабрь 2013'!C24</f>
        <v>193.3251</v>
      </c>
      <c r="N24" s="32" t="n">
        <f aca="false">'сент 2013'!D24+'окт 2013 '!D24+'ноябрь 2013  '!D24+'декабрь 2013'!D24</f>
        <v>307.2158</v>
      </c>
      <c r="O24" s="32" t="n">
        <f aca="false">'сент 2013'!E24+'окт 2013 '!E24+'ноябрь 2013  '!E24+'декабрь 2013'!E24</f>
        <v>3045.1230096</v>
      </c>
      <c r="P24" s="74" t="n">
        <f aca="false">Q24/N24</f>
        <v>0.0599975652293925</v>
      </c>
      <c r="Q24" s="32" t="n">
        <f aca="false">'сент 2013'!G24+'окт 2013 '!G24+'ноябрь 2013  '!G24+'декабрь 2013'!G24</f>
        <v>18.4322</v>
      </c>
      <c r="R24" s="32" t="n">
        <f aca="false">'сент 2013'!H24+'окт 2013 '!H24+'ноябрь 2013  '!H24+'декабрь 2013'!H24</f>
        <v>17304.94931748</v>
      </c>
      <c r="S24" s="32" t="n">
        <f aca="false">'сент 2013'!I24+'окт 2013 '!I24+'ноябрь 2013  '!I24+'декабрь 2013'!I24</f>
        <v>20350.07232708</v>
      </c>
      <c r="T24" s="32" t="n">
        <f aca="false">'сент 2013'!J24+'окт 2013 '!J24+'ноябрь 2013  '!J24+'декабрь 2013'!J24</f>
        <v>174.8929</v>
      </c>
      <c r="U24" s="32" t="n">
        <f aca="false">'сент 2013'!K24+'окт 2013 '!K24+'ноябрь 2013  '!K24+'декабрь 2013'!K24</f>
        <v>164197.04487186</v>
      </c>
      <c r="V24" s="32" t="n">
        <f aca="false">S24+U24</f>
        <v>184547.11719894</v>
      </c>
      <c r="W24" s="27" t="n">
        <f aca="false">'янв-март 2013'!M24+'апрель 2013'!M24+'май 2013'!M24+'июнь 2013 '!M24+'июль 2013 '!M24+'август 2013'!M24+'сент 2013'!M24+'окт 2013 '!M24+'ноябрь 2013  '!M24+'декабрь 2013'!M24</f>
        <v>1283</v>
      </c>
      <c r="X24" s="32" t="n">
        <f aca="false">'янв-июнь 2013  '!N24+'июль 2013 '!N24+'август 2013'!N24+'сент 2013'!N24+'окт 2013 '!N24+'ноябрь 2013  '!N24+'декабрь 2013'!N24</f>
        <v>15501.7662</v>
      </c>
      <c r="Y24" s="27" t="n">
        <f aca="false">'янв-март 2013'!O24+'апрель 2013'!O24+'май 2013'!O24+'июнь 2013 '!O24+'июль 2013 '!O24+'август 2013'!O24+'сент 2013'!O24+'окт 2013 '!O24+'ноябрь 2013  '!O24+'декабрь 2013'!O24</f>
        <v>1798.22</v>
      </c>
      <c r="Z24" s="28" t="n">
        <f aca="false">'янв-июнь 2013  '!P24+'июль 2013 '!P24+'август 2013'!P24+'сент 2013'!P24+'окт 2013 '!P24+'ноябрь 2013  '!P24+'декабрь 2013'!P24</f>
        <v>16069.658428</v>
      </c>
      <c r="AA24" s="26"/>
      <c r="AB24" s="34"/>
      <c r="AC24" s="28" t="n">
        <f aca="false">Z24+AB24</f>
        <v>16069.658428</v>
      </c>
      <c r="AD24" s="28" t="n">
        <f aca="false">X24+AC24</f>
        <v>31571.424628</v>
      </c>
      <c r="AE24" s="27" t="n">
        <f aca="false">'янв-март 2013'!U24+'апрель 2013'!U24+'май 2013'!U24+'июнь 2013 '!U24+'июль 2013 '!U24+'август 2013'!U24+'сент 2013'!U24+'окт 2013 '!U24+'ноябрь 2013  '!U24+'декабрь 2013'!U24</f>
        <v>107496</v>
      </c>
      <c r="AF24" s="27" t="n">
        <f aca="false">'янв-март 2013'!V24+'апрель 2013'!V24+'май 2013'!V24+'июнь 2013 '!V24+'июль 2013 '!V24+'август 2013'!V24+'сент 2013'!V24+'окт 2013 '!V24+'ноябрь 2013  '!V24+'декабрь 2013'!V24</f>
        <v>230046.74</v>
      </c>
      <c r="AG24" s="28" t="n">
        <f aca="false">L24+AD24+AF24+V24</f>
        <v>769913.36039794</v>
      </c>
      <c r="AH24" s="77" t="n">
        <f aca="false">K24+U24</f>
        <v>474602.94704586</v>
      </c>
      <c r="AI24" s="75" t="n">
        <f aca="false">J24+T24</f>
        <v>513.9829</v>
      </c>
      <c r="AJ24" s="64" t="n">
        <f aca="false">D24+N24</f>
        <v>589.1158</v>
      </c>
    </row>
    <row r="25" customFormat="false" ht="12.75" hidden="false" customHeight="false" outlineLevel="0" collapsed="false">
      <c r="A25" s="36" t="n">
        <v>18</v>
      </c>
      <c r="B25" s="26" t="s">
        <v>42</v>
      </c>
      <c r="C25" s="27" t="n">
        <f aca="false">'янв-авг 2013    '!C25</f>
        <v>844.9831</v>
      </c>
      <c r="D25" s="27" t="n">
        <f aca="false">'янв-авг 2013    '!D25</f>
        <v>3484.3806</v>
      </c>
      <c r="E25" s="28" t="n">
        <f aca="false">'янв-авг 2013    '!E25</f>
        <v>31849.93092312</v>
      </c>
      <c r="F25" s="29" t="n">
        <f aca="false">G25/D25</f>
        <v>0.0543402749975132</v>
      </c>
      <c r="G25" s="27" t="n">
        <f aca="false">'янв-авг 2013    '!G25</f>
        <v>189.3422</v>
      </c>
      <c r="H25" s="28" t="n">
        <f aca="false">'янв-авг 2013    '!H25</f>
        <v>173869.213439</v>
      </c>
      <c r="I25" s="28" t="n">
        <f aca="false">E25+H25</f>
        <v>205719.14436212</v>
      </c>
      <c r="J25" s="27" t="n">
        <f aca="false">C25-G25</f>
        <v>655.6409</v>
      </c>
      <c r="K25" s="28" t="n">
        <f aca="false">'янв-авг 2013    '!K25</f>
        <v>600179.31837174</v>
      </c>
      <c r="L25" s="32" t="n">
        <f aca="false">I25+K25</f>
        <v>805898.46273386</v>
      </c>
      <c r="M25" s="32" t="n">
        <f aca="false">'сент 2013'!C25+'окт 2013 '!C25+'ноябрь 2013  '!C25+'декабрь 2013'!C25</f>
        <v>379.314</v>
      </c>
      <c r="N25" s="32" t="n">
        <f aca="false">'сент 2013'!D25+'окт 2013 '!D25+'ноябрь 2013  '!D25+'декабрь 2013'!D25</f>
        <v>1069.332</v>
      </c>
      <c r="O25" s="32" t="n">
        <f aca="false">'сент 2013'!E25+'окт 2013 '!E25+'ноябрь 2013  '!E25+'декабрь 2013'!E25</f>
        <v>10599.218784</v>
      </c>
      <c r="P25" s="74" t="n">
        <f aca="false">Q25/N25</f>
        <v>0.0470218790796497</v>
      </c>
      <c r="Q25" s="32" t="n">
        <f aca="false">'сент 2013'!G25+'окт 2013 '!G25+'ноябрь 2013  '!G25+'декабрь 2013'!G25</f>
        <v>50.282</v>
      </c>
      <c r="R25" s="32" t="n">
        <f aca="false">'сент 2013'!H25+'окт 2013 '!H25+'ноябрь 2013  '!H25+'декабрь 2013'!H25</f>
        <v>47206.9238388</v>
      </c>
      <c r="S25" s="32" t="n">
        <f aca="false">'сент 2013'!I25+'окт 2013 '!I25+'ноябрь 2013  '!I25+'декабрь 2013'!I25</f>
        <v>57806.1426228</v>
      </c>
      <c r="T25" s="32" t="n">
        <f aca="false">'сент 2013'!J25+'окт 2013 '!J25+'ноябрь 2013  '!J25+'декабрь 2013'!J25</f>
        <v>329.032</v>
      </c>
      <c r="U25" s="32" t="n">
        <f aca="false">'сент 2013'!K25+'окт 2013 '!K25+'ноябрь 2013  '!K25+'декабрь 2013'!K25</f>
        <v>308909.5215888</v>
      </c>
      <c r="V25" s="32" t="n">
        <f aca="false">S25+U25</f>
        <v>366715.6642116</v>
      </c>
      <c r="W25" s="27" t="n">
        <f aca="false">'янв-март 2013'!M25+'апрель 2013'!M25+'май 2013'!M25+'июнь 2013 '!M25+'июль 2013 '!M25+'август 2013'!M25+'сент 2013'!M25+'окт 2013 '!M25+'ноябрь 2013  '!M25+'декабрь 2013'!M25</f>
        <v>6027.21</v>
      </c>
      <c r="X25" s="32" t="n">
        <f aca="false">'янв-июнь 2013  '!N25+'июль 2013 '!N25+'август 2013'!N25+'сент 2013'!N25+'окт 2013 '!N25+'ноябрь 2013  '!N25+'декабрь 2013'!N25</f>
        <v>71586.014402</v>
      </c>
      <c r="Y25" s="27" t="n">
        <f aca="false">'янв-март 2013'!O25+'апрель 2013'!O25+'май 2013'!O25+'июнь 2013 '!O25+'июль 2013 '!O25+'август 2013'!O25+'сент 2013'!O25+'окт 2013 '!O25+'ноябрь 2013  '!O25+'декабрь 2013'!O25</f>
        <v>10751.82</v>
      </c>
      <c r="Z25" s="28" t="n">
        <f aca="false">'янв-июнь 2013  '!P25+'июль 2013 '!P25+'август 2013'!P25+'сент 2013'!P25+'окт 2013 '!P25+'ноябрь 2013  '!P25+'декабрь 2013'!P25</f>
        <v>93467.935464</v>
      </c>
      <c r="AA25" s="26"/>
      <c r="AB25" s="34"/>
      <c r="AC25" s="28" t="n">
        <f aca="false">Z25+AB25</f>
        <v>93467.935464</v>
      </c>
      <c r="AD25" s="28" t="n">
        <f aca="false">X25+AC25</f>
        <v>165053.949866</v>
      </c>
      <c r="AE25" s="27" t="n">
        <f aca="false">'янв-март 2013'!U25+'апрель 2013'!U25+'май 2013'!U25+'июнь 2013 '!U25+'июль 2013 '!U25+'август 2013'!U25+'сент 2013'!U25+'окт 2013 '!U25+'ноябрь 2013  '!U25+'декабрь 2013'!U25</f>
        <v>166128</v>
      </c>
      <c r="AF25" s="27" t="n">
        <f aca="false">'янв-март 2013'!V25+'апрель 2013'!V25+'май 2013'!V25+'июнь 2013 '!V25+'июль 2013 '!V25+'август 2013'!V25+'сент 2013'!V25+'окт 2013 '!V25+'ноябрь 2013  '!V25+'декабрь 2013'!V25</f>
        <v>336777.9</v>
      </c>
      <c r="AG25" s="28" t="n">
        <f aca="false">L25+AD25+AF25+V25</f>
        <v>1674445.97681146</v>
      </c>
      <c r="AH25" s="77" t="n">
        <f aca="false">K25+U25</f>
        <v>909088.83996054</v>
      </c>
      <c r="AJ25" s="64" t="n">
        <f aca="false">D25+N25</f>
        <v>4553.7126</v>
      </c>
    </row>
    <row r="26" customFormat="false" ht="12.75" hidden="false" customHeight="false" outlineLevel="0" collapsed="false">
      <c r="A26" s="36" t="n">
        <v>19</v>
      </c>
      <c r="B26" s="26" t="s">
        <v>43</v>
      </c>
      <c r="C26" s="27" t="n">
        <f aca="false">'янв-авг 2013    '!C26</f>
        <v>1181.0692</v>
      </c>
      <c r="D26" s="27" t="n">
        <f aca="false">'янв-авг 2013    '!D26</f>
        <v>4813.3632</v>
      </c>
      <c r="E26" s="28" t="n">
        <f aca="false">'янв-авг 2013    '!E26</f>
        <v>44143.0239671</v>
      </c>
      <c r="F26" s="29" t="n">
        <f aca="false">G26/D26</f>
        <v>0.0561182044188978</v>
      </c>
      <c r="G26" s="27" t="n">
        <f aca="false">'янв-авг 2013    '!G26</f>
        <v>270.1173</v>
      </c>
      <c r="H26" s="28" t="n">
        <f aca="false">'янв-авг 2013    '!H26</f>
        <v>248330.98894222</v>
      </c>
      <c r="I26" s="28" t="n">
        <f aca="false">E26+H26</f>
        <v>292474.01290932</v>
      </c>
      <c r="J26" s="27" t="n">
        <f aca="false">C26-G26</f>
        <v>910.9519</v>
      </c>
      <c r="K26" s="28" t="n">
        <f aca="false">'янв-авг 2013    '!K26</f>
        <v>833893.20344634</v>
      </c>
      <c r="L26" s="32" t="n">
        <f aca="false">I26+K26</f>
        <v>1126367.21635566</v>
      </c>
      <c r="M26" s="32" t="n">
        <f aca="false">'сент 2013'!C26+'окт 2013 '!C26+'ноябрь 2013  '!C26+'декабрь 2013'!C26</f>
        <v>440.161</v>
      </c>
      <c r="N26" s="32" t="n">
        <f aca="false">'сент 2013'!D26+'окт 2013 '!D26+'ноябрь 2013  '!D26+'декабрь 2013'!D26</f>
        <v>1849.58</v>
      </c>
      <c r="O26" s="32" t="n">
        <f aca="false">'сент 2013'!E26+'окт 2013 '!E26+'ноябрь 2013  '!E26+'декабрь 2013'!E26</f>
        <v>18333.03696</v>
      </c>
      <c r="P26" s="74" t="n">
        <f aca="false">Q26/N26</f>
        <v>0.0505909449712908</v>
      </c>
      <c r="Q26" s="32" t="n">
        <f aca="false">'сент 2013'!G26+'окт 2013 '!G26+'ноябрь 2013  '!G26+'декабрь 2013'!G26</f>
        <v>93.572</v>
      </c>
      <c r="R26" s="32" t="n">
        <f aca="false">'сент 2013'!H26+'окт 2013 '!H26+'ноябрь 2013  '!H26+'декабрь 2013'!H26</f>
        <v>87849.4546248</v>
      </c>
      <c r="S26" s="32" t="n">
        <f aca="false">'сент 2013'!I26+'окт 2013 '!I26+'ноябрь 2013  '!I26+'декабрь 2013'!I26</f>
        <v>106182.4915848</v>
      </c>
      <c r="T26" s="32" t="n">
        <f aca="false">'сент 2013'!J26+'окт 2013 '!J26+'ноябрь 2013  '!J26+'декабрь 2013'!J26</f>
        <v>346.589</v>
      </c>
      <c r="U26" s="32" t="n">
        <f aca="false">'сент 2013'!K26+'окт 2013 '!K26+'ноябрь 2013  '!K26+'декабрь 2013'!K26</f>
        <v>325392.7951626</v>
      </c>
      <c r="V26" s="32" t="n">
        <f aca="false">S26+U26</f>
        <v>431575.2867474</v>
      </c>
      <c r="W26" s="27" t="n">
        <f aca="false">'янв-март 2013'!M26+'апрель 2013'!M26+'май 2013'!M26+'июнь 2013 '!M26+'июль 2013 '!M26+'август 2013'!M26+'сент 2013'!M26+'окт 2013 '!M26+'ноябрь 2013  '!M26+'декабрь 2013'!M26</f>
        <v>11212.92</v>
      </c>
      <c r="X26" s="32" t="n">
        <f aca="false">'янв-июнь 2013  '!N26+'июль 2013 '!N26+'август 2013'!N26+'сент 2013'!N26+'окт 2013 '!N26+'ноябрь 2013  '!N26+'декабрь 2013'!N26</f>
        <v>134028.571772</v>
      </c>
      <c r="Y26" s="27" t="n">
        <f aca="false">'янв-март 2013'!O26+'апрель 2013'!O26+'май 2013'!O26+'июнь 2013 '!O26+'июль 2013 '!O26+'август 2013'!O26+'сент 2013'!O26+'окт 2013 '!O26+'ноябрь 2013  '!O26+'декабрь 2013'!O26</f>
        <v>18096.77</v>
      </c>
      <c r="Z26" s="28" t="n">
        <f aca="false">'янв-июнь 2013  '!P26+'июль 2013 '!P26+'август 2013'!P26+'сент 2013'!P26+'окт 2013 '!P26+'ноябрь 2013  '!P26+'декабрь 2013'!P26</f>
        <v>158869.745598</v>
      </c>
      <c r="AA26" s="26"/>
      <c r="AB26" s="34"/>
      <c r="AC26" s="28" t="n">
        <f aca="false">Z26+AB26</f>
        <v>158869.745598</v>
      </c>
      <c r="AD26" s="28" t="n">
        <f aca="false">X26+AC26</f>
        <v>292898.31737</v>
      </c>
      <c r="AE26" s="27" t="n">
        <f aca="false">'янв-март 2013'!U26+'апрель 2013'!U26+'май 2013'!U26+'июнь 2013 '!U26+'июль 2013 '!U26+'август 2013'!U26+'сент 2013'!U26+'окт 2013 '!U26+'ноябрь 2013  '!U26+'декабрь 2013'!U26</f>
        <v>224000</v>
      </c>
      <c r="AF26" s="27" t="n">
        <f aca="false">'янв-март 2013'!V26+'апрель 2013'!V26+'май 2013'!V26+'июнь 2013 '!V26+'июль 2013 '!V26+'август 2013'!V26+'сент 2013'!V26+'окт 2013 '!V26+'ноябрь 2013  '!V26+'декабрь 2013'!V26</f>
        <v>457675.74</v>
      </c>
      <c r="AG26" s="28" t="n">
        <f aca="false">L26+AD26+AF26+V26</f>
        <v>2308516.56047306</v>
      </c>
      <c r="AH26" s="77" t="n">
        <f aca="false">K26+U26</f>
        <v>1159285.99860894</v>
      </c>
      <c r="AJ26" s="64" t="n">
        <f aca="false">D26+N26</f>
        <v>6662.9432</v>
      </c>
    </row>
    <row r="27" customFormat="false" ht="12.75" hidden="false" customHeight="false" outlineLevel="0" collapsed="false">
      <c r="A27" s="36" t="n">
        <v>20</v>
      </c>
      <c r="B27" s="26" t="s">
        <v>44</v>
      </c>
      <c r="C27" s="27" t="n">
        <f aca="false">'янв-авг 2013    '!C27</f>
        <v>320.7285</v>
      </c>
      <c r="D27" s="27" t="n">
        <f aca="false">'янв-авг 2013    '!D27</f>
        <v>1233.6234</v>
      </c>
      <c r="E27" s="28" t="n">
        <f aca="false">'янв-авг 2013    '!E27</f>
        <v>11252.42950072</v>
      </c>
      <c r="F27" s="29" t="n">
        <f aca="false">G27/D27</f>
        <v>0.0450721022315238</v>
      </c>
      <c r="G27" s="27" t="n">
        <f aca="false">'янв-авг 2013    '!G27</f>
        <v>55.602</v>
      </c>
      <c r="H27" s="28" t="n">
        <f aca="false">'янв-авг 2013    '!H27</f>
        <v>51122.0606124</v>
      </c>
      <c r="I27" s="28" t="n">
        <f aca="false">E27+H27</f>
        <v>62374.49011312</v>
      </c>
      <c r="J27" s="27" t="n">
        <f aca="false">C27-G27</f>
        <v>265.1265</v>
      </c>
      <c r="K27" s="28" t="n">
        <f aca="false">'янв-авг 2013    '!K27</f>
        <v>242699.0781879</v>
      </c>
      <c r="L27" s="32" t="n">
        <f aca="false">I27+K27</f>
        <v>305073.56830102</v>
      </c>
      <c r="M27" s="32" t="n">
        <f aca="false">'сент 2013'!C27+'окт 2013 '!C27+'ноябрь 2013  '!C27+'декабрь 2013'!C27</f>
        <v>115.482</v>
      </c>
      <c r="N27" s="32" t="n">
        <f aca="false">'сент 2013'!D27+'окт 2013 '!D27+'ноябрь 2013  '!D27+'декабрь 2013'!D27</f>
        <v>490.311</v>
      </c>
      <c r="O27" s="32" t="n">
        <f aca="false">'сент 2013'!E27+'окт 2013 '!E27+'ноябрь 2013  '!E27+'декабрь 2013'!E27</f>
        <v>4859.962632</v>
      </c>
      <c r="P27" s="74" t="n">
        <f aca="false">Q27/N27</f>
        <v>0.0578143260094104</v>
      </c>
      <c r="Q27" s="32" t="n">
        <f aca="false">'сент 2013'!G27+'окт 2013 '!G27+'ноябрь 2013  '!G27+'декабрь 2013'!G27</f>
        <v>28.347</v>
      </c>
      <c r="R27" s="32" t="n">
        <f aca="false">'сент 2013'!H27+'окт 2013 '!H27+'ноябрь 2013  '!H27+'декабрь 2013'!H27</f>
        <v>26613.3838598</v>
      </c>
      <c r="S27" s="32" t="n">
        <f aca="false">'сент 2013'!I27+'окт 2013 '!I27+'ноябрь 2013  '!I27+'декабрь 2013'!I27</f>
        <v>31473.3464918</v>
      </c>
      <c r="T27" s="32" t="n">
        <f aca="false">'сент 2013'!J27+'окт 2013 '!J27+'ноябрь 2013  '!J27+'декабрь 2013'!J27</f>
        <v>87.135</v>
      </c>
      <c r="U27" s="32" t="n">
        <f aca="false">'сент 2013'!K27+'окт 2013 '!K27+'ноябрь 2013  '!K27+'декабрь 2013'!K27</f>
        <v>81806.119659</v>
      </c>
      <c r="V27" s="32" t="n">
        <f aca="false">S27+U27</f>
        <v>113279.4661508</v>
      </c>
      <c r="W27" s="27" t="n">
        <f aca="false">'янв-март 2013'!M27+'апрель 2013'!M27+'май 2013'!M27+'июнь 2013 '!M27+'июль 2013 '!M27+'август 2013'!M27+'сент 2013'!M27+'окт 2013 '!M27+'ноябрь 2013  '!M27+'декабрь 2013'!M27</f>
        <v>404.718</v>
      </c>
      <c r="X27" s="32" t="n">
        <f aca="false">'янв-июнь 2013  '!N27+'июль 2013 '!N27+'август 2013'!N27+'сент 2013'!N27+'окт 2013 '!N27+'ноябрь 2013  '!N27+'декабрь 2013'!N27</f>
        <v>5698.8963996</v>
      </c>
      <c r="Y27" s="27" t="n">
        <f aca="false">'янв-март 2013'!O27+'апрель 2013'!O27+'май 2013'!O27+'июнь 2013 '!O27+'июль 2013 '!O27+'август 2013'!O27+'сент 2013'!O27+'окт 2013 '!O27+'ноябрь 2013  '!O27+'декабрь 2013'!O27</f>
        <v>-1346.37</v>
      </c>
      <c r="Z27" s="28" t="n">
        <f aca="false">'янв-июнь 2013  '!P27+'июль 2013 '!P27+'август 2013'!P27+'сент 2013'!P27+'окт 2013 '!P27+'ноябрь 2013  '!P27+'декабрь 2013'!P27</f>
        <v>-10660.288386</v>
      </c>
      <c r="AA27" s="27" t="n">
        <f aca="false">'янв-март 2013'!Q27+'апрель 2013'!Q27+'май 2013'!Q27+'июнь 2013 '!Q27+'июль 2013 '!Q27+'август 2013'!Q27+'сент 2013'!Q27+'окт 2013 '!Q27+'ноябрь 2013  '!Q27+'декабрь 2013'!Q27</f>
        <v>2885.66</v>
      </c>
      <c r="AB27" s="37" t="n">
        <f aca="false">'янв-июнь 2013  '!R27+'июль 2013 '!R27+'август 2013'!R27+'сент 2013'!R27+'окт 2013 '!R27+'ноябрь 2013  '!R27+'декабрь 2013'!R27</f>
        <v>16995.115052</v>
      </c>
      <c r="AC27" s="28" t="n">
        <f aca="false">Z27+AB27</f>
        <v>6334.826666</v>
      </c>
      <c r="AD27" s="28" t="n">
        <f aca="false">X27+AC27</f>
        <v>12033.7230656</v>
      </c>
      <c r="AE27" s="27" t="n">
        <f aca="false">'янв-март 2013'!U27+'апрель 2013'!U27+'май 2013'!U27+'июнь 2013 '!U27+'июль 2013 '!U27+'август 2013'!U27+'сент 2013'!U27+'окт 2013 '!U27+'ноябрь 2013  '!U27+'декабрь 2013'!U27</f>
        <v>38451</v>
      </c>
      <c r="AF27" s="27" t="n">
        <f aca="false">'янв-март 2013'!V27+'апрель 2013'!V27+'май 2013'!V27+'июнь 2013 '!V27+'июль 2013 '!V27+'август 2013'!V27+'сент 2013'!V27+'окт 2013 '!V27+'ноябрь 2013  '!V27+'декабрь 2013'!V27</f>
        <v>91881.55</v>
      </c>
      <c r="AG27" s="28" t="n">
        <f aca="false">L27+AD27+AF27+V27</f>
        <v>522268.30751742</v>
      </c>
      <c r="AH27" s="77" t="n">
        <f aca="false">K27+U27</f>
        <v>324505.1978469</v>
      </c>
      <c r="AJ27" s="64" t="n">
        <f aca="false">D27+N27</f>
        <v>1723.9344</v>
      </c>
    </row>
    <row r="28" customFormat="false" ht="12.75" hidden="false" customHeight="false" outlineLevel="0" collapsed="false">
      <c r="A28" s="36" t="n">
        <v>21</v>
      </c>
      <c r="B28" s="26" t="s">
        <v>81</v>
      </c>
      <c r="C28" s="27" t="n">
        <f aca="false">'янв-авг 2013    '!C28</f>
        <v>0</v>
      </c>
      <c r="D28" s="27" t="n">
        <f aca="false">'янв-авг 2013    '!D28</f>
        <v>0</v>
      </c>
      <c r="E28" s="28" t="n">
        <f aca="false">'янв-авг 2013    '!E28</f>
        <v>0</v>
      </c>
      <c r="F28" s="29" t="e">
        <f aca="false">G28/D28</f>
        <v>#DIV/0!</v>
      </c>
      <c r="G28" s="27" t="n">
        <f aca="false">'янв-авг 2013    '!G28</f>
        <v>0</v>
      </c>
      <c r="H28" s="28" t="n">
        <f aca="false">'янв-авг 2013    '!H28</f>
        <v>0</v>
      </c>
      <c r="I28" s="28" t="n">
        <f aca="false">E28+H28</f>
        <v>0</v>
      </c>
      <c r="J28" s="27" t="n">
        <f aca="false">C28-G28</f>
        <v>0</v>
      </c>
      <c r="K28" s="28" t="n">
        <f aca="false">'янв-авг 2013    '!K28</f>
        <v>0</v>
      </c>
      <c r="L28" s="32" t="n">
        <f aca="false">I28+K28</f>
        <v>0</v>
      </c>
      <c r="M28" s="32" t="n">
        <f aca="false">'сент 2013'!C28+'окт 2013 '!C28+'ноябрь 2013  '!C28+'декабрь 2013'!C28</f>
        <v>129.24414</v>
      </c>
      <c r="N28" s="32" t="n">
        <f aca="false">'сент 2013'!D28+'окт 2013 '!D28+'ноябрь 2013  '!D28+'декабрь 2013'!D28</f>
        <v>232.091</v>
      </c>
      <c r="O28" s="32" t="n">
        <f aca="false">'сент 2013'!E28+'окт 2013 '!E28+'ноябрь 2013  '!E28+'декабрь 2013'!E28</f>
        <v>2300.495992</v>
      </c>
      <c r="P28" s="74" t="n">
        <f aca="false">Q28/N28</f>
        <v>0.0563977060721872</v>
      </c>
      <c r="Q28" s="32" t="n">
        <f aca="false">'сент 2013'!G28+'окт 2013 '!G28+'ноябрь 2013  '!G28+'декабрь 2013'!G28</f>
        <v>13.0894</v>
      </c>
      <c r="R28" s="32" t="n">
        <f aca="false">'сент 2013'!H28+'окт 2013 '!H28+'ноябрь 2013  '!H28+'декабрь 2013'!H28</f>
        <v>12288.90679996</v>
      </c>
      <c r="S28" s="32" t="n">
        <f aca="false">'сент 2013'!I28+'окт 2013 '!I28+'ноябрь 2013  '!I28+'декабрь 2013'!I28</f>
        <v>14589.78279196</v>
      </c>
      <c r="T28" s="32" t="n">
        <f aca="false">'сент 2013'!J28+'окт 2013 '!J28+'ноябрь 2013  '!J28+'декабрь 2013'!J28</f>
        <v>116.15474</v>
      </c>
      <c r="U28" s="32" t="n">
        <f aca="false">'сент 2013'!K28+'окт 2013 '!K28+'ноябрь 2013  '!K28+'декабрь 2013'!K28</f>
        <v>109050.721027716</v>
      </c>
      <c r="V28" s="32" t="n">
        <f aca="false">S28+U28</f>
        <v>123640.503819676</v>
      </c>
      <c r="W28" s="27" t="n">
        <f aca="false">'янв-март 2013'!M28+'апрель 2013'!M28+'май 2013'!M28+'июнь 2013 '!M28+'июль 2013 '!M28+'август 2013'!M28+'сент 2013'!M28+'окт 2013 '!M28+'ноябрь 2013  '!M28+'декабрь 2013'!M28</f>
        <v>351.98</v>
      </c>
      <c r="X28" s="32" t="n">
        <f aca="false">'янв-июнь 2013  '!N28+'июль 2013 '!N28+'август 2013'!N28+'сент 2013'!N28+'окт 2013 '!N28+'ноябрь 2013  '!N28+'декабрь 2013'!N28</f>
        <v>4589.45722</v>
      </c>
      <c r="Y28" s="27" t="n">
        <f aca="false">'янв-март 2013'!O28+'апрель 2013'!O28+'май 2013'!O28+'июнь 2013 '!O28+'июль 2013 '!O28+'август 2013'!O28+'сент 2013'!O28+'окт 2013 '!O28+'ноябрь 2013  '!O28+'декабрь 2013'!O28</f>
        <v>574.17</v>
      </c>
      <c r="Z28" s="28" t="n">
        <f aca="false">'янв-июнь 2013  '!P28+'июль 2013 '!P28+'август 2013'!P28+'сент 2013'!P28+'окт 2013 '!P28+'ноябрь 2013  '!P28+'декабрь 2013'!P28</f>
        <v>5677.612628</v>
      </c>
      <c r="AA28" s="26"/>
      <c r="AB28" s="34"/>
      <c r="AC28" s="28" t="n">
        <f aca="false">Z28+AB28</f>
        <v>5677.612628</v>
      </c>
      <c r="AD28" s="28" t="n">
        <f aca="false">X28+AC28</f>
        <v>10267.069848</v>
      </c>
      <c r="AE28" s="27" t="n">
        <f aca="false">'янв-март 2013'!U28+'апрель 2013'!U28+'май 2013'!U28+'июнь 2013 '!U28+'июль 2013 '!U28+'август 2013'!U28+'сент 2013'!U28+'окт 2013 '!U28+'ноябрь 2013  '!U28+'декабрь 2013'!U28</f>
        <v>9934</v>
      </c>
      <c r="AF28" s="27" t="n">
        <f aca="false">'янв-март 2013'!V28+'апрель 2013'!V28+'май 2013'!V28+'июнь 2013 '!V28+'июль 2013 '!V28+'август 2013'!V28+'сент 2013'!V28+'окт 2013 '!V28+'ноябрь 2013  '!V28+'декабрь 2013'!V28</f>
        <v>24370.08</v>
      </c>
      <c r="AG28" s="28" t="n">
        <f aca="false">L28+AD28+AF28+V28</f>
        <v>158277.653667676</v>
      </c>
      <c r="AH28" s="77" t="n">
        <f aca="false">K28+U28</f>
        <v>109050.721027716</v>
      </c>
      <c r="AJ28" s="64" t="n">
        <f aca="false">D28+N28</f>
        <v>232.091</v>
      </c>
    </row>
    <row r="29" customFormat="false" ht="16.5" hidden="false" customHeight="true" outlineLevel="0" collapsed="false">
      <c r="A29" s="36"/>
      <c r="B29" s="38" t="s">
        <v>45</v>
      </c>
      <c r="C29" s="39" t="n">
        <f aca="false">SUM(C8:C28)</f>
        <v>18255.1122</v>
      </c>
      <c r="D29" s="43" t="n">
        <f aca="false">SUM(D8:D28)</f>
        <v>81499.1356</v>
      </c>
      <c r="E29" s="41" t="n">
        <f aca="false">SUM(E8:E28)</f>
        <v>746188.45654506</v>
      </c>
      <c r="F29" s="42"/>
      <c r="G29" s="39" t="n">
        <f aca="false">SUM(G8:G28)</f>
        <v>4315.1069</v>
      </c>
      <c r="H29" s="41" t="n">
        <f aca="false">SUM(H8:H28)</f>
        <v>3964522.6150695</v>
      </c>
      <c r="I29" s="41" t="n">
        <f aca="false">SUM(I8:I28)</f>
        <v>4710711.07161456</v>
      </c>
      <c r="J29" s="43" t="n">
        <f aca="false">SUM(J8:J28)</f>
        <v>13940.0053</v>
      </c>
      <c r="K29" s="41" t="n">
        <f aca="false">SUM(K8:K28)</f>
        <v>12760800.7356656</v>
      </c>
      <c r="L29" s="41" t="n">
        <f aca="false">SUM(L8:L28)</f>
        <v>17471511.8072801</v>
      </c>
      <c r="M29" s="41" t="n">
        <f aca="false">SUM(M8:M28)</f>
        <v>9077.79024</v>
      </c>
      <c r="N29" s="41" t="n">
        <f aca="false">SUM(N8:N28)</f>
        <v>37441.5838</v>
      </c>
      <c r="O29" s="41" t="n">
        <f aca="false">SUM(O8:O28)</f>
        <v>371120.9886256</v>
      </c>
      <c r="P29" s="41" t="n">
        <f aca="false">SUM(P8:P28)</f>
        <v>1.052471162508</v>
      </c>
      <c r="Q29" s="41" t="n">
        <f aca="false">SUM(Q8:Q28)</f>
        <v>1854.5946</v>
      </c>
      <c r="R29" s="41" t="n">
        <f aca="false">SUM(R8:R28)</f>
        <v>1741173.83988564</v>
      </c>
      <c r="S29" s="41" t="n">
        <f aca="false">SUM(S8:S28)</f>
        <v>2112295.20851124</v>
      </c>
      <c r="T29" s="41" t="n">
        <f aca="false">SUM(T8:T28)</f>
        <v>7223.19564</v>
      </c>
      <c r="U29" s="41" t="n">
        <f aca="false">SUM(U8:U28)</f>
        <v>6781449.55352278</v>
      </c>
      <c r="V29" s="41" t="n">
        <f aca="false">SUM(V8:V28)</f>
        <v>8893744.76203402</v>
      </c>
      <c r="W29" s="41" t="n">
        <f aca="false">SUM(W8:W28)</f>
        <v>155195.958</v>
      </c>
      <c r="X29" s="41" t="n">
        <f aca="false">SUM(X8:X28)</f>
        <v>1857796.7929776</v>
      </c>
      <c r="Y29" s="38" t="n">
        <f aca="false">SUM(Y8:Y28)</f>
        <v>270631.36</v>
      </c>
      <c r="Z29" s="41" t="n">
        <f aca="false">SUM(Z8:Z28)</f>
        <v>2379900.085634</v>
      </c>
      <c r="AA29" s="41" t="n">
        <f aca="false">SUM(AA8:AA28)</f>
        <v>2885.66</v>
      </c>
      <c r="AB29" s="41" t="n">
        <f aca="false">SUM(AB8:AB28)</f>
        <v>16995.115052</v>
      </c>
      <c r="AC29" s="44" t="n">
        <f aca="false">SUM(AC8:AC28)</f>
        <v>2396895.200686</v>
      </c>
      <c r="AD29" s="44" t="n">
        <f aca="false">SUM(AD8:AD28)</f>
        <v>4254691.9936636</v>
      </c>
      <c r="AE29" s="44" t="n">
        <f aca="false">SUM(AE8:AE28)</f>
        <v>3634485</v>
      </c>
      <c r="AF29" s="44" t="n">
        <f aca="false">SUM(AF8:AF28)</f>
        <v>7360554.11</v>
      </c>
      <c r="AG29" s="44" t="n">
        <f aca="false">SUM(AG8:AG28)</f>
        <v>37980502.6729778</v>
      </c>
      <c r="AH29" s="44" t="n">
        <f aca="false">SUM(AH8:AH28)</f>
        <v>19542250.2891884</v>
      </c>
      <c r="AJ29" s="64" t="n">
        <f aca="false">SUM(AJ8:AJ28)</f>
        <v>118940.7194</v>
      </c>
    </row>
    <row r="30" customFormat="false" ht="12.75" hidden="false" customHeight="false" outlineLevel="0" collapsed="false">
      <c r="A30" s="36"/>
      <c r="B30" s="26"/>
      <c r="C30" s="28"/>
      <c r="D30" s="28"/>
      <c r="E30" s="28"/>
      <c r="F30" s="28"/>
      <c r="G30" s="28"/>
      <c r="H30" s="28"/>
      <c r="I30" s="28"/>
      <c r="J30" s="46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6"/>
      <c r="Z30" s="26"/>
      <c r="AA30" s="26"/>
      <c r="AB30" s="34"/>
      <c r="AC30" s="34"/>
      <c r="AD30" s="34"/>
      <c r="AE30" s="34"/>
      <c r="AF30" s="34"/>
      <c r="AG30" s="34"/>
      <c r="AH30" s="34"/>
    </row>
    <row r="31" customFormat="false" ht="12.75" hidden="false" customHeight="false" outlineLevel="0" collapsed="false">
      <c r="A31" s="36" t="n">
        <v>22</v>
      </c>
      <c r="B31" s="26" t="s">
        <v>46</v>
      </c>
      <c r="C31" s="27" t="n">
        <f aca="false">'янв-авг 2013    '!C31</f>
        <v>33.56</v>
      </c>
      <c r="D31" s="27" t="n">
        <f aca="false">'янв-авг 2013    '!D31</f>
        <v>34.4</v>
      </c>
      <c r="E31" s="27" t="n">
        <f aca="false">'янв-авг 2013    '!E31</f>
        <v>311.41206</v>
      </c>
      <c r="F31" s="29"/>
      <c r="G31" s="27" t="n">
        <f aca="false">'янв-авг 2013    '!G31</f>
        <v>0.08</v>
      </c>
      <c r="H31" s="28" t="n">
        <f aca="false">'янв-авг 2013    '!H31</f>
        <v>75.11936</v>
      </c>
      <c r="I31" s="31" t="n">
        <f aca="false">E31+H31</f>
        <v>386.53142</v>
      </c>
      <c r="J31" s="27" t="n">
        <f aca="false">C31-G31</f>
        <v>33.48</v>
      </c>
      <c r="K31" s="28" t="n">
        <f aca="false">'янв-авг 2013    '!K31</f>
        <v>30647.879928</v>
      </c>
      <c r="L31" s="32" t="n">
        <f aca="false">I31+K31</f>
        <v>31034.411348</v>
      </c>
      <c r="M31" s="32" t="n">
        <f aca="false">'сент 2013'!C31+'окт 2013 '!C31+'ноябрь 2013  '!C31+'декабрь 2013'!C31</f>
        <v>8.51</v>
      </c>
      <c r="N31" s="32" t="n">
        <f aca="false">'сент 2013'!D31+'окт 2013 '!D31+'ноябрь 2013  '!D31+'декабрь 2013'!D31</f>
        <v>17.01</v>
      </c>
      <c r="O31" s="32" t="n">
        <f aca="false">'сент 2013'!E31+'окт 2013 '!E31+'ноябрь 2013  '!E31+'декабрь 2013'!E31</f>
        <v>168.59312</v>
      </c>
      <c r="P31" s="74" t="n">
        <f aca="false">Q31/N31</f>
        <v>0.0839271017048795</v>
      </c>
      <c r="Q31" s="32" t="n">
        <f aca="false">'сент 2013'!G31+'окт 2013 '!G31+'ноябрь 2013  '!G31+'декабрь 2013'!G31</f>
        <v>1.4276</v>
      </c>
      <c r="R31" s="32" t="n">
        <f aca="false">'сент 2013'!H31+'окт 2013 '!H31+'ноябрь 2013  '!H31+'декабрь 2013'!H31</f>
        <v>1340.29283784</v>
      </c>
      <c r="S31" s="32" t="n">
        <f aca="false">'сент 2013'!I31+'окт 2013 '!I31+'ноябрь 2013  '!I31+'декабрь 2013'!I31</f>
        <v>1508.50595784</v>
      </c>
      <c r="T31" s="32" t="n">
        <f aca="false">'сент 2013'!J31+'окт 2013 '!J31+'ноябрь 2013  '!J31+'декабрь 2013'!J31</f>
        <v>9.3524</v>
      </c>
      <c r="U31" s="32" t="n">
        <f aca="false">'сент 2013'!K31+'окт 2013 '!K31+'ноябрь 2013  '!K31+'декабрь 2013'!K31</f>
        <v>8780.81901416</v>
      </c>
      <c r="V31" s="32" t="n">
        <f aca="false">S31+U31</f>
        <v>10289.324972</v>
      </c>
      <c r="W31" s="27" t="n">
        <f aca="false">'янв-март 2013'!M31+'апрель 2013'!M31+'май 2013'!M31+'июнь 2013 '!M31+'июль 2013 '!M31+'август 2013'!M31+'сент 2013'!M31+'окт 2013 '!M31+'ноябрь 2013  '!M31+'декабрь 2013'!M31</f>
        <v>146</v>
      </c>
      <c r="X31" s="32" t="n">
        <f aca="false">'янв-июнь 2013  '!N31+'июль 2013 '!N31+'август 2013'!N31+'сент 2013'!N31+'окт 2013 '!N31+'ноябрь 2013  '!N31+'декабрь 2013'!N31</f>
        <v>1740.3112</v>
      </c>
      <c r="Y31" s="27" t="n">
        <f aca="false">'янв-март 2013'!O31+'апрель 2013'!O31+'май 2013'!O31+'июнь 2013 '!O31+'июль 2013 '!O31+'август 2013'!O31+'сент 2013'!O31+'окт 2013 '!O31+'ноябрь 2013  '!O31+'декабрь 2013'!O31</f>
        <v>189.74</v>
      </c>
      <c r="Z31" s="28" t="n">
        <f aca="false">'янв-июнь 2013  '!P31+'июль 2013 '!P31+'август 2013'!P31+'сент 2013'!P31+'окт 2013 '!P31+'ноябрь 2013  '!P31+'декабрь 2013'!P31</f>
        <v>1648.42395</v>
      </c>
      <c r="AA31" s="26"/>
      <c r="AB31" s="34"/>
      <c r="AC31" s="28" t="n">
        <f aca="false">Z31+AB31</f>
        <v>1648.42395</v>
      </c>
      <c r="AD31" s="28" t="n">
        <f aca="false">X31+AC31</f>
        <v>3388.73515</v>
      </c>
      <c r="AE31" s="27" t="n">
        <f aca="false">'янв-март 2013'!U31+'апрель 2013'!U31+'май 2013'!U31+'июнь 2013 '!U31+'июль 2013 '!U31+'август 2013'!U31+'сент 2013'!U31+'окт 2013 '!U31+'ноябрь 2013  '!U31+'декабрь 2013'!U31</f>
        <v>8263</v>
      </c>
      <c r="AF31" s="27" t="n">
        <f aca="false">'янв-март 2013'!V31+'апрель 2013'!V31+'май 2013'!V31+'июнь 2013 '!V31+'июль 2013 '!V31+'август 2013'!V31+'сент 2013'!V31+'окт 2013 '!V31+'ноябрь 2013  '!V31+'декабрь 2013'!V31</f>
        <v>51851.7</v>
      </c>
      <c r="AG31" s="28" t="n">
        <f aca="false">L31+AD31+AF31+V31</f>
        <v>96564.17147</v>
      </c>
      <c r="AH31" s="34"/>
    </row>
    <row r="32" customFormat="false" ht="15.75" hidden="false" customHeight="true" outlineLevel="0" collapsed="false">
      <c r="A32" s="36" t="n">
        <v>23</v>
      </c>
      <c r="B32" s="38" t="s">
        <v>47</v>
      </c>
      <c r="C32" s="41" t="n">
        <f aca="false">SUM(C29:C31)</f>
        <v>18288.6722</v>
      </c>
      <c r="D32" s="39" t="n">
        <f aca="false">SUM(D29:D31)</f>
        <v>81533.5356</v>
      </c>
      <c r="E32" s="41" t="n">
        <f aca="false">SUM(E29:E31)</f>
        <v>746499.86860506</v>
      </c>
      <c r="F32" s="42"/>
      <c r="G32" s="41" t="n">
        <f aca="false">SUM(G29:G31)</f>
        <v>4315.1869</v>
      </c>
      <c r="H32" s="41" t="n">
        <f aca="false">SUM(H29:H31)</f>
        <v>3964597.7344295</v>
      </c>
      <c r="I32" s="41" t="n">
        <f aca="false">SUM(I29:I31)</f>
        <v>4711097.60303456</v>
      </c>
      <c r="J32" s="46" t="n">
        <f aca="false">SUM(J29:J31)</f>
        <v>13973.4853</v>
      </c>
      <c r="K32" s="41" t="n">
        <f aca="false">SUM(K29:K31)</f>
        <v>12791448.6155936</v>
      </c>
      <c r="L32" s="41" t="n">
        <f aca="false">SUM(L29:L31)</f>
        <v>17502546.2186281</v>
      </c>
      <c r="M32" s="41" t="n">
        <f aca="false">SUM(M29:M31)</f>
        <v>9086.30024</v>
      </c>
      <c r="N32" s="41" t="n">
        <f aca="false">SUM(N29:N31)</f>
        <v>37458.5938</v>
      </c>
      <c r="O32" s="41" t="n">
        <f aca="false">SUM(O29:O31)</f>
        <v>371289.5817456</v>
      </c>
      <c r="P32" s="41" t="n">
        <f aca="false">SUM(P29:P31)</f>
        <v>1.13639826421288</v>
      </c>
      <c r="Q32" s="41" t="n">
        <f aca="false">SUM(Q29:Q31)</f>
        <v>1856.0222</v>
      </c>
      <c r="R32" s="41" t="n">
        <f aca="false">SUM(R29:R31)</f>
        <v>1742514.13272348</v>
      </c>
      <c r="S32" s="41" t="n">
        <f aca="false">SUM(S29:S31)</f>
        <v>2113803.71446908</v>
      </c>
      <c r="T32" s="41" t="n">
        <f aca="false">SUM(T29:T31)</f>
        <v>7232.54804</v>
      </c>
      <c r="U32" s="41" t="n">
        <f aca="false">SUM(U29:U31)</f>
        <v>6790230.37253694</v>
      </c>
      <c r="V32" s="41" t="n">
        <f aca="false">SUM(V29:V31)</f>
        <v>8904034.08700602</v>
      </c>
      <c r="W32" s="41" t="n">
        <f aca="false">SUM(W29:W31)</f>
        <v>155341.958</v>
      </c>
      <c r="X32" s="41" t="n">
        <f aca="false">SUM(X29:X31)</f>
        <v>1859537.1041776</v>
      </c>
      <c r="Y32" s="41" t="n">
        <f aca="false">SUM(Y29:Y31)</f>
        <v>270821.1</v>
      </c>
      <c r="Z32" s="41" t="n">
        <f aca="false">SUM(Z29:Z31)</f>
        <v>2381548.509584</v>
      </c>
      <c r="AA32" s="41" t="n">
        <f aca="false">SUM(AA29:AA31)</f>
        <v>2885.66</v>
      </c>
      <c r="AB32" s="41" t="n">
        <f aca="false">SUM(AB29:AB31)</f>
        <v>16995.115052</v>
      </c>
      <c r="AC32" s="41" t="n">
        <f aca="false">SUM(AC29:AC31)</f>
        <v>2398543.624636</v>
      </c>
      <c r="AD32" s="41" t="n">
        <f aca="false">SUM(AD29:AD31)</f>
        <v>4258080.7288136</v>
      </c>
      <c r="AE32" s="41" t="n">
        <f aca="false">SUM(AE29:AE31)</f>
        <v>3642748</v>
      </c>
      <c r="AF32" s="41" t="n">
        <f aca="false">SUM(AF29:AF31)</f>
        <v>7412405.81</v>
      </c>
      <c r="AG32" s="41" t="n">
        <f aca="false">SUM(AG29:AG31)</f>
        <v>38077066.8444478</v>
      </c>
      <c r="AH32" s="34"/>
    </row>
    <row r="33" customFormat="false" ht="12.75" hidden="false" customHeight="false" outlineLevel="0" collapsed="false">
      <c r="A33" s="26"/>
      <c r="B33" s="38"/>
      <c r="C33" s="41"/>
      <c r="D33" s="39"/>
      <c r="E33" s="47"/>
      <c r="F33" s="42"/>
      <c r="G33" s="41"/>
      <c r="H33" s="48"/>
      <c r="I33" s="41"/>
      <c r="J33" s="46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28"/>
      <c r="X33" s="28"/>
      <c r="Y33" s="26"/>
      <c r="Z33" s="26"/>
      <c r="AA33" s="26"/>
      <c r="AB33" s="34"/>
      <c r="AC33" s="34"/>
      <c r="AD33" s="34"/>
      <c r="AE33" s="34"/>
      <c r="AF33" s="34"/>
      <c r="AG33" s="34"/>
      <c r="AH33" s="34"/>
    </row>
    <row r="34" customFormat="false" ht="12.75" hidden="true" customHeight="false" outlineLevel="0" collapsed="false">
      <c r="A34" s="36" t="n">
        <v>24</v>
      </c>
      <c r="B34" s="49" t="s">
        <v>48</v>
      </c>
      <c r="C34" s="50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6"/>
      <c r="Z34" s="26"/>
      <c r="AA34" s="26"/>
      <c r="AB34" s="34"/>
      <c r="AC34" s="34"/>
      <c r="AD34" s="34"/>
      <c r="AE34" s="34"/>
      <c r="AF34" s="34"/>
      <c r="AG34" s="34"/>
      <c r="AH34" s="34"/>
    </row>
    <row r="35" customFormat="false" ht="12.75" hidden="true" customHeight="false" outlineLevel="0" collapsed="false">
      <c r="A35" s="51" t="s">
        <v>49</v>
      </c>
      <c r="B35" s="52" t="s">
        <v>50</v>
      </c>
      <c r="C35" s="53"/>
      <c r="D35" s="27"/>
      <c r="E35" s="28"/>
      <c r="F35" s="27"/>
      <c r="G35" s="27" t="n">
        <f aca="false">D35*F35</f>
        <v>0</v>
      </c>
      <c r="H35" s="28" t="n">
        <f aca="false">G35*$H$33</f>
        <v>0</v>
      </c>
      <c r="I35" s="28"/>
      <c r="J35" s="27"/>
      <c r="K35" s="28" t="n">
        <f aca="false">J35*H33</f>
        <v>0</v>
      </c>
      <c r="L35" s="32" t="n">
        <f aca="false">I35+K35</f>
        <v>0</v>
      </c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28"/>
      <c r="X35" s="32" t="n">
        <f aca="false">W35*$X$7</f>
        <v>0</v>
      </c>
      <c r="Y35" s="38"/>
      <c r="Z35" s="38"/>
      <c r="AA35" s="26"/>
      <c r="AB35" s="37"/>
      <c r="AC35" s="28" t="n">
        <f aca="false">Z35+AB35</f>
        <v>0</v>
      </c>
      <c r="AD35" s="28" t="n">
        <f aca="false">X35+AC35</f>
        <v>0</v>
      </c>
      <c r="AE35" s="26"/>
      <c r="AF35" s="26"/>
      <c r="AG35" s="28" t="n">
        <f aca="false">L35+AD35+AF35</f>
        <v>0</v>
      </c>
      <c r="AH35" s="34"/>
    </row>
    <row r="36" customFormat="false" ht="12.75" hidden="true" customHeight="false" outlineLevel="0" collapsed="false">
      <c r="A36" s="51" t="s">
        <v>51</v>
      </c>
      <c r="B36" s="34" t="s">
        <v>52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26"/>
      <c r="X36" s="32" t="n">
        <f aca="false">W36*$X$7</f>
        <v>0</v>
      </c>
      <c r="Y36" s="38"/>
      <c r="Z36" s="38"/>
      <c r="AA36" s="26"/>
      <c r="AB36" s="34"/>
      <c r="AC36" s="34"/>
      <c r="AD36" s="28" t="n">
        <f aca="false">X36+AC36</f>
        <v>0</v>
      </c>
      <c r="AE36" s="26"/>
      <c r="AF36" s="26"/>
      <c r="AG36" s="28" t="n">
        <f aca="false">L36+AD36+AF36</f>
        <v>0</v>
      </c>
      <c r="AH36" s="34"/>
    </row>
    <row r="37" customFormat="false" ht="12.75" hidden="true" customHeight="false" outlineLevel="0" collapsed="false">
      <c r="A37" s="36" t="n">
        <v>25</v>
      </c>
      <c r="B37" s="54" t="s">
        <v>53</v>
      </c>
      <c r="C37" s="55" t="n">
        <f aca="false">SUM(C35:C36)</f>
        <v>0</v>
      </c>
      <c r="D37" s="55" t="n">
        <f aca="false">SUM(D35:D36)</f>
        <v>0</v>
      </c>
      <c r="E37" s="44" t="n">
        <f aca="false">SUM(E35:E36)</f>
        <v>0</v>
      </c>
      <c r="F37" s="54"/>
      <c r="G37" s="55" t="n">
        <f aca="false">SUM(G35:G36)</f>
        <v>0</v>
      </c>
      <c r="H37" s="44" t="n">
        <f aca="false">SUM(H35:H36)</f>
        <v>0</v>
      </c>
      <c r="I37" s="44" t="n">
        <f aca="false">SUM(I35:I36)</f>
        <v>0</v>
      </c>
      <c r="J37" s="55" t="n">
        <f aca="false">SUM(J35:J36)</f>
        <v>0</v>
      </c>
      <c r="K37" s="44" t="n">
        <f aca="false">SUM(K35:K36)</f>
        <v>0</v>
      </c>
      <c r="L37" s="44" t="n">
        <f aca="false">SUM(L35:L36)</f>
        <v>0</v>
      </c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1"/>
      <c r="X37" s="41" t="n">
        <f aca="false">SUM(X35:X36)</f>
        <v>0</v>
      </c>
      <c r="Y37" s="41" t="n">
        <f aca="false">SUM(Y35:Y36)</f>
        <v>0</v>
      </c>
      <c r="Z37" s="41" t="n">
        <f aca="false">SUM(Z35:Z36)</f>
        <v>0</v>
      </c>
      <c r="AA37" s="41" t="n">
        <f aca="false">SUM(AA35:AA36)</f>
        <v>0</v>
      </c>
      <c r="AB37" s="41" t="n">
        <f aca="false">SUM(AB35:AB36)</f>
        <v>0</v>
      </c>
      <c r="AC37" s="41" t="n">
        <f aca="false">SUM(AC35:AC36)</f>
        <v>0</v>
      </c>
      <c r="AD37" s="41" t="n">
        <f aca="false">SUM(AD35:AD36)</f>
        <v>0</v>
      </c>
      <c r="AE37" s="41" t="n">
        <f aca="false">SUM(AE35:AE36)</f>
        <v>0</v>
      </c>
      <c r="AF37" s="41" t="n">
        <f aca="false">SUM(AF35:AF36)</f>
        <v>0</v>
      </c>
      <c r="AG37" s="41" t="n">
        <f aca="false">SUM(AG35:AG36)</f>
        <v>0</v>
      </c>
      <c r="AH37" s="78"/>
    </row>
    <row r="38" customFormat="false" ht="16.5" hidden="false" customHeight="true" outlineLevel="0" collapsed="false">
      <c r="A38" s="20" t="n">
        <v>26</v>
      </c>
      <c r="B38" s="54" t="s">
        <v>54</v>
      </c>
      <c r="C38" s="55" t="n">
        <f aca="false">C32+C37</f>
        <v>18288.6722</v>
      </c>
      <c r="D38" s="55" t="n">
        <f aca="false">D32+D37</f>
        <v>81533.5356</v>
      </c>
      <c r="E38" s="44" t="n">
        <f aca="false">E32+E37</f>
        <v>746499.86860506</v>
      </c>
      <c r="F38" s="54"/>
      <c r="G38" s="55" t="n">
        <f aca="false">G32+G37</f>
        <v>4315.1869</v>
      </c>
      <c r="H38" s="44" t="n">
        <f aca="false">H32+H37</f>
        <v>3964597.7344295</v>
      </c>
      <c r="I38" s="44" t="n">
        <f aca="false">I32+I37</f>
        <v>4711097.60303456</v>
      </c>
      <c r="J38" s="55" t="n">
        <f aca="false">J32+J37</f>
        <v>13973.4853</v>
      </c>
      <c r="K38" s="44" t="n">
        <f aca="false">K32+K37</f>
        <v>12791448.6155936</v>
      </c>
      <c r="L38" s="44" t="n">
        <f aca="false">L32+L37</f>
        <v>17502546.2186281</v>
      </c>
      <c r="M38" s="44" t="n">
        <f aca="false">M32+M37</f>
        <v>9086.30024</v>
      </c>
      <c r="N38" s="44" t="n">
        <f aca="false">N32+N37</f>
        <v>37458.5938</v>
      </c>
      <c r="O38" s="44" t="n">
        <f aca="false">O32+O37</f>
        <v>371289.5817456</v>
      </c>
      <c r="P38" s="44" t="n">
        <f aca="false">P32+P37</f>
        <v>1.13639826421288</v>
      </c>
      <c r="Q38" s="44" t="n">
        <f aca="false">Q32+Q37</f>
        <v>1856.0222</v>
      </c>
      <c r="R38" s="44" t="n">
        <f aca="false">R32+R37</f>
        <v>1742514.13272348</v>
      </c>
      <c r="S38" s="44" t="n">
        <f aca="false">S32+S37</f>
        <v>2113803.71446908</v>
      </c>
      <c r="T38" s="44" t="n">
        <f aca="false">T32+T37</f>
        <v>7232.54804</v>
      </c>
      <c r="U38" s="44" t="n">
        <f aca="false">U32+U37</f>
        <v>6790230.37253694</v>
      </c>
      <c r="V38" s="44" t="n">
        <f aca="false">V32+V37</f>
        <v>8904034.08700602</v>
      </c>
      <c r="W38" s="44" t="n">
        <f aca="false">W32+W37</f>
        <v>155341.958</v>
      </c>
      <c r="X38" s="44" t="n">
        <f aca="false">X32+X37</f>
        <v>1859537.1041776</v>
      </c>
      <c r="Y38" s="44" t="n">
        <f aca="false">Y32+Y37</f>
        <v>270821.1</v>
      </c>
      <c r="Z38" s="44" t="n">
        <f aca="false">Z32+Z37</f>
        <v>2381548.509584</v>
      </c>
      <c r="AA38" s="44" t="n">
        <f aca="false">AA32+AA37</f>
        <v>2885.66</v>
      </c>
      <c r="AB38" s="44" t="n">
        <f aca="false">AB32+AB37</f>
        <v>16995.115052</v>
      </c>
      <c r="AC38" s="44" t="n">
        <f aca="false">AC32+AC37</f>
        <v>2398543.624636</v>
      </c>
      <c r="AD38" s="44" t="n">
        <f aca="false">AD32+AD37</f>
        <v>4258080.7288136</v>
      </c>
      <c r="AE38" s="44" t="n">
        <f aca="false">AE32+AE37</f>
        <v>3642748</v>
      </c>
      <c r="AF38" s="44" t="n">
        <f aca="false">AF32+AF37</f>
        <v>7412405.81</v>
      </c>
      <c r="AG38" s="44" t="n">
        <f aca="false">AG32+AG37</f>
        <v>38077066.8444478</v>
      </c>
      <c r="AH38" s="34"/>
    </row>
    <row r="39" customFormat="false" ht="18" hidden="false" customHeight="true" outlineLevel="0" collapsed="false">
      <c r="A39" s="57" t="s">
        <v>55</v>
      </c>
      <c r="B39" s="57" t="s">
        <v>56</v>
      </c>
      <c r="C39" s="58" t="n">
        <f aca="false">C38-C31</f>
        <v>18255.1122</v>
      </c>
      <c r="D39" s="58" t="n">
        <f aca="false">D38-D31</f>
        <v>81499.1356</v>
      </c>
      <c r="E39" s="59" t="n">
        <f aca="false">E38-E31</f>
        <v>746188.45654506</v>
      </c>
      <c r="F39" s="57"/>
      <c r="G39" s="58" t="n">
        <f aca="false">G38-G31</f>
        <v>4315.1069</v>
      </c>
      <c r="H39" s="59" t="n">
        <f aca="false">H38-H31</f>
        <v>3964522.6150695</v>
      </c>
      <c r="I39" s="60" t="n">
        <f aca="false">I38-I31</f>
        <v>4710711.07161456</v>
      </c>
      <c r="J39" s="61" t="n">
        <f aca="false">J38-J31</f>
        <v>13940.0053</v>
      </c>
      <c r="K39" s="60" t="n">
        <f aca="false">K38-K31</f>
        <v>12760800.7356656</v>
      </c>
      <c r="L39" s="59" t="n">
        <f aca="false">L38-L31</f>
        <v>17471511.8072801</v>
      </c>
      <c r="M39" s="59" t="n">
        <f aca="false">M38-M31</f>
        <v>9077.79024</v>
      </c>
      <c r="N39" s="59" t="n">
        <f aca="false">N38-N31</f>
        <v>37441.5838</v>
      </c>
      <c r="O39" s="59" t="n">
        <f aca="false">O38-O31</f>
        <v>371120.9886256</v>
      </c>
      <c r="P39" s="59" t="n">
        <f aca="false">P38-P31</f>
        <v>1.052471162508</v>
      </c>
      <c r="Q39" s="59" t="n">
        <f aca="false">Q38-Q31</f>
        <v>1854.5946</v>
      </c>
      <c r="R39" s="59" t="n">
        <f aca="false">R38-R31</f>
        <v>1741173.83988564</v>
      </c>
      <c r="S39" s="59" t="n">
        <f aca="false">S38-S31</f>
        <v>2112295.20851124</v>
      </c>
      <c r="T39" s="59" t="n">
        <f aca="false">T38-T31</f>
        <v>7223.19564</v>
      </c>
      <c r="U39" s="59" t="n">
        <f aca="false">U38-U31</f>
        <v>6781449.55352278</v>
      </c>
      <c r="V39" s="59" t="n">
        <f aca="false">V38-V31</f>
        <v>8893744.76203402</v>
      </c>
      <c r="W39" s="59" t="n">
        <f aca="false">W38-W31</f>
        <v>155195.958</v>
      </c>
      <c r="X39" s="60" t="n">
        <f aca="false">X38-X31</f>
        <v>1857796.7929776</v>
      </c>
      <c r="Y39" s="60" t="n">
        <f aca="false">Y38-Y31</f>
        <v>270631.36</v>
      </c>
      <c r="Z39" s="60" t="n">
        <f aca="false">Z38-Z31</f>
        <v>2379900.085634</v>
      </c>
      <c r="AA39" s="60" t="n">
        <f aca="false">AA38-AA31</f>
        <v>2885.66</v>
      </c>
      <c r="AB39" s="60" t="n">
        <f aca="false">AB38-AB31</f>
        <v>16995.115052</v>
      </c>
      <c r="AC39" s="60" t="n">
        <f aca="false">AC38-AC31</f>
        <v>2396895.200686</v>
      </c>
      <c r="AD39" s="60" t="n">
        <f aca="false">AD38-AD31</f>
        <v>4254691.9936636</v>
      </c>
      <c r="AE39" s="60" t="n">
        <f aca="false">AE38-AE31</f>
        <v>3634485</v>
      </c>
      <c r="AF39" s="60" t="n">
        <f aca="false">AF38-AF31</f>
        <v>7360554.11</v>
      </c>
      <c r="AG39" s="59" t="n">
        <f aca="false">AG38-AG31</f>
        <v>37980502.6729778</v>
      </c>
      <c r="AH39" s="59"/>
      <c r="AI39" s="63"/>
      <c r="AJ39" s="63"/>
      <c r="AK39" s="63"/>
    </row>
    <row r="40" customFormat="false" ht="12.75" hidden="false" customHeight="false" outlineLevel="0" collapsed="false"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</row>
    <row r="41" customFormat="false" ht="12.75" hidden="false" customHeight="false" outlineLevel="0" collapsed="false">
      <c r="W41" s="69" t="n">
        <v>155.2</v>
      </c>
      <c r="X41" s="69"/>
      <c r="Y41" s="69" t="n">
        <v>270.64</v>
      </c>
      <c r="Z41" s="69"/>
      <c r="AA41" s="69" t="n">
        <v>2.65</v>
      </c>
    </row>
    <row r="42" customFormat="false" ht="12.75" hidden="false" customHeight="false" outlineLevel="0" collapsed="false">
      <c r="A42" s="79"/>
      <c r="B42" s="79"/>
      <c r="C42" s="79"/>
      <c r="D42" s="75"/>
      <c r="G42" s="75"/>
      <c r="J42" s="75"/>
      <c r="U42" s="64"/>
      <c r="V42" s="64"/>
      <c r="W42" s="64"/>
      <c r="Y42" s="66"/>
      <c r="Z42" s="66"/>
      <c r="AA42" s="66"/>
      <c r="AB42" s="66"/>
      <c r="AC42" s="66"/>
      <c r="AD42" s="66"/>
      <c r="AE42" s="66"/>
      <c r="AF42" s="66"/>
      <c r="AG42" s="66"/>
    </row>
    <row r="43" customFormat="false" ht="12.75" hidden="false" customHeight="false" outlineLevel="0" collapsed="false">
      <c r="H43" s="64"/>
      <c r="K43" s="64"/>
      <c r="L43" s="26"/>
      <c r="M43" s="3"/>
      <c r="N43" s="3"/>
      <c r="O43" s="3"/>
      <c r="P43" s="3"/>
      <c r="Q43" s="3"/>
      <c r="R43" s="3"/>
      <c r="S43" s="3"/>
      <c r="T43" s="3"/>
      <c r="U43" s="3"/>
      <c r="V43" s="3"/>
      <c r="AC43" s="64"/>
      <c r="AH43" s="64"/>
    </row>
    <row r="44" customFormat="false" ht="12.75" hidden="false" customHeight="false" outlineLevel="0" collapsed="false">
      <c r="U44" s="64"/>
      <c r="W44" s="64"/>
      <c r="X44" s="64"/>
      <c r="Y44" s="64"/>
    </row>
    <row r="45" customFormat="false" ht="12.75" hidden="false" customHeight="false" outlineLevel="0" collapsed="false">
      <c r="K45" s="64"/>
      <c r="U45" s="64"/>
      <c r="V45" s="64"/>
    </row>
    <row r="46" customFormat="false" ht="12.75" hidden="false" customHeight="false" outlineLevel="0" collapsed="false">
      <c r="U46" s="64"/>
      <c r="V46" s="64"/>
    </row>
    <row r="48" customFormat="false" ht="12.75" hidden="false" customHeight="false" outlineLevel="0" collapsed="false">
      <c r="W48" s="64"/>
      <c r="X48" s="64"/>
      <c r="Y48" s="64"/>
    </row>
    <row r="49" customFormat="false" ht="12.75" hidden="false" customHeight="false" outlineLevel="0" collapsed="false">
      <c r="U49" s="64"/>
    </row>
    <row r="50" customFormat="false" ht="12.75" hidden="false" customHeight="false" outlineLevel="0" collapsed="false">
      <c r="AE50" s="64"/>
    </row>
  </sheetData>
  <mergeCells count="34">
    <mergeCell ref="A1:AG1"/>
    <mergeCell ref="A2:AG2"/>
    <mergeCell ref="C4:L4"/>
    <mergeCell ref="M4:V4"/>
    <mergeCell ref="W4:AD4"/>
    <mergeCell ref="AE4:AF6"/>
    <mergeCell ref="AG4:AG6"/>
    <mergeCell ref="AH4:AH6"/>
    <mergeCell ref="A5:A7"/>
    <mergeCell ref="B5:B7"/>
    <mergeCell ref="C5:C7"/>
    <mergeCell ref="D5:I5"/>
    <mergeCell ref="J5:K5"/>
    <mergeCell ref="L5:L7"/>
    <mergeCell ref="M5:M7"/>
    <mergeCell ref="N5:S5"/>
    <mergeCell ref="T5:U5"/>
    <mergeCell ref="V5:V7"/>
    <mergeCell ref="W5:X5"/>
    <mergeCell ref="Y5:AC5"/>
    <mergeCell ref="AD5:AD7"/>
    <mergeCell ref="D6:D7"/>
    <mergeCell ref="F6:F7"/>
    <mergeCell ref="G6:G7"/>
    <mergeCell ref="I6:I7"/>
    <mergeCell ref="N6:N7"/>
    <mergeCell ref="P6:P7"/>
    <mergeCell ref="Q6:Q7"/>
    <mergeCell ref="S6:S7"/>
    <mergeCell ref="W6:W7"/>
    <mergeCell ref="Y6:Y7"/>
    <mergeCell ref="AA6:AB6"/>
    <mergeCell ref="A42:C42"/>
    <mergeCell ref="Y42:AG42"/>
  </mergeCells>
  <printOptions headings="false" gridLines="false" gridLinesSet="true" horizontalCentered="false" verticalCentered="false"/>
  <pageMargins left="0.984027777777778" right="0.59027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J8" activeCellId="0" sqref="J8: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56"/>
    <col collapsed="false" customWidth="true" hidden="false" outlineLevel="0" max="3" min="3" style="0" width="13.41"/>
    <col collapsed="false" customWidth="true" hidden="false" outlineLevel="0" max="4" min="4" style="0" width="11.85"/>
    <col collapsed="false" customWidth="true" hidden="false" outlineLevel="0" max="5" min="5" style="0" width="10.85"/>
    <col collapsed="false" customWidth="true" hidden="false" outlineLevel="0" max="6" min="6" style="0" width="7.85"/>
    <col collapsed="false" customWidth="true" hidden="false" outlineLevel="0" max="7" min="7" style="0" width="9.41"/>
    <col collapsed="false" customWidth="true" hidden="false" outlineLevel="0" max="8" min="8" style="0" width="11.7"/>
    <col collapsed="false" customWidth="true" hidden="false" outlineLevel="0" max="9" min="9" style="0" width="10.85"/>
    <col collapsed="false" customWidth="true" hidden="false" outlineLevel="0" max="10" min="10" style="0" width="10.28"/>
    <col collapsed="false" customWidth="true" hidden="false" outlineLevel="0" max="11" min="11" style="0" width="12.28"/>
    <col collapsed="false" customWidth="true" hidden="false" outlineLevel="0" max="12" min="12" style="0" width="12.85"/>
    <col collapsed="false" customWidth="true" hidden="false" outlineLevel="0" max="13" min="13" style="0" width="10.13"/>
    <col collapsed="false" customWidth="true" hidden="false" outlineLevel="0" max="14" min="14" style="0" width="10.56"/>
    <col collapsed="false" customWidth="true" hidden="false" outlineLevel="0" max="15" min="15" style="0" width="9.99"/>
    <col collapsed="false" customWidth="true" hidden="false" outlineLevel="0" max="16" min="16" style="0" width="10.56"/>
    <col collapsed="false" customWidth="true" hidden="false" outlineLevel="0" max="18" min="18" style="0" width="9.7"/>
    <col collapsed="false" customWidth="true" hidden="false" outlineLevel="0" max="19" min="19" style="0" width="12.56"/>
    <col collapsed="false" customWidth="true" hidden="false" outlineLevel="0" max="20" min="20" style="0" width="11.28"/>
    <col collapsed="false" customWidth="true" hidden="false" outlineLevel="0" max="21" min="21" style="0" width="10.71"/>
    <col collapsed="false" customWidth="true" hidden="false" outlineLevel="0" max="22" min="22" style="0" width="10.85"/>
    <col collapsed="false" customWidth="true" hidden="false" outlineLevel="0" max="23" min="23" style="0" width="12.99"/>
    <col collapsed="false" customWidth="true" hidden="false" outlineLevel="0" max="24" min="24" style="0" width="10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0.25" hidden="false" customHeight="false" outlineLevel="0" collapsed="false">
      <c r="A2" s="1" t="s">
        <v>6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B4" s="3"/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5" t="s">
        <v>3</v>
      </c>
      <c r="N4" s="5"/>
      <c r="O4" s="5"/>
      <c r="P4" s="5"/>
      <c r="Q4" s="5"/>
      <c r="R4" s="5"/>
      <c r="S4" s="5"/>
      <c r="T4" s="5"/>
      <c r="U4" s="6" t="s">
        <v>4</v>
      </c>
      <c r="V4" s="6"/>
      <c r="W4" s="7" t="s">
        <v>5</v>
      </c>
    </row>
    <row r="5" customFormat="false" ht="15.75" hidden="false" customHeight="true" outlineLevel="0" collapsed="false">
      <c r="A5" s="8" t="s">
        <v>6</v>
      </c>
      <c r="B5" s="8" t="s">
        <v>7</v>
      </c>
      <c r="C5" s="9" t="s">
        <v>8</v>
      </c>
      <c r="D5" s="10" t="s">
        <v>9</v>
      </c>
      <c r="E5" s="10"/>
      <c r="F5" s="10"/>
      <c r="G5" s="10"/>
      <c r="H5" s="10"/>
      <c r="I5" s="10"/>
      <c r="J5" s="8" t="s">
        <v>10</v>
      </c>
      <c r="K5" s="8"/>
      <c r="L5" s="8" t="s">
        <v>11</v>
      </c>
      <c r="M5" s="11" t="s">
        <v>12</v>
      </c>
      <c r="N5" s="11"/>
      <c r="O5" s="11" t="s">
        <v>13</v>
      </c>
      <c r="P5" s="11"/>
      <c r="Q5" s="11"/>
      <c r="R5" s="11"/>
      <c r="S5" s="11"/>
      <c r="T5" s="7" t="s">
        <v>14</v>
      </c>
      <c r="U5" s="6"/>
      <c r="V5" s="6"/>
      <c r="W5" s="7"/>
    </row>
    <row r="6" customFormat="false" ht="15" hidden="false" customHeight="true" outlineLevel="0" collapsed="false">
      <c r="A6" s="8"/>
      <c r="B6" s="8"/>
      <c r="C6" s="9"/>
      <c r="D6" s="9" t="s">
        <v>15</v>
      </c>
      <c r="E6" s="12" t="n">
        <f aca="false">7.61*1.18</f>
        <v>8.9798</v>
      </c>
      <c r="F6" s="13" t="s">
        <v>16</v>
      </c>
      <c r="G6" s="14" t="s">
        <v>17</v>
      </c>
      <c r="H6" s="15" t="s">
        <v>18</v>
      </c>
      <c r="I6" s="14" t="s">
        <v>19</v>
      </c>
      <c r="J6" s="16" t="s">
        <v>17</v>
      </c>
      <c r="K6" s="17" t="s">
        <v>18</v>
      </c>
      <c r="L6" s="8"/>
      <c r="M6" s="18" t="s">
        <v>20</v>
      </c>
      <c r="N6" s="19" t="s">
        <v>18</v>
      </c>
      <c r="O6" s="18" t="s">
        <v>20</v>
      </c>
      <c r="P6" s="19" t="s">
        <v>18</v>
      </c>
      <c r="Q6" s="20" t="s">
        <v>21</v>
      </c>
      <c r="R6" s="20"/>
      <c r="S6" s="7" t="s">
        <v>11</v>
      </c>
      <c r="T6" s="7"/>
      <c r="U6" s="6"/>
      <c r="V6" s="6"/>
      <c r="W6" s="7"/>
    </row>
    <row r="7" customFormat="false" ht="12.75" hidden="false" customHeight="false" outlineLevel="0" collapsed="false">
      <c r="A7" s="8"/>
      <c r="B7" s="8"/>
      <c r="C7" s="9"/>
      <c r="D7" s="9"/>
      <c r="E7" s="12" t="s">
        <v>22</v>
      </c>
      <c r="F7" s="13"/>
      <c r="G7" s="14"/>
      <c r="H7" s="21" t="n">
        <f aca="false">775.77*1.18</f>
        <v>915.4086</v>
      </c>
      <c r="I7" s="14"/>
      <c r="J7" s="22"/>
      <c r="K7" s="21" t="n">
        <f aca="false">775.77*1.18</f>
        <v>915.4086</v>
      </c>
      <c r="L7" s="8"/>
      <c r="M7" s="18"/>
      <c r="N7" s="23" t="n">
        <f aca="false">9.44*1.18</f>
        <v>11.1392</v>
      </c>
      <c r="O7" s="18"/>
      <c r="P7" s="23" t="n">
        <f aca="false">6.71*1.18</f>
        <v>7.9178</v>
      </c>
      <c r="Q7" s="20" t="s">
        <v>20</v>
      </c>
      <c r="R7" s="20" t="n">
        <f aca="false">4.82*1.18</f>
        <v>5.6876</v>
      </c>
      <c r="S7" s="7" t="s">
        <v>23</v>
      </c>
      <c r="T7" s="7"/>
      <c r="U7" s="20" t="s">
        <v>24</v>
      </c>
      <c r="V7" s="20" t="s">
        <v>23</v>
      </c>
      <c r="W7" s="24" t="s">
        <v>18</v>
      </c>
    </row>
    <row r="8" customFormat="false" ht="12.75" hidden="false" customHeight="false" outlineLevel="0" collapsed="false">
      <c r="A8" s="25" t="n">
        <v>1</v>
      </c>
      <c r="B8" s="26" t="s">
        <v>25</v>
      </c>
      <c r="C8" s="27" t="n">
        <v>88.45</v>
      </c>
      <c r="D8" s="27" t="n">
        <v>114.68</v>
      </c>
      <c r="E8" s="28" t="n">
        <f aca="false">D8*$E$6</f>
        <v>1029.803464</v>
      </c>
      <c r="F8" s="29" t="n">
        <f aca="false">G8/D8</f>
        <v>0.0509243111266132</v>
      </c>
      <c r="G8" s="30" t="n">
        <v>5.84</v>
      </c>
      <c r="H8" s="28" t="n">
        <f aca="false">G8*$H$7</f>
        <v>5345.986224</v>
      </c>
      <c r="I8" s="28" t="n">
        <f aca="false">E8+H8</f>
        <v>6375.789688</v>
      </c>
      <c r="J8" s="27" t="n">
        <f aca="false">C8-G8</f>
        <v>82.61</v>
      </c>
      <c r="K8" s="28" t="n">
        <f aca="false">J8*$K$7</f>
        <v>75621.904446</v>
      </c>
      <c r="L8" s="32" t="n">
        <f aca="false">I8+K8</f>
        <v>81997.694134</v>
      </c>
      <c r="M8" s="32" t="n">
        <v>614.11</v>
      </c>
      <c r="N8" s="32" t="n">
        <f aca="false">M8*$N$7</f>
        <v>6840.694112</v>
      </c>
      <c r="O8" s="33" t="n">
        <v>742.91</v>
      </c>
      <c r="P8" s="28" t="n">
        <f aca="false">O8*$P$7</f>
        <v>5882.212798</v>
      </c>
      <c r="Q8" s="26"/>
      <c r="R8" s="34"/>
      <c r="S8" s="28" t="n">
        <f aca="false">P8+R8</f>
        <v>5882.212798</v>
      </c>
      <c r="T8" s="28" t="n">
        <f aca="false">N8+S8</f>
        <v>12722.90691</v>
      </c>
      <c r="U8" s="32" t="n">
        <f aca="false">3940+3827-28</f>
        <v>7739</v>
      </c>
      <c r="V8" s="28" t="n">
        <v>14723.63</v>
      </c>
      <c r="W8" s="28" t="n">
        <f aca="false">L8+T8+V8</f>
        <v>109444.231044</v>
      </c>
    </row>
    <row r="9" customFormat="false" ht="12.75" hidden="false" customHeight="false" outlineLevel="0" collapsed="false">
      <c r="A9" s="25" t="n">
        <v>2</v>
      </c>
      <c r="B9" s="26" t="s">
        <v>26</v>
      </c>
      <c r="C9" s="27" t="n">
        <v>82.97</v>
      </c>
      <c r="D9" s="27" t="n">
        <v>278.82</v>
      </c>
      <c r="E9" s="28" t="n">
        <f aca="false">D9*$E$6</f>
        <v>2503.747836</v>
      </c>
      <c r="F9" s="29" t="n">
        <f aca="false">G9/D9</f>
        <v>0.0508930492791048</v>
      </c>
      <c r="G9" s="30" t="n">
        <v>14.19</v>
      </c>
      <c r="H9" s="28" t="n">
        <f aca="false">G9*$H$7</f>
        <v>12989.648034</v>
      </c>
      <c r="I9" s="28" t="n">
        <f aca="false">E9+H9</f>
        <v>15493.39587</v>
      </c>
      <c r="J9" s="27" t="n">
        <f aca="false">C9-G9</f>
        <v>68.78</v>
      </c>
      <c r="K9" s="28" t="n">
        <f aca="false">J9*$K$7</f>
        <v>62961.803508</v>
      </c>
      <c r="L9" s="32" t="n">
        <f aca="false">I9+K9</f>
        <v>78455.199378</v>
      </c>
      <c r="M9" s="32" t="n">
        <v>231.01</v>
      </c>
      <c r="N9" s="32" t="n">
        <f aca="false">M9*$N$7</f>
        <v>2573.266592</v>
      </c>
      <c r="O9" s="33" t="n">
        <v>553.7</v>
      </c>
      <c r="P9" s="28" t="n">
        <f aca="false">O9*$P$7</f>
        <v>4384.08586</v>
      </c>
      <c r="Q9" s="26"/>
      <c r="R9" s="34"/>
      <c r="S9" s="28" t="n">
        <f aca="false">P9+R9</f>
        <v>4384.08586</v>
      </c>
      <c r="T9" s="28" t="n">
        <f aca="false">N9+S9</f>
        <v>6957.352452</v>
      </c>
      <c r="U9" s="32" t="n">
        <f aca="false">2181+2226-34</f>
        <v>4373</v>
      </c>
      <c r="V9" s="28" t="n">
        <v>8232.72</v>
      </c>
      <c r="W9" s="28" t="n">
        <f aca="false">L9+T9+V9</f>
        <v>93645.27183</v>
      </c>
    </row>
    <row r="10" customFormat="false" ht="12.75" hidden="false" customHeight="false" outlineLevel="0" collapsed="false">
      <c r="A10" s="25" t="n">
        <v>3</v>
      </c>
      <c r="B10" s="26" t="s">
        <v>27</v>
      </c>
      <c r="C10" s="27" t="n">
        <v>108.72</v>
      </c>
      <c r="D10" s="27" t="n">
        <v>444.72</v>
      </c>
      <c r="E10" s="28" t="n">
        <f aca="false">D10*$E$6</f>
        <v>3993.496656</v>
      </c>
      <c r="F10" s="29" t="n">
        <f aca="false">G10/D10</f>
        <v>0.0528197517539126</v>
      </c>
      <c r="G10" s="30" t="n">
        <v>23.49</v>
      </c>
      <c r="H10" s="28" t="n">
        <f aca="false">G10*$H$7</f>
        <v>21502.948014</v>
      </c>
      <c r="I10" s="28" t="n">
        <f aca="false">E10+H10</f>
        <v>25496.44467</v>
      </c>
      <c r="J10" s="27" t="n">
        <f aca="false">C10-G10</f>
        <v>85.23</v>
      </c>
      <c r="K10" s="28" t="n">
        <f aca="false">J10*$K$7</f>
        <v>78020.274978</v>
      </c>
      <c r="L10" s="32" t="n">
        <f aca="false">I10+K10</f>
        <v>103516.719648</v>
      </c>
      <c r="M10" s="32" t="n">
        <v>340.07</v>
      </c>
      <c r="N10" s="32" t="n">
        <f aca="false">M10*$N$7</f>
        <v>3788.107744</v>
      </c>
      <c r="O10" s="33" t="n">
        <v>820.23</v>
      </c>
      <c r="P10" s="28" t="n">
        <f aca="false">O10*$P$7</f>
        <v>6494.417094</v>
      </c>
      <c r="Q10" s="26"/>
      <c r="R10" s="34"/>
      <c r="S10" s="28" t="n">
        <f aca="false">P10+R10</f>
        <v>6494.417094</v>
      </c>
      <c r="T10" s="28" t="n">
        <f aca="false">N10+S10</f>
        <v>10282.524838</v>
      </c>
      <c r="U10" s="32" t="n">
        <f aca="false">3563+3575-13</f>
        <v>7125</v>
      </c>
      <c r="V10" s="28" t="n">
        <v>13484.75</v>
      </c>
      <c r="W10" s="28" t="n">
        <f aca="false">L10+T10+V10</f>
        <v>127283.994486</v>
      </c>
    </row>
    <row r="11" customFormat="false" ht="12.75" hidden="false" customHeight="false" outlineLevel="0" collapsed="false">
      <c r="A11" s="25" t="n">
        <v>4</v>
      </c>
      <c r="B11" s="26" t="s">
        <v>28</v>
      </c>
      <c r="C11" s="35" t="n">
        <v>224.16</v>
      </c>
      <c r="D11" s="27" t="n">
        <v>536.46</v>
      </c>
      <c r="E11" s="28" t="n">
        <f aca="false">D11*$E$6</f>
        <v>4817.303508</v>
      </c>
      <c r="F11" s="29" t="n">
        <f aca="false">G11/D11</f>
        <v>0.0596316593967863</v>
      </c>
      <c r="G11" s="30" t="n">
        <v>31.99</v>
      </c>
      <c r="H11" s="28" t="n">
        <f aca="false">G11*$H$7</f>
        <v>29283.921114</v>
      </c>
      <c r="I11" s="28" t="n">
        <f aca="false">E11+H11</f>
        <v>34101.224622</v>
      </c>
      <c r="J11" s="27" t="n">
        <f aca="false">C11-G11</f>
        <v>192.17</v>
      </c>
      <c r="K11" s="28" t="n">
        <f aca="false">J11*$K$7</f>
        <v>175914.070662</v>
      </c>
      <c r="L11" s="32" t="n">
        <f aca="false">I11+K11</f>
        <v>210015.295284</v>
      </c>
      <c r="M11" s="32" t="n">
        <v>290.09</v>
      </c>
      <c r="N11" s="32" t="n">
        <f aca="false">M11*$N$7</f>
        <v>3231.370528</v>
      </c>
      <c r="O11" s="33" t="n">
        <v>841.87</v>
      </c>
      <c r="P11" s="28" t="n">
        <f aca="false">O11*$P$7</f>
        <v>6665.758286</v>
      </c>
      <c r="Q11" s="26"/>
      <c r="R11" s="34"/>
      <c r="S11" s="28" t="n">
        <f aca="false">P11+R11</f>
        <v>6665.758286</v>
      </c>
      <c r="T11" s="28" t="n">
        <f aca="false">N11+S11</f>
        <v>9897.128814</v>
      </c>
      <c r="U11" s="32" t="n">
        <f aca="false">11430+12360-44</f>
        <v>23746</v>
      </c>
      <c r="V11" s="28" t="n">
        <v>44331.48</v>
      </c>
      <c r="W11" s="28" t="n">
        <f aca="false">L11+T11+V11</f>
        <v>264243.904098</v>
      </c>
    </row>
    <row r="12" customFormat="false" ht="12.75" hidden="false" customHeight="false" outlineLevel="0" collapsed="false">
      <c r="A12" s="36" t="n">
        <v>5</v>
      </c>
      <c r="B12" s="26" t="s">
        <v>29</v>
      </c>
      <c r="C12" s="35" t="n">
        <v>223.48</v>
      </c>
      <c r="D12" s="27" t="n">
        <v>517.12</v>
      </c>
      <c r="E12" s="28" t="n">
        <f aca="false">D12*$E$6</f>
        <v>4643.634176</v>
      </c>
      <c r="F12" s="29" t="n">
        <f aca="false">G12/D12</f>
        <v>0.0603534962871287</v>
      </c>
      <c r="G12" s="30" t="n">
        <v>31.21</v>
      </c>
      <c r="H12" s="28" t="n">
        <f aca="false">G12*$H$7</f>
        <v>28569.902406</v>
      </c>
      <c r="I12" s="28" t="n">
        <f aca="false">E12+H12</f>
        <v>33213.536582</v>
      </c>
      <c r="J12" s="27" t="n">
        <f aca="false">C12-G12</f>
        <v>192.27</v>
      </c>
      <c r="K12" s="28" t="n">
        <f aca="false">J12*$K$7</f>
        <v>176005.611522</v>
      </c>
      <c r="L12" s="32" t="n">
        <f aca="false">I12+K12</f>
        <v>209219.148104</v>
      </c>
      <c r="M12" s="32" t="n">
        <v>752.68</v>
      </c>
      <c r="N12" s="32" t="n">
        <f aca="false">M12*$N$7</f>
        <v>8384.253056</v>
      </c>
      <c r="O12" s="33" t="n">
        <v>1319.58</v>
      </c>
      <c r="P12" s="28" t="n">
        <f aca="false">O12*$P$7</f>
        <v>10448.170524</v>
      </c>
      <c r="Q12" s="26"/>
      <c r="R12" s="34"/>
      <c r="S12" s="28" t="n">
        <f aca="false">P12+R12</f>
        <v>10448.170524</v>
      </c>
      <c r="T12" s="28" t="n">
        <f aca="false">N12+S12</f>
        <v>18832.42358</v>
      </c>
      <c r="U12" s="32" t="n">
        <f aca="false">8670+9270-41</f>
        <v>17899</v>
      </c>
      <c r="V12" s="28" t="n">
        <v>33479.52</v>
      </c>
      <c r="W12" s="28" t="n">
        <f aca="false">L12+T12+V12</f>
        <v>261531.091684</v>
      </c>
    </row>
    <row r="13" customFormat="false" ht="12.75" hidden="false" customHeight="false" outlineLevel="0" collapsed="false">
      <c r="A13" s="36" t="n">
        <v>6</v>
      </c>
      <c r="B13" s="26" t="s">
        <v>30</v>
      </c>
      <c r="C13" s="35" t="n">
        <v>64.32</v>
      </c>
      <c r="D13" s="27" t="n">
        <v>212.57</v>
      </c>
      <c r="E13" s="28" t="n">
        <f aca="false">D13*$E$6</f>
        <v>1908.836086</v>
      </c>
      <c r="F13" s="29" t="n">
        <f aca="false">G13/D13</f>
        <v>0.0591334619184269</v>
      </c>
      <c r="G13" s="30" t="n">
        <v>12.57</v>
      </c>
      <c r="H13" s="28" t="n">
        <f aca="false">G13*$H$7</f>
        <v>11506.686102</v>
      </c>
      <c r="I13" s="28" t="n">
        <f aca="false">E13+H13</f>
        <v>13415.522188</v>
      </c>
      <c r="J13" s="27" t="n">
        <f aca="false">C13-G13</f>
        <v>51.75</v>
      </c>
      <c r="K13" s="28" t="n">
        <f aca="false">J13*$K$7</f>
        <v>47372.39505</v>
      </c>
      <c r="L13" s="32" t="n">
        <f aca="false">I13+K13</f>
        <v>60787.917238</v>
      </c>
      <c r="M13" s="32" t="n">
        <v>165.98</v>
      </c>
      <c r="N13" s="32" t="n">
        <f aca="false">M13*$N$7</f>
        <v>1848.884416</v>
      </c>
      <c r="O13" s="33" t="n">
        <v>371.03</v>
      </c>
      <c r="P13" s="28" t="n">
        <f aca="false">O13*$P$7</f>
        <v>2937.741334</v>
      </c>
      <c r="Q13" s="26"/>
      <c r="R13" s="34"/>
      <c r="S13" s="28" t="n">
        <f aca="false">P13+R13</f>
        <v>2937.741334</v>
      </c>
      <c r="T13" s="28" t="n">
        <f aca="false">N13+S13</f>
        <v>4786.62575</v>
      </c>
      <c r="U13" s="32" t="n">
        <f aca="false">2700+2820-3</f>
        <v>5517</v>
      </c>
      <c r="V13" s="28" t="n">
        <v>10370.46</v>
      </c>
      <c r="W13" s="28" t="n">
        <f aca="false">L13+T13+V13</f>
        <v>75945.002988</v>
      </c>
    </row>
    <row r="14" customFormat="false" ht="12.75" hidden="false" customHeight="false" outlineLevel="0" collapsed="false">
      <c r="A14" s="36" t="n">
        <v>7</v>
      </c>
      <c r="B14" s="26" t="s">
        <v>31</v>
      </c>
      <c r="C14" s="35" t="n">
        <v>88.61</v>
      </c>
      <c r="D14" s="27" t="n">
        <v>324.29</v>
      </c>
      <c r="E14" s="28" t="n">
        <f aca="false">D14*$E$6</f>
        <v>2912.059342</v>
      </c>
      <c r="F14" s="29" t="n">
        <f aca="false">G14/D14</f>
        <v>0.0593912855777236</v>
      </c>
      <c r="G14" s="30" t="n">
        <v>19.26</v>
      </c>
      <c r="H14" s="28" t="n">
        <f aca="false">G14*$H$7</f>
        <v>17630.769636</v>
      </c>
      <c r="I14" s="28" t="n">
        <f aca="false">E14+H14</f>
        <v>20542.828978</v>
      </c>
      <c r="J14" s="27" t="n">
        <f aca="false">C14-G14</f>
        <v>69.35</v>
      </c>
      <c r="K14" s="28" t="n">
        <f aca="false">J14*$K$7</f>
        <v>63483.58641</v>
      </c>
      <c r="L14" s="32" t="n">
        <f aca="false">I14+K14</f>
        <v>84026.415388</v>
      </c>
      <c r="M14" s="32" t="n">
        <v>533.97</v>
      </c>
      <c r="N14" s="32" t="n">
        <f aca="false">M14*$N$7</f>
        <v>5947.998624</v>
      </c>
      <c r="O14" s="33" t="n">
        <v>916.42</v>
      </c>
      <c r="P14" s="28" t="n">
        <f aca="false">O14*$P$7</f>
        <v>7256.030276</v>
      </c>
      <c r="Q14" s="26"/>
      <c r="R14" s="34"/>
      <c r="S14" s="28" t="n">
        <f aca="false">P14+R14</f>
        <v>7256.030276</v>
      </c>
      <c r="T14" s="28" t="n">
        <f aca="false">N14+S14</f>
        <v>13204.0289</v>
      </c>
      <c r="U14" s="32" t="n">
        <f aca="false">3480+3810-21</f>
        <v>7269</v>
      </c>
      <c r="V14" s="28" t="n">
        <v>13534.32</v>
      </c>
      <c r="W14" s="28" t="n">
        <f aca="false">L14+T14+V14</f>
        <v>110764.764288</v>
      </c>
    </row>
    <row r="15" customFormat="false" ht="12.75" hidden="false" customHeight="false" outlineLevel="0" collapsed="false">
      <c r="A15" s="36" t="n">
        <v>8</v>
      </c>
      <c r="B15" s="26" t="s">
        <v>32</v>
      </c>
      <c r="C15" s="35" t="n">
        <v>412.42</v>
      </c>
      <c r="D15" s="35" t="n">
        <v>1198.21</v>
      </c>
      <c r="E15" s="28" t="n">
        <f aca="false">D15*$E$6</f>
        <v>10759.686158</v>
      </c>
      <c r="F15" s="29" t="n">
        <f aca="false">G15/D15</f>
        <v>0.0598559517947605</v>
      </c>
      <c r="G15" s="30" t="n">
        <v>71.72</v>
      </c>
      <c r="H15" s="28" t="n">
        <f aca="false">G15*$H$7</f>
        <v>65653.104792</v>
      </c>
      <c r="I15" s="28" t="n">
        <f aca="false">E15+H15</f>
        <v>76412.79095</v>
      </c>
      <c r="J15" s="27" t="n">
        <f aca="false">C15-G15</f>
        <v>340.7</v>
      </c>
      <c r="K15" s="28" t="n">
        <f aca="false">J15*$K$7</f>
        <v>311879.71002</v>
      </c>
      <c r="L15" s="32" t="n">
        <f aca="false">I15+K15</f>
        <v>388292.50097</v>
      </c>
      <c r="M15" s="32" t="n">
        <v>1683.34</v>
      </c>
      <c r="N15" s="32" t="n">
        <f aca="false">M15*$N$7</f>
        <v>18751.060928</v>
      </c>
      <c r="O15" s="33" t="n">
        <v>3075.14</v>
      </c>
      <c r="P15" s="28" t="n">
        <f aca="false">O15*$P$7</f>
        <v>24348.343492</v>
      </c>
      <c r="Q15" s="26"/>
      <c r="R15" s="34"/>
      <c r="S15" s="28" t="n">
        <f aca="false">P15+R15</f>
        <v>24348.343492</v>
      </c>
      <c r="T15" s="28" t="n">
        <f aca="false">N15+S15</f>
        <v>43099.40442</v>
      </c>
      <c r="U15" s="32" t="n">
        <f aca="false">15150+15420-45</f>
        <v>30525</v>
      </c>
      <c r="V15" s="28" t="n">
        <v>57629.1</v>
      </c>
      <c r="W15" s="28" t="n">
        <f aca="false">L15+T15+V15</f>
        <v>489021.00539</v>
      </c>
    </row>
    <row r="16" customFormat="false" ht="12.75" hidden="false" customHeight="false" outlineLevel="0" collapsed="false">
      <c r="A16" s="36" t="n">
        <v>9</v>
      </c>
      <c r="B16" s="26" t="s">
        <v>33</v>
      </c>
      <c r="C16" s="35" t="n">
        <v>149.39</v>
      </c>
      <c r="D16" s="35" t="n">
        <v>473.59</v>
      </c>
      <c r="E16" s="28" t="n">
        <f aca="false">D16*$E$6</f>
        <v>4252.743482</v>
      </c>
      <c r="F16" s="29" t="n">
        <f aca="false">G16/D16</f>
        <v>0.0621212441141071</v>
      </c>
      <c r="G16" s="30" t="n">
        <v>29.42</v>
      </c>
      <c r="H16" s="28" t="n">
        <f aca="false">G16*$H$7</f>
        <v>26931.321012</v>
      </c>
      <c r="I16" s="28" t="n">
        <f aca="false">E16+H16</f>
        <v>31184.064494</v>
      </c>
      <c r="J16" s="27" t="n">
        <f aca="false">C16-G16</f>
        <v>119.97</v>
      </c>
      <c r="K16" s="28" t="n">
        <f aca="false">J16*$K$7</f>
        <v>109821.569742</v>
      </c>
      <c r="L16" s="32" t="n">
        <f aca="false">I16+K16</f>
        <v>141005.634236</v>
      </c>
      <c r="M16" s="32" t="n">
        <v>839.92</v>
      </c>
      <c r="N16" s="32" t="n">
        <f aca="false">M16*$N$7</f>
        <v>9356.036864</v>
      </c>
      <c r="O16" s="33" t="n">
        <v>1347.63</v>
      </c>
      <c r="P16" s="28" t="n">
        <f aca="false">O16*$P$7</f>
        <v>10670.264814</v>
      </c>
      <c r="Q16" s="26"/>
      <c r="R16" s="34"/>
      <c r="S16" s="28" t="n">
        <f aca="false">P16+R16</f>
        <v>10670.264814</v>
      </c>
      <c r="T16" s="28" t="n">
        <f aca="false">N16+S16</f>
        <v>20026.301678</v>
      </c>
      <c r="U16" s="32" t="n">
        <f aca="false">5893+6421-49</f>
        <v>12265</v>
      </c>
      <c r="V16" s="28" t="n">
        <v>22846.93</v>
      </c>
      <c r="W16" s="28" t="n">
        <f aca="false">L16+T16+V16</f>
        <v>183878.865914</v>
      </c>
    </row>
    <row r="17" customFormat="false" ht="12.75" hidden="false" customHeight="false" outlineLevel="0" collapsed="false">
      <c r="A17" s="36" t="n">
        <v>10</v>
      </c>
      <c r="B17" s="26" t="s">
        <v>34</v>
      </c>
      <c r="C17" s="35" t="n">
        <v>394.0093</v>
      </c>
      <c r="D17" s="35" t="n">
        <v>1101.8</v>
      </c>
      <c r="E17" s="28" t="n">
        <f aca="false">D17*$E$6</f>
        <v>9893.94364</v>
      </c>
      <c r="F17" s="29" t="n">
        <f aca="false">G17/D17</f>
        <v>0.0615356689054275</v>
      </c>
      <c r="G17" s="30" t="n">
        <v>67.8</v>
      </c>
      <c r="H17" s="28" t="n">
        <f aca="false">G17*$H$7</f>
        <v>62064.70308</v>
      </c>
      <c r="I17" s="28" t="n">
        <f aca="false">E17+H17</f>
        <v>71958.64672</v>
      </c>
      <c r="J17" s="27" t="n">
        <f aca="false">C17-G17</f>
        <v>326.2093</v>
      </c>
      <c r="K17" s="28" t="n">
        <f aca="false">J17*$K$7</f>
        <v>298614.79861998</v>
      </c>
      <c r="L17" s="32" t="n">
        <f aca="false">I17+K17</f>
        <v>370573.44533998</v>
      </c>
      <c r="M17" s="32" t="n">
        <v>1328.87</v>
      </c>
      <c r="N17" s="32" t="n">
        <f aca="false">M17*$N$7</f>
        <v>14802.548704</v>
      </c>
      <c r="O17" s="33" t="n">
        <v>2558.34</v>
      </c>
      <c r="P17" s="28" t="n">
        <f aca="false">O17*$P$7</f>
        <v>20256.424452</v>
      </c>
      <c r="Q17" s="26"/>
      <c r="R17" s="34"/>
      <c r="S17" s="28" t="n">
        <f aca="false">P17+R17</f>
        <v>20256.424452</v>
      </c>
      <c r="T17" s="28" t="n">
        <f aca="false">N17+S17</f>
        <v>35058.973156</v>
      </c>
      <c r="U17" s="32" t="n">
        <f aca="false">19245+19434-33</f>
        <v>38646</v>
      </c>
      <c r="V17" s="28" t="n">
        <v>73082.1</v>
      </c>
      <c r="W17" s="28" t="n">
        <f aca="false">L17+T17+V17</f>
        <v>478714.51849598</v>
      </c>
    </row>
    <row r="18" customFormat="false" ht="12.75" hidden="false" customHeight="false" outlineLevel="0" collapsed="false">
      <c r="A18" s="36" t="n">
        <v>11</v>
      </c>
      <c r="B18" s="26" t="s">
        <v>35</v>
      </c>
      <c r="C18" s="35" t="n">
        <v>286.08</v>
      </c>
      <c r="D18" s="35" t="n">
        <v>604.05</v>
      </c>
      <c r="E18" s="28" t="n">
        <f aca="false">D18*$E$6</f>
        <v>5424.24819</v>
      </c>
      <c r="F18" s="29" t="n">
        <f aca="false">G18/D18</f>
        <v>0.0617333002234914</v>
      </c>
      <c r="G18" s="30" t="n">
        <v>37.29</v>
      </c>
      <c r="H18" s="28" t="n">
        <f aca="false">G18*$H$7</f>
        <v>34135.586694</v>
      </c>
      <c r="I18" s="28" t="n">
        <f aca="false">E18+H18</f>
        <v>39559.834884</v>
      </c>
      <c r="J18" s="27" t="n">
        <f aca="false">C18-G18</f>
        <v>248.79</v>
      </c>
      <c r="K18" s="28" t="n">
        <f aca="false">J18*$K$7</f>
        <v>227744.505594</v>
      </c>
      <c r="L18" s="32" t="n">
        <f aca="false">I18+K18</f>
        <v>267304.340478</v>
      </c>
      <c r="M18" s="32" t="n">
        <v>1076.34</v>
      </c>
      <c r="N18" s="32" t="n">
        <f aca="false">M18*$N$7</f>
        <v>11989.566528</v>
      </c>
      <c r="O18" s="33" t="n">
        <v>1853.49</v>
      </c>
      <c r="P18" s="28" t="n">
        <f aca="false">O18*$P$7</f>
        <v>14675.563122</v>
      </c>
      <c r="Q18" s="26"/>
      <c r="R18" s="34"/>
      <c r="S18" s="28" t="n">
        <f aca="false">P18+R18</f>
        <v>14675.563122</v>
      </c>
      <c r="T18" s="28" t="n">
        <f aca="false">N18+S18</f>
        <v>26665.12965</v>
      </c>
      <c r="U18" s="32" t="n">
        <f aca="false">7815+14066-34</f>
        <v>21847</v>
      </c>
      <c r="V18" s="28" t="n">
        <v>37094.84</v>
      </c>
      <c r="W18" s="28" t="n">
        <f aca="false">L18+T18+V18</f>
        <v>331064.310128</v>
      </c>
    </row>
    <row r="19" customFormat="false" ht="12.75" hidden="false" customHeight="false" outlineLevel="0" collapsed="false">
      <c r="A19" s="36" t="n">
        <v>12</v>
      </c>
      <c r="B19" s="26" t="s">
        <v>36</v>
      </c>
      <c r="C19" s="35" t="n">
        <v>96.15</v>
      </c>
      <c r="D19" s="35" t="n">
        <v>267.77</v>
      </c>
      <c r="E19" s="28" t="n">
        <f aca="false">D19*$E$6</f>
        <v>2404.521046</v>
      </c>
      <c r="F19" s="29" t="n">
        <f aca="false">G19/D19</f>
        <v>0.0619561564028831</v>
      </c>
      <c r="G19" s="30" t="n">
        <v>16.59</v>
      </c>
      <c r="H19" s="28" t="n">
        <f aca="false">G19*$H$7</f>
        <v>15186.628674</v>
      </c>
      <c r="I19" s="28" t="n">
        <f aca="false">E19+H19</f>
        <v>17591.14972</v>
      </c>
      <c r="J19" s="27" t="n">
        <f aca="false">C19-G19</f>
        <v>79.56</v>
      </c>
      <c r="K19" s="28" t="n">
        <f aca="false">J19*$K$7</f>
        <v>72829.908216</v>
      </c>
      <c r="L19" s="32" t="n">
        <f aca="false">I19+K19</f>
        <v>90421.057936</v>
      </c>
      <c r="M19" s="32" t="n">
        <v>401.37</v>
      </c>
      <c r="N19" s="32" t="n">
        <f aca="false">M19*$N$7</f>
        <v>4470.940704</v>
      </c>
      <c r="O19" s="33" t="n">
        <v>674.38</v>
      </c>
      <c r="P19" s="28" t="n">
        <f aca="false">O19*$P$7</f>
        <v>5339.605964</v>
      </c>
      <c r="Q19" s="26"/>
      <c r="R19" s="34"/>
      <c r="S19" s="28" t="n">
        <f aca="false">P19+R19</f>
        <v>5339.605964</v>
      </c>
      <c r="T19" s="28" t="n">
        <f aca="false">N19+S19</f>
        <v>9810.546668</v>
      </c>
      <c r="U19" s="32" t="n">
        <f aca="false">3510+3630-3</f>
        <v>7137</v>
      </c>
      <c r="V19" s="28" t="n">
        <v>13440.36</v>
      </c>
      <c r="W19" s="28" t="n">
        <f aca="false">L19+T19+V19</f>
        <v>113671.964604</v>
      </c>
    </row>
    <row r="20" customFormat="false" ht="12.75" hidden="false" customHeight="false" outlineLevel="0" collapsed="false">
      <c r="A20" s="36" t="n">
        <v>13</v>
      </c>
      <c r="B20" s="26" t="s">
        <v>37</v>
      </c>
      <c r="C20" s="35" t="n">
        <v>139.9022</v>
      </c>
      <c r="D20" s="35" t="n">
        <v>566.41</v>
      </c>
      <c r="E20" s="28" t="n">
        <f aca="false">D20*$E$6</f>
        <v>5086.248518</v>
      </c>
      <c r="F20" s="29" t="n">
        <f aca="false">G20/D20</f>
        <v>0.0670539008845183</v>
      </c>
      <c r="G20" s="30" t="n">
        <v>37.98</v>
      </c>
      <c r="H20" s="28" t="n">
        <f aca="false">G20*$H$7</f>
        <v>34767.218628</v>
      </c>
      <c r="I20" s="28" t="n">
        <f aca="false">E20+H20</f>
        <v>39853.467146</v>
      </c>
      <c r="J20" s="27" t="n">
        <f aca="false">C20-G20</f>
        <v>101.9222</v>
      </c>
      <c r="K20" s="28" t="n">
        <f aca="false">J20*$K$7</f>
        <v>93300.45841092</v>
      </c>
      <c r="L20" s="32" t="n">
        <f aca="false">I20+K20</f>
        <v>133153.92555692</v>
      </c>
      <c r="M20" s="32" t="n">
        <v>704.37</v>
      </c>
      <c r="N20" s="32" t="n">
        <f aca="false">M20*$N$7</f>
        <v>7846.118304</v>
      </c>
      <c r="O20" s="33" t="n">
        <v>1283.46</v>
      </c>
      <c r="P20" s="28" t="n">
        <f aca="false">O20*$P$7</f>
        <v>10162.179588</v>
      </c>
      <c r="Q20" s="26"/>
      <c r="R20" s="34"/>
      <c r="S20" s="28" t="n">
        <f aca="false">P20+R20</f>
        <v>10162.179588</v>
      </c>
      <c r="T20" s="28" t="n">
        <f aca="false">N20+S20</f>
        <v>18008.297892</v>
      </c>
      <c r="U20" s="32" t="n">
        <f aca="false">3930+4080-13+4170</f>
        <v>12167</v>
      </c>
      <c r="V20" s="28" t="n">
        <f aca="false">15042.66+5045.7</f>
        <v>20088.36</v>
      </c>
      <c r="W20" s="28" t="n">
        <f aca="false">L20+T20+V20</f>
        <v>171250.58344892</v>
      </c>
    </row>
    <row r="21" customFormat="false" ht="12.75" hidden="false" customHeight="false" outlineLevel="0" collapsed="false">
      <c r="A21" s="36" t="n">
        <v>14</v>
      </c>
      <c r="B21" s="26" t="s">
        <v>38</v>
      </c>
      <c r="C21" s="35" t="n">
        <v>221.7729</v>
      </c>
      <c r="D21" s="35" t="n">
        <v>624.595</v>
      </c>
      <c r="E21" s="28" t="n">
        <f aca="false">D21*$E$6</f>
        <v>5608.738181</v>
      </c>
      <c r="F21" s="29" t="n">
        <f aca="false">G21/D21</f>
        <v>0.0621042435498203</v>
      </c>
      <c r="G21" s="30" t="n">
        <v>38.79</v>
      </c>
      <c r="H21" s="28" t="n">
        <f aca="false">G21*$H$7</f>
        <v>35508.699594</v>
      </c>
      <c r="I21" s="28" t="n">
        <f aca="false">E21+H21</f>
        <v>41117.437775</v>
      </c>
      <c r="J21" s="27" t="n">
        <f aca="false">C21-G21</f>
        <v>182.9829</v>
      </c>
      <c r="K21" s="28" t="n">
        <f aca="false">J21*$K$7</f>
        <v>167504.12031294</v>
      </c>
      <c r="L21" s="32" t="n">
        <f aca="false">I21+K21</f>
        <v>208621.55808794</v>
      </c>
      <c r="M21" s="32" t="n">
        <v>889.15</v>
      </c>
      <c r="N21" s="32" t="n">
        <f aca="false">M21*$N$7</f>
        <v>9904.41968</v>
      </c>
      <c r="O21" s="32" t="n">
        <v>1546.17</v>
      </c>
      <c r="P21" s="28" t="n">
        <f aca="false">O21*$P$7</f>
        <v>12242.264826</v>
      </c>
      <c r="Q21" s="26"/>
      <c r="R21" s="34"/>
      <c r="S21" s="28" t="n">
        <f aca="false">P21+R21</f>
        <v>12242.264826</v>
      </c>
      <c r="T21" s="28" t="n">
        <f aca="false">N21+S21</f>
        <v>22146.684506</v>
      </c>
      <c r="U21" s="32" t="n">
        <f aca="false">10380+10170-41</f>
        <v>20509</v>
      </c>
      <c r="V21" s="28" t="n">
        <v>38980.32</v>
      </c>
      <c r="W21" s="28" t="n">
        <f aca="false">L21+T21+V21</f>
        <v>269748.56259394</v>
      </c>
    </row>
    <row r="22" customFormat="false" ht="12.75" hidden="false" customHeight="false" outlineLevel="0" collapsed="false">
      <c r="A22" s="36" t="n">
        <v>15</v>
      </c>
      <c r="B22" s="26" t="s">
        <v>39</v>
      </c>
      <c r="C22" s="35" t="n">
        <v>214.59</v>
      </c>
      <c r="D22" s="35" t="n">
        <v>892.29</v>
      </c>
      <c r="E22" s="28" t="n">
        <f aca="false">D22*$E$6</f>
        <v>8012.585742</v>
      </c>
      <c r="F22" s="29" t="n">
        <f aca="false">G22/D22</f>
        <v>0.0619529525154378</v>
      </c>
      <c r="G22" s="30" t="n">
        <v>55.28</v>
      </c>
      <c r="H22" s="28" t="n">
        <f aca="false">G22*$H$7</f>
        <v>50603.787408</v>
      </c>
      <c r="I22" s="28" t="n">
        <f aca="false">E22+H22</f>
        <v>58616.37315</v>
      </c>
      <c r="J22" s="27" t="n">
        <f aca="false">C22-G22</f>
        <v>159.31</v>
      </c>
      <c r="K22" s="28" t="n">
        <f aca="false">J22*$K$7</f>
        <v>145833.744066</v>
      </c>
      <c r="L22" s="32" t="n">
        <f aca="false">I22+K22</f>
        <v>204450.117216</v>
      </c>
      <c r="M22" s="32" t="n">
        <v>1508.57</v>
      </c>
      <c r="N22" s="32" t="n">
        <f aca="false">M22*$N$7</f>
        <v>16804.262944</v>
      </c>
      <c r="O22" s="33" t="n">
        <v>2372.45</v>
      </c>
      <c r="P22" s="28" t="n">
        <f aca="false">O22*$P$7</f>
        <v>18784.58461</v>
      </c>
      <c r="Q22" s="26"/>
      <c r="R22" s="34"/>
      <c r="S22" s="28" t="n">
        <f aca="false">P22+R22</f>
        <v>18784.58461</v>
      </c>
      <c r="T22" s="28" t="n">
        <f aca="false">N22+S22</f>
        <v>35588.847554</v>
      </c>
      <c r="U22" s="32" t="n">
        <f aca="false">9432+10137-41</f>
        <v>19528</v>
      </c>
      <c r="V22" s="28" t="n">
        <v>36494.55</v>
      </c>
      <c r="W22" s="28" t="n">
        <f aca="false">L22+T22+V22</f>
        <v>276533.51477</v>
      </c>
    </row>
    <row r="23" customFormat="false" ht="12.75" hidden="false" customHeight="false" outlineLevel="0" collapsed="false">
      <c r="A23" s="36" t="n">
        <v>16</v>
      </c>
      <c r="B23" s="26" t="s">
        <v>40</v>
      </c>
      <c r="C23" s="35" t="n">
        <v>219.3369</v>
      </c>
      <c r="D23" s="35" t="n">
        <v>647.5</v>
      </c>
      <c r="E23" s="28" t="n">
        <f aca="false">D23*$E$6</f>
        <v>5814.4205</v>
      </c>
      <c r="F23" s="29" t="n">
        <f aca="false">G23/D23</f>
        <v>0.0617760617760618</v>
      </c>
      <c r="G23" s="30" t="n">
        <v>40</v>
      </c>
      <c r="H23" s="28" t="n">
        <f aca="false">G23*$H$7</f>
        <v>36616.344</v>
      </c>
      <c r="I23" s="28" t="n">
        <f aca="false">E23+H23</f>
        <v>42430.7645</v>
      </c>
      <c r="J23" s="27" t="n">
        <f aca="false">C23-G23</f>
        <v>179.3369</v>
      </c>
      <c r="K23" s="28" t="n">
        <f aca="false">J23*$K$7</f>
        <v>164166.54055734</v>
      </c>
      <c r="L23" s="32" t="n">
        <f aca="false">I23+K23</f>
        <v>206597.30505734</v>
      </c>
      <c r="M23" s="32" t="n">
        <v>779.69</v>
      </c>
      <c r="N23" s="32" t="n">
        <f aca="false">M23*$N$7</f>
        <v>8685.122848</v>
      </c>
      <c r="O23" s="33" t="n">
        <v>1546.55</v>
      </c>
      <c r="P23" s="28" t="n">
        <f aca="false">O23*$P$7</f>
        <v>12245.27359</v>
      </c>
      <c r="Q23" s="26"/>
      <c r="R23" s="34"/>
      <c r="S23" s="28" t="n">
        <f aca="false">P23+R23</f>
        <v>12245.27359</v>
      </c>
      <c r="T23" s="28" t="n">
        <f aca="false">N23+S23</f>
        <v>20930.396438</v>
      </c>
      <c r="U23" s="32" t="n">
        <f aca="false">9720+10908-13</f>
        <v>20615</v>
      </c>
      <c r="V23" s="28" t="n">
        <v>38242.74</v>
      </c>
      <c r="W23" s="28" t="n">
        <f aca="false">L23+T23+V23</f>
        <v>265770.44149534</v>
      </c>
    </row>
    <row r="24" customFormat="false" ht="12.75" hidden="false" customHeight="false" outlineLevel="0" collapsed="false">
      <c r="A24" s="36" t="n">
        <v>17</v>
      </c>
      <c r="B24" s="26" t="s">
        <v>41</v>
      </c>
      <c r="C24" s="35" t="n">
        <v>81.19</v>
      </c>
      <c r="D24" s="35" t="n">
        <v>22.8</v>
      </c>
      <c r="E24" s="28" t="n">
        <f aca="false">D24*$E$6</f>
        <v>204.73944</v>
      </c>
      <c r="F24" s="29" t="n">
        <f aca="false">G24/D24</f>
        <v>0.0565789473684211</v>
      </c>
      <c r="G24" s="30" t="n">
        <v>1.29</v>
      </c>
      <c r="H24" s="28" t="n">
        <f aca="false">G24*$H$7</f>
        <v>1180.877094</v>
      </c>
      <c r="I24" s="28" t="n">
        <f aca="false">E24+H24</f>
        <v>1385.616534</v>
      </c>
      <c r="J24" s="27" t="n">
        <f aca="false">C24-G24</f>
        <v>79.9</v>
      </c>
      <c r="K24" s="28" t="n">
        <f aca="false">J24*$K$7</f>
        <v>73141.14714</v>
      </c>
      <c r="L24" s="32" t="n">
        <f aca="false">I24+K24</f>
        <v>74526.763674</v>
      </c>
      <c r="M24" s="32" t="n">
        <v>87</v>
      </c>
      <c r="N24" s="32" t="n">
        <f aca="false">M24*$N$7</f>
        <v>969.1104</v>
      </c>
      <c r="O24" s="33" t="n">
        <v>121.2</v>
      </c>
      <c r="P24" s="28" t="n">
        <f aca="false">O24*$P$7</f>
        <v>959.63736</v>
      </c>
      <c r="Q24" s="26"/>
      <c r="R24" s="34"/>
      <c r="S24" s="28" t="n">
        <f aca="false">P24+R24</f>
        <v>959.63736</v>
      </c>
      <c r="T24" s="28" t="n">
        <f aca="false">N24+S24</f>
        <v>1928.74776</v>
      </c>
      <c r="U24" s="32" t="n">
        <f aca="false">4420+4119-26</f>
        <v>8513</v>
      </c>
      <c r="V24" s="28" t="n">
        <v>11413.1</v>
      </c>
      <c r="W24" s="28" t="n">
        <f aca="false">L24+T24+V24</f>
        <v>87868.611434</v>
      </c>
    </row>
    <row r="25" customFormat="false" ht="12.75" hidden="false" customHeight="false" outlineLevel="0" collapsed="false">
      <c r="A25" s="36" t="n">
        <v>18</v>
      </c>
      <c r="B25" s="26" t="s">
        <v>42</v>
      </c>
      <c r="C25" s="35" t="n">
        <v>172.8761</v>
      </c>
      <c r="D25" s="35" t="n">
        <v>456.0098</v>
      </c>
      <c r="E25" s="28" t="n">
        <f aca="false">D25*$E$6</f>
        <v>4094.87680204</v>
      </c>
      <c r="F25" s="29" t="n">
        <f aca="false">G25/D25</f>
        <v>0.0669064568349189</v>
      </c>
      <c r="G25" s="30" t="n">
        <v>30.51</v>
      </c>
      <c r="H25" s="28" t="n">
        <f aca="false">G25*$H$7</f>
        <v>27929.116386</v>
      </c>
      <c r="I25" s="28" t="n">
        <f aca="false">E25+H25</f>
        <v>32023.99318804</v>
      </c>
      <c r="J25" s="27" t="n">
        <f aca="false">C25-G25</f>
        <v>142.3661</v>
      </c>
      <c r="K25" s="28" t="n">
        <f aca="false">J25*$K$7</f>
        <v>130323.15228846</v>
      </c>
      <c r="L25" s="32" t="n">
        <f aca="false">I25+K25</f>
        <v>162347.1454765</v>
      </c>
      <c r="M25" s="32" t="n">
        <v>585.25</v>
      </c>
      <c r="N25" s="32" t="n">
        <f aca="false">M25*$N$7</f>
        <v>6519.2168</v>
      </c>
      <c r="O25" s="33" t="n">
        <v>1024.36</v>
      </c>
      <c r="P25" s="28" t="n">
        <f aca="false">O25*$P$7</f>
        <v>8110.677608</v>
      </c>
      <c r="Q25" s="26"/>
      <c r="R25" s="34"/>
      <c r="S25" s="28" t="n">
        <f aca="false">P25+R25</f>
        <v>8110.677608</v>
      </c>
      <c r="T25" s="28" t="n">
        <f aca="false">N25+S25</f>
        <v>14629.894408</v>
      </c>
      <c r="U25" s="32" t="n">
        <f aca="false">6420+6900-26</f>
        <v>13294</v>
      </c>
      <c r="V25" s="28" t="n">
        <v>24845.52</v>
      </c>
      <c r="W25" s="28" t="n">
        <f aca="false">L25+T25+V25</f>
        <v>201822.5598845</v>
      </c>
    </row>
    <row r="26" customFormat="false" ht="12.75" hidden="false" customHeight="false" outlineLevel="0" collapsed="false">
      <c r="A26" s="36" t="n">
        <v>19</v>
      </c>
      <c r="B26" s="26" t="s">
        <v>43</v>
      </c>
      <c r="C26" s="35" t="n">
        <v>236.8516</v>
      </c>
      <c r="D26" s="35" t="n">
        <v>571.5825</v>
      </c>
      <c r="E26" s="28" t="n">
        <f aca="false">D26*$E$6</f>
        <v>5132.6965335</v>
      </c>
      <c r="F26" s="29" t="n">
        <f aca="false">G26/D26</f>
        <v>0.065029982548451</v>
      </c>
      <c r="G26" s="30" t="n">
        <v>37.17</v>
      </c>
      <c r="H26" s="28" t="n">
        <f aca="false">G26*$H$7</f>
        <v>34025.737662</v>
      </c>
      <c r="I26" s="28" t="n">
        <f aca="false">E26+H26</f>
        <v>39158.4341955</v>
      </c>
      <c r="J26" s="27" t="n">
        <f aca="false">C26-G26</f>
        <v>199.6816</v>
      </c>
      <c r="K26" s="28" t="n">
        <f aca="false">J26*$K$7</f>
        <v>182790.25390176</v>
      </c>
      <c r="L26" s="32" t="n">
        <f aca="false">I26+K26</f>
        <v>221948.68809726</v>
      </c>
      <c r="M26" s="32" t="n">
        <v>1063.41</v>
      </c>
      <c r="N26" s="32" t="n">
        <f aca="false">M26*$N$7</f>
        <v>11845.536672</v>
      </c>
      <c r="O26" s="33" t="n">
        <v>1692.93</v>
      </c>
      <c r="P26" s="28" t="n">
        <f aca="false">O26*$P$7</f>
        <v>13404.281154</v>
      </c>
      <c r="Q26" s="26"/>
      <c r="R26" s="34"/>
      <c r="S26" s="28" t="n">
        <f aca="false">P26+R26</f>
        <v>13404.281154</v>
      </c>
      <c r="T26" s="28" t="n">
        <f aca="false">N26+S26</f>
        <v>25249.817826</v>
      </c>
      <c r="U26" s="32" t="n">
        <f aca="false">8490+8790-31</f>
        <v>17249</v>
      </c>
      <c r="V26" s="28" t="n">
        <v>32460.12</v>
      </c>
      <c r="W26" s="28" t="n">
        <f aca="false">L26+T26+V26</f>
        <v>279658.62592326</v>
      </c>
    </row>
    <row r="27" customFormat="false" ht="12.75" hidden="false" customHeight="false" outlineLevel="0" collapsed="false">
      <c r="A27" s="36" t="n">
        <v>20</v>
      </c>
      <c r="B27" s="26" t="s">
        <v>44</v>
      </c>
      <c r="C27" s="35" t="n">
        <v>54.629</v>
      </c>
      <c r="D27" s="27" t="n">
        <v>124.252</v>
      </c>
      <c r="E27" s="28" t="n">
        <f aca="false">D27*$E$6-0.01</f>
        <v>1115.7481096</v>
      </c>
      <c r="F27" s="29" t="n">
        <f aca="false">G27/D27</f>
        <v>0.0564176029359688</v>
      </c>
      <c r="G27" s="30" t="n">
        <v>7.01</v>
      </c>
      <c r="H27" s="28" t="n">
        <f aca="false">G27*$H$7</f>
        <v>6417.014286</v>
      </c>
      <c r="I27" s="28" t="n">
        <f aca="false">E27+H27</f>
        <v>7532.7623956</v>
      </c>
      <c r="J27" s="27" t="n">
        <f aca="false">C27-G27</f>
        <v>47.619</v>
      </c>
      <c r="K27" s="28" t="n">
        <f aca="false">J27*$K$7</f>
        <v>43590.8421234</v>
      </c>
      <c r="L27" s="32" t="n">
        <f aca="false">I27+K27</f>
        <v>51123.604519</v>
      </c>
      <c r="M27" s="28" t="n">
        <f aca="false">63.05+33.15+15.53</f>
        <v>111.73</v>
      </c>
      <c r="N27" s="32" t="n">
        <f aca="false">M27*$N$7-0.01</f>
        <v>1244.572816</v>
      </c>
      <c r="O27" s="33"/>
      <c r="P27" s="28" t="n">
        <f aca="false">O27*$P$7</f>
        <v>0</v>
      </c>
      <c r="Q27" s="26" t="n">
        <f aca="false">195.96+33.15+27.33</f>
        <v>256.44</v>
      </c>
      <c r="R27" s="37" t="n">
        <f aca="false">Q27*R7</f>
        <v>1458.528144</v>
      </c>
      <c r="S27" s="28" t="n">
        <f aca="false">P27+R27</f>
        <v>1458.528144</v>
      </c>
      <c r="T27" s="28" t="n">
        <f aca="false">N27+S27</f>
        <v>2703.10096</v>
      </c>
      <c r="U27" s="32" t="n">
        <v>2820</v>
      </c>
      <c r="V27" s="28" t="n">
        <v>5809.2</v>
      </c>
      <c r="W27" s="28" t="n">
        <f aca="false">L27+T27+V27</f>
        <v>59635.905479</v>
      </c>
    </row>
    <row r="28" customFormat="false" ht="12.75" hidden="false" customHeight="false" outlineLevel="0" collapsed="false">
      <c r="A28" s="26"/>
      <c r="B28" s="26"/>
      <c r="C28" s="27"/>
      <c r="D28" s="27"/>
      <c r="E28" s="28"/>
      <c r="F28" s="29"/>
      <c r="G28" s="27"/>
      <c r="H28" s="28"/>
      <c r="I28" s="28"/>
      <c r="J28" s="27"/>
      <c r="K28" s="28"/>
      <c r="L28" s="28"/>
      <c r="M28" s="28"/>
      <c r="N28" s="28"/>
      <c r="O28" s="33"/>
      <c r="P28" s="28"/>
      <c r="Q28" s="26"/>
      <c r="R28" s="34"/>
      <c r="S28" s="34"/>
      <c r="T28" s="34"/>
      <c r="U28" s="34"/>
      <c r="V28" s="34"/>
      <c r="W28" s="34"/>
    </row>
    <row r="29" customFormat="false" ht="16.5" hidden="false" customHeight="true" outlineLevel="0" collapsed="false">
      <c r="A29" s="36" t="n">
        <v>21</v>
      </c>
      <c r="B29" s="38" t="s">
        <v>45</v>
      </c>
      <c r="C29" s="39" t="n">
        <f aca="false">SUM(C8:C28)</f>
        <v>3559.908</v>
      </c>
      <c r="D29" s="40" t="n">
        <f aca="false">SUM(D8:D28)</f>
        <v>9979.5193</v>
      </c>
      <c r="E29" s="41" t="n">
        <f aca="false">SUM(E8:E28)</f>
        <v>89614.07741014</v>
      </c>
      <c r="F29" s="42"/>
      <c r="G29" s="39" t="n">
        <f aca="false">SUM(G8:G28)</f>
        <v>609.4</v>
      </c>
      <c r="H29" s="41" t="n">
        <f aca="false">SUM(H8:H28)</f>
        <v>557850.00084</v>
      </c>
      <c r="I29" s="41" t="n">
        <f aca="false">SUM(I8:I28)</f>
        <v>647464.07825014</v>
      </c>
      <c r="J29" s="43" t="n">
        <f aca="false">SUM(J8:J28)</f>
        <v>2950.508</v>
      </c>
      <c r="K29" s="41" t="n">
        <f aca="false">SUM(K8:K28)</f>
        <v>2700920.3975688</v>
      </c>
      <c r="L29" s="41" t="n">
        <f aca="false">SUM(L8:L28)</f>
        <v>3348384.47581894</v>
      </c>
      <c r="M29" s="41" t="n">
        <f aca="false">SUM(M8:M28)</f>
        <v>13986.92</v>
      </c>
      <c r="N29" s="41" t="n">
        <f aca="false">SUM(N8:N28)</f>
        <v>155803.089264</v>
      </c>
      <c r="O29" s="38" t="n">
        <f aca="false">SUM(O8:O28)</f>
        <v>24661.84</v>
      </c>
      <c r="P29" s="41" t="n">
        <f aca="false">SUM(P8:P28)</f>
        <v>195267.516752</v>
      </c>
      <c r="Q29" s="41" t="n">
        <f aca="false">SUM(Q8:Q28)</f>
        <v>256.44</v>
      </c>
      <c r="R29" s="41" t="n">
        <f aca="false">SUM(R8:R28)</f>
        <v>1458.528144</v>
      </c>
      <c r="S29" s="44" t="n">
        <f aca="false">SUM(S8:S28)</f>
        <v>196726.044896</v>
      </c>
      <c r="T29" s="44" t="n">
        <f aca="false">SUM(T8:T28)</f>
        <v>352529.13416</v>
      </c>
      <c r="U29" s="44" t="n">
        <f aca="false">SUM(U8:U28)</f>
        <v>298783</v>
      </c>
      <c r="V29" s="44" t="n">
        <f aca="false">SUM(V8:V28)</f>
        <v>550584.12</v>
      </c>
      <c r="W29" s="44" t="n">
        <f aca="false">SUM(W8:W28)</f>
        <v>4251497.72997894</v>
      </c>
      <c r="X29" s="45"/>
    </row>
    <row r="30" customFormat="false" ht="12.75" hidden="false" customHeight="false" outlineLevel="0" collapsed="false">
      <c r="A30" s="36"/>
      <c r="B30" s="26"/>
      <c r="C30" s="28"/>
      <c r="D30" s="28"/>
      <c r="E30" s="28"/>
      <c r="F30" s="28"/>
      <c r="G30" s="28"/>
      <c r="H30" s="28"/>
      <c r="I30" s="28"/>
      <c r="J30" s="46"/>
      <c r="K30" s="28"/>
      <c r="L30" s="28"/>
      <c r="M30" s="28"/>
      <c r="N30" s="28"/>
      <c r="O30" s="26"/>
      <c r="P30" s="26"/>
      <c r="Q30" s="26"/>
      <c r="R30" s="34"/>
      <c r="S30" s="34"/>
      <c r="T30" s="34"/>
      <c r="U30" s="34"/>
      <c r="V30" s="34"/>
      <c r="W30" s="34"/>
    </row>
    <row r="31" customFormat="false" ht="12.75" hidden="false" customHeight="false" outlineLevel="0" collapsed="false">
      <c r="A31" s="36" t="n">
        <v>22</v>
      </c>
      <c r="B31" s="26" t="s">
        <v>46</v>
      </c>
      <c r="C31" s="27" t="n">
        <v>8.76</v>
      </c>
      <c r="D31" s="27" t="n">
        <v>5.19</v>
      </c>
      <c r="E31" s="28" t="n">
        <f aca="false">D31*$E$6</f>
        <v>46.605162</v>
      </c>
      <c r="F31" s="29"/>
      <c r="G31" s="27" t="n">
        <f aca="false">D31*F31</f>
        <v>0</v>
      </c>
      <c r="H31" s="28"/>
      <c r="I31" s="31" t="n">
        <f aca="false">E31+H31</f>
        <v>46.605162</v>
      </c>
      <c r="J31" s="27" t="n">
        <f aca="false">C31-G31</f>
        <v>8.76</v>
      </c>
      <c r="K31" s="31" t="n">
        <f aca="false">J31*$K$7+0.02</f>
        <v>8018.999336</v>
      </c>
      <c r="L31" s="32" t="n">
        <f aca="false">I31+K31</f>
        <v>8065.604498</v>
      </c>
      <c r="M31" s="28" t="n">
        <v>8</v>
      </c>
      <c r="N31" s="32" t="n">
        <f aca="false">M31*$N$7</f>
        <v>89.1136</v>
      </c>
      <c r="O31" s="26" t="n">
        <v>16.3</v>
      </c>
      <c r="P31" s="28" t="n">
        <f aca="false">O31*$P$7</f>
        <v>129.06014</v>
      </c>
      <c r="Q31" s="26"/>
      <c r="R31" s="34"/>
      <c r="S31" s="28" t="n">
        <f aca="false">P31+R31</f>
        <v>129.06014</v>
      </c>
      <c r="T31" s="28" t="n">
        <f aca="false">N31+S31</f>
        <v>218.17374</v>
      </c>
      <c r="U31" s="28" t="n">
        <f aca="false">474+53</f>
        <v>527</v>
      </c>
      <c r="V31" s="26" t="n">
        <v>3277.71</v>
      </c>
      <c r="W31" s="28" t="n">
        <f aca="false">L31+T31+V31</f>
        <v>11561.488238</v>
      </c>
    </row>
    <row r="32" customFormat="false" ht="15.75" hidden="false" customHeight="true" outlineLevel="0" collapsed="false">
      <c r="A32" s="36" t="n">
        <v>23</v>
      </c>
      <c r="B32" s="38" t="s">
        <v>47</v>
      </c>
      <c r="C32" s="41" t="n">
        <f aca="false">SUM(C29:C31)</f>
        <v>3568.668</v>
      </c>
      <c r="D32" s="39" t="n">
        <f aca="false">SUM(D29:D31)</f>
        <v>9984.7093</v>
      </c>
      <c r="E32" s="41" t="n">
        <f aca="false">SUM(E29:E31)</f>
        <v>89660.68257214</v>
      </c>
      <c r="F32" s="42"/>
      <c r="G32" s="41" t="n">
        <f aca="false">SUM(G29:G31)</f>
        <v>609.4</v>
      </c>
      <c r="H32" s="41" t="n">
        <f aca="false">SUM(H29:H31)</f>
        <v>557850.00084</v>
      </c>
      <c r="I32" s="41" t="n">
        <f aca="false">SUM(I29:I31)</f>
        <v>647510.68341214</v>
      </c>
      <c r="J32" s="46" t="n">
        <f aca="false">SUM(J29:J31)</f>
        <v>2959.268</v>
      </c>
      <c r="K32" s="41" t="n">
        <f aca="false">SUM(K29:K31)</f>
        <v>2708939.3969048</v>
      </c>
      <c r="L32" s="41" t="n">
        <f aca="false">SUM(L29:L31)</f>
        <v>3356450.08031694</v>
      </c>
      <c r="M32" s="41" t="n">
        <f aca="false">SUM(M29:M31)</f>
        <v>13994.92</v>
      </c>
      <c r="N32" s="41" t="n">
        <f aca="false">SUM(N29:N31)</f>
        <v>155892.202864</v>
      </c>
      <c r="O32" s="41" t="n">
        <f aca="false">SUM(O29:O31)</f>
        <v>24678.14</v>
      </c>
      <c r="P32" s="41" t="n">
        <f aca="false">SUM(P29:P31)</f>
        <v>195396.576892</v>
      </c>
      <c r="Q32" s="41" t="n">
        <f aca="false">SUM(Q29:Q31)</f>
        <v>256.44</v>
      </c>
      <c r="R32" s="41" t="n">
        <f aca="false">SUM(R29:R31)</f>
        <v>1458.528144</v>
      </c>
      <c r="S32" s="41" t="n">
        <f aca="false">SUM(S29:S31)</f>
        <v>196855.105036</v>
      </c>
      <c r="T32" s="41" t="n">
        <f aca="false">SUM(T29:T31)</f>
        <v>352747.3079</v>
      </c>
      <c r="U32" s="41" t="n">
        <f aca="false">SUM(U29:U31)</f>
        <v>299310</v>
      </c>
      <c r="V32" s="41" t="n">
        <f aca="false">SUM(V29:V31)</f>
        <v>553861.83</v>
      </c>
      <c r="W32" s="41" t="n">
        <f aca="false">SUM(W29:W31)</f>
        <v>4263059.21821694</v>
      </c>
    </row>
    <row r="33" customFormat="false" ht="12.75" hidden="false" customHeight="false" outlineLevel="0" collapsed="false">
      <c r="A33" s="26"/>
      <c r="B33" s="38"/>
      <c r="C33" s="41"/>
      <c r="D33" s="39"/>
      <c r="E33" s="47"/>
      <c r="F33" s="42"/>
      <c r="G33" s="41"/>
      <c r="H33" s="48"/>
      <c r="I33" s="41"/>
      <c r="J33" s="46"/>
      <c r="K33" s="41"/>
      <c r="L33" s="41"/>
      <c r="M33" s="28"/>
      <c r="N33" s="28"/>
      <c r="O33" s="26"/>
      <c r="P33" s="26"/>
      <c r="Q33" s="26"/>
      <c r="R33" s="34"/>
      <c r="S33" s="34"/>
      <c r="T33" s="34"/>
      <c r="U33" s="34"/>
      <c r="V33" s="34"/>
      <c r="W33" s="34"/>
    </row>
    <row r="34" customFormat="false" ht="12.75" hidden="true" customHeight="false" outlineLevel="0" collapsed="false">
      <c r="A34" s="36" t="n">
        <v>24</v>
      </c>
      <c r="B34" s="49" t="s">
        <v>48</v>
      </c>
      <c r="C34" s="50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6"/>
      <c r="P34" s="26"/>
      <c r="Q34" s="26"/>
      <c r="R34" s="34"/>
      <c r="S34" s="34"/>
      <c r="T34" s="34"/>
      <c r="U34" s="34"/>
      <c r="V34" s="34"/>
      <c r="W34" s="34"/>
    </row>
    <row r="35" customFormat="false" ht="12.75" hidden="true" customHeight="false" outlineLevel="0" collapsed="false">
      <c r="A35" s="51" t="s">
        <v>49</v>
      </c>
      <c r="B35" s="52" t="s">
        <v>50</v>
      </c>
      <c r="C35" s="53"/>
      <c r="D35" s="27"/>
      <c r="E35" s="28"/>
      <c r="F35" s="27"/>
      <c r="G35" s="27" t="n">
        <f aca="false">D35*F35</f>
        <v>0</v>
      </c>
      <c r="H35" s="28" t="n">
        <f aca="false">G35*$H$33</f>
        <v>0</v>
      </c>
      <c r="I35" s="28"/>
      <c r="J35" s="27"/>
      <c r="K35" s="28" t="n">
        <f aca="false">J35*H33</f>
        <v>0</v>
      </c>
      <c r="L35" s="32" t="n">
        <f aca="false">I35+K35</f>
        <v>0</v>
      </c>
      <c r="M35" s="28"/>
      <c r="N35" s="32" t="n">
        <f aca="false">M35*$N$7</f>
        <v>0</v>
      </c>
      <c r="O35" s="38"/>
      <c r="P35" s="38"/>
      <c r="Q35" s="26"/>
      <c r="R35" s="37"/>
      <c r="S35" s="28" t="n">
        <f aca="false">P35+R35</f>
        <v>0</v>
      </c>
      <c r="T35" s="28" t="n">
        <f aca="false">N35+S35</f>
        <v>0</v>
      </c>
      <c r="U35" s="26"/>
      <c r="V35" s="26"/>
      <c r="W35" s="28" t="n">
        <f aca="false">L35+T35+V35</f>
        <v>0</v>
      </c>
    </row>
    <row r="36" customFormat="false" ht="12.75" hidden="true" customHeight="false" outlineLevel="0" collapsed="false">
      <c r="A36" s="51" t="s">
        <v>51</v>
      </c>
      <c r="B36" s="34" t="s">
        <v>52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26"/>
      <c r="N36" s="32" t="n">
        <f aca="false">M36*$N$7</f>
        <v>0</v>
      </c>
      <c r="O36" s="38"/>
      <c r="P36" s="38"/>
      <c r="Q36" s="26"/>
      <c r="R36" s="34"/>
      <c r="S36" s="34"/>
      <c r="T36" s="28" t="n">
        <f aca="false">N36+S36</f>
        <v>0</v>
      </c>
      <c r="U36" s="26"/>
      <c r="V36" s="26"/>
      <c r="W36" s="28" t="n">
        <f aca="false">L36+T36+V36</f>
        <v>0</v>
      </c>
    </row>
    <row r="37" customFormat="false" ht="12.75" hidden="true" customHeight="false" outlineLevel="0" collapsed="false">
      <c r="A37" s="36" t="n">
        <v>25</v>
      </c>
      <c r="B37" s="54" t="s">
        <v>53</v>
      </c>
      <c r="C37" s="55" t="n">
        <f aca="false">SUM(C35:C36)</f>
        <v>0</v>
      </c>
      <c r="D37" s="55" t="n">
        <f aca="false">SUM(D35:D36)</f>
        <v>0</v>
      </c>
      <c r="E37" s="44" t="n">
        <f aca="false">SUM(E35:E36)</f>
        <v>0</v>
      </c>
      <c r="F37" s="54"/>
      <c r="G37" s="55" t="n">
        <f aca="false">SUM(G35:G36)</f>
        <v>0</v>
      </c>
      <c r="H37" s="44" t="n">
        <f aca="false">SUM(H35:H36)</f>
        <v>0</v>
      </c>
      <c r="I37" s="44" t="n">
        <f aca="false">SUM(I35:I36)</f>
        <v>0</v>
      </c>
      <c r="J37" s="55" t="n">
        <f aca="false">SUM(J35:J36)</f>
        <v>0</v>
      </c>
      <c r="K37" s="44" t="n">
        <f aca="false">SUM(K35:K36)</f>
        <v>0</v>
      </c>
      <c r="L37" s="44" t="n">
        <f aca="false">SUM(L35:L36)</f>
        <v>0</v>
      </c>
      <c r="M37" s="41"/>
      <c r="N37" s="41" t="n">
        <f aca="false">SUM(N35:N36)</f>
        <v>0</v>
      </c>
      <c r="O37" s="41" t="n">
        <f aca="false">SUM(O35:O36)</f>
        <v>0</v>
      </c>
      <c r="P37" s="41" t="n">
        <f aca="false">SUM(P35:P36)</f>
        <v>0</v>
      </c>
      <c r="Q37" s="41" t="n">
        <f aca="false">SUM(Q35:Q36)</f>
        <v>0</v>
      </c>
      <c r="R37" s="41" t="n">
        <f aca="false">SUM(R35:R36)</f>
        <v>0</v>
      </c>
      <c r="S37" s="41" t="n">
        <f aca="false">SUM(S35:S36)</f>
        <v>0</v>
      </c>
      <c r="T37" s="41" t="n">
        <f aca="false">SUM(T35:T36)</f>
        <v>0</v>
      </c>
      <c r="U37" s="41" t="n">
        <f aca="false">SUM(U35:U36)</f>
        <v>0</v>
      </c>
      <c r="V37" s="41" t="n">
        <f aca="false">SUM(V35:V36)</f>
        <v>0</v>
      </c>
      <c r="W37" s="41" t="n">
        <f aca="false">SUM(W35:W36)</f>
        <v>0</v>
      </c>
      <c r="X37" s="56"/>
    </row>
    <row r="38" customFormat="false" ht="16.5" hidden="false" customHeight="true" outlineLevel="0" collapsed="false">
      <c r="A38" s="20" t="n">
        <v>26</v>
      </c>
      <c r="B38" s="54" t="s">
        <v>54</v>
      </c>
      <c r="C38" s="55" t="n">
        <f aca="false">C32+C37</f>
        <v>3568.668</v>
      </c>
      <c r="D38" s="55" t="n">
        <f aca="false">D32+D37</f>
        <v>9984.7093</v>
      </c>
      <c r="E38" s="44" t="n">
        <f aca="false">E32+E37</f>
        <v>89660.68257214</v>
      </c>
      <c r="F38" s="54"/>
      <c r="G38" s="55" t="n">
        <f aca="false">G32+G37</f>
        <v>609.4</v>
      </c>
      <c r="H38" s="44" t="n">
        <f aca="false">H32+H37</f>
        <v>557850.00084</v>
      </c>
      <c r="I38" s="44" t="n">
        <f aca="false">I32+I37</f>
        <v>647510.68341214</v>
      </c>
      <c r="J38" s="55" t="n">
        <f aca="false">J32+J37</f>
        <v>2959.268</v>
      </c>
      <c r="K38" s="44" t="n">
        <f aca="false">K32+K37</f>
        <v>2708939.3969048</v>
      </c>
      <c r="L38" s="44" t="n">
        <f aca="false">L32+L37</f>
        <v>3356450.08031694</v>
      </c>
      <c r="M38" s="44" t="n">
        <f aca="false">M32+M37</f>
        <v>13994.92</v>
      </c>
      <c r="N38" s="44" t="n">
        <f aca="false">N32+N37</f>
        <v>155892.202864</v>
      </c>
      <c r="O38" s="44" t="n">
        <f aca="false">O32+O37</f>
        <v>24678.14</v>
      </c>
      <c r="P38" s="44" t="n">
        <f aca="false">P32+P37</f>
        <v>195396.576892</v>
      </c>
      <c r="Q38" s="44" t="n">
        <f aca="false">Q32+Q37</f>
        <v>256.44</v>
      </c>
      <c r="R38" s="44" t="n">
        <f aca="false">R32+R37</f>
        <v>1458.528144</v>
      </c>
      <c r="S38" s="44" t="n">
        <f aca="false">S32+S37</f>
        <v>196855.105036</v>
      </c>
      <c r="T38" s="44" t="n">
        <f aca="false">T32+T37</f>
        <v>352747.3079</v>
      </c>
      <c r="U38" s="44" t="n">
        <f aca="false">U32+U37</f>
        <v>299310</v>
      </c>
      <c r="V38" s="44" t="n">
        <f aca="false">V32+V37</f>
        <v>553861.83</v>
      </c>
      <c r="W38" s="44" t="n">
        <f aca="false">W32+W37</f>
        <v>4263059.21821694</v>
      </c>
    </row>
    <row r="39" customFormat="false" ht="18" hidden="false" customHeight="true" outlineLevel="0" collapsed="false">
      <c r="A39" s="57" t="s">
        <v>55</v>
      </c>
      <c r="B39" s="57" t="s">
        <v>56</v>
      </c>
      <c r="C39" s="58" t="n">
        <f aca="false">C38-C31</f>
        <v>3559.908</v>
      </c>
      <c r="D39" s="58" t="n">
        <f aca="false">D38-D31</f>
        <v>9979.5193</v>
      </c>
      <c r="E39" s="59" t="n">
        <f aca="false">E38-E31</f>
        <v>89614.07741014</v>
      </c>
      <c r="F39" s="57"/>
      <c r="G39" s="58" t="n">
        <f aca="false">G38-G31</f>
        <v>609.4</v>
      </c>
      <c r="H39" s="59" t="n">
        <f aca="false">H38-H31</f>
        <v>557850.00084</v>
      </c>
      <c r="I39" s="60" t="n">
        <f aca="false">I38-I31</f>
        <v>647464.07825014</v>
      </c>
      <c r="J39" s="61" t="n">
        <f aca="false">J38-J31</f>
        <v>2950.508</v>
      </c>
      <c r="K39" s="60" t="n">
        <f aca="false">K38-K31</f>
        <v>2700920.3975688</v>
      </c>
      <c r="L39" s="59" t="n">
        <f aca="false">L38-L31</f>
        <v>3348384.47581894</v>
      </c>
      <c r="M39" s="59" t="n">
        <f aca="false">M38-M31</f>
        <v>13986.92</v>
      </c>
      <c r="N39" s="60" t="n">
        <f aca="false">N38-N31</f>
        <v>155803.089264</v>
      </c>
      <c r="O39" s="60" t="n">
        <f aca="false">O38-O31</f>
        <v>24661.84</v>
      </c>
      <c r="P39" s="60" t="n">
        <f aca="false">P38-P31</f>
        <v>195267.516752</v>
      </c>
      <c r="Q39" s="60" t="n">
        <f aca="false">Q38-Q31</f>
        <v>256.44</v>
      </c>
      <c r="R39" s="60" t="n">
        <f aca="false">R38-R31</f>
        <v>1458.528144</v>
      </c>
      <c r="S39" s="60" t="n">
        <f aca="false">S38-S31</f>
        <v>196726.044896</v>
      </c>
      <c r="T39" s="60" t="n">
        <f aca="false">T38-T31</f>
        <v>352529.13416</v>
      </c>
      <c r="U39" s="60" t="n">
        <f aca="false">U38-U31</f>
        <v>298783</v>
      </c>
      <c r="V39" s="60" t="n">
        <f aca="false">V38-V31</f>
        <v>550584.12</v>
      </c>
      <c r="W39" s="59" t="n">
        <f aca="false">W38-W31</f>
        <v>4251497.72997894</v>
      </c>
      <c r="X39" s="62"/>
      <c r="Y39" s="63"/>
      <c r="Z39" s="63"/>
      <c r="AA39" s="63"/>
    </row>
    <row r="40" customFormat="false" ht="12.75" hidden="false" customHeight="false" outlineLevel="0" collapsed="false">
      <c r="L40" s="64"/>
    </row>
    <row r="42" customFormat="false" ht="12.75" hidden="false" customHeight="false" outlineLevel="0" collapsed="false">
      <c r="A42" s="65" t="s">
        <v>57</v>
      </c>
      <c r="B42" s="65"/>
      <c r="C42" s="65"/>
      <c r="O42" s="66" t="s">
        <v>58</v>
      </c>
      <c r="P42" s="66"/>
      <c r="Q42" s="66"/>
      <c r="R42" s="66"/>
      <c r="S42" s="66"/>
      <c r="T42" s="66"/>
      <c r="U42" s="66"/>
      <c r="V42" s="66"/>
      <c r="W42" s="66"/>
    </row>
    <row r="43" customFormat="false" ht="12.75" hidden="false" customHeight="false" outlineLevel="0" collapsed="false">
      <c r="S43" s="64"/>
      <c r="X43" s="64"/>
    </row>
    <row r="44" customFormat="false" ht="12.75" hidden="false" customHeight="false" outlineLevel="0" collapsed="false">
      <c r="M44" s="64"/>
      <c r="N44" s="64"/>
      <c r="O44" s="64"/>
    </row>
    <row r="48" customFormat="false" ht="12.75" hidden="false" customHeight="false" outlineLevel="0" collapsed="false">
      <c r="M48" s="64"/>
      <c r="N48" s="64"/>
      <c r="O48" s="64"/>
    </row>
    <row r="50" customFormat="false" ht="12.75" hidden="false" customHeight="false" outlineLevel="0" collapsed="false">
      <c r="U50" s="64"/>
    </row>
  </sheetData>
  <mergeCells count="24">
    <mergeCell ref="A1:W1"/>
    <mergeCell ref="A2:W2"/>
    <mergeCell ref="C4:L4"/>
    <mergeCell ref="M4:T4"/>
    <mergeCell ref="U4:V6"/>
    <mergeCell ref="W4:W6"/>
    <mergeCell ref="A5:A7"/>
    <mergeCell ref="B5:B7"/>
    <mergeCell ref="C5:C7"/>
    <mergeCell ref="D5:I5"/>
    <mergeCell ref="J5:K5"/>
    <mergeCell ref="L5:L7"/>
    <mergeCell ref="M5:N5"/>
    <mergeCell ref="O5:S5"/>
    <mergeCell ref="T5:T7"/>
    <mergeCell ref="D6:D7"/>
    <mergeCell ref="F6:F7"/>
    <mergeCell ref="G6:G7"/>
    <mergeCell ref="I6:I7"/>
    <mergeCell ref="M6:M7"/>
    <mergeCell ref="O6:O7"/>
    <mergeCell ref="Q6:R6"/>
    <mergeCell ref="A42:C42"/>
    <mergeCell ref="O42:W42"/>
  </mergeCells>
  <printOptions headings="false" gridLines="false" gridLinesSet="true" horizontalCentered="false" verticalCentered="false"/>
  <pageMargins left="0.98402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56"/>
    <col collapsed="false" customWidth="true" hidden="false" outlineLevel="0" max="3" min="3" style="0" width="13.41"/>
    <col collapsed="false" customWidth="true" hidden="false" outlineLevel="0" max="4" min="4" style="0" width="11.85"/>
    <col collapsed="false" customWidth="true" hidden="false" outlineLevel="0" max="5" min="5" style="0" width="10.85"/>
    <col collapsed="false" customWidth="true" hidden="false" outlineLevel="0" max="6" min="6" style="0" width="7.85"/>
    <col collapsed="false" customWidth="true" hidden="false" outlineLevel="0" max="7" min="7" style="0" width="10.71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10.28"/>
    <col collapsed="false" customWidth="true" hidden="false" outlineLevel="0" max="11" min="11" style="0" width="11.7"/>
    <col collapsed="false" customWidth="true" hidden="false" outlineLevel="0" max="12" min="12" style="0" width="13.14"/>
    <col collapsed="false" customWidth="true" hidden="false" outlineLevel="0" max="13" min="13" style="0" width="9.56"/>
    <col collapsed="false" customWidth="true" hidden="false" outlineLevel="0" max="16" min="14" style="0" width="10.56"/>
    <col collapsed="false" customWidth="true" hidden="false" outlineLevel="0" max="17" min="17" style="0" width="9.99"/>
    <col collapsed="false" customWidth="true" hidden="false" outlineLevel="0" max="18" min="18" style="0" width="7.7"/>
    <col collapsed="false" customWidth="true" hidden="false" outlineLevel="0" max="19" min="19" style="0" width="11.85"/>
    <col collapsed="false" customWidth="true" hidden="false" outlineLevel="0" max="20" min="20" style="0" width="12.99"/>
    <col collapsed="false" customWidth="true" hidden="false" outlineLevel="0" max="21" min="21" style="0" width="12.56"/>
    <col collapsed="false" customWidth="true" hidden="false" outlineLevel="0" max="22" min="22" style="0" width="14.14"/>
    <col collapsed="false" customWidth="true" hidden="false" outlineLevel="0" max="23" min="23" style="0" width="12.99"/>
    <col collapsed="false" customWidth="true" hidden="false" outlineLevel="0" max="24" min="24" style="0" width="10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0.25" hidden="false" customHeight="false" outlineLevel="0" collapsed="false">
      <c r="A2" s="1" t="s">
        <v>6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B4" s="3"/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5" t="s">
        <v>3</v>
      </c>
      <c r="N4" s="5"/>
      <c r="O4" s="5"/>
      <c r="P4" s="5"/>
      <c r="Q4" s="5"/>
      <c r="R4" s="5"/>
      <c r="S4" s="5"/>
      <c r="T4" s="5"/>
      <c r="U4" s="6" t="s">
        <v>4</v>
      </c>
      <c r="V4" s="6"/>
      <c r="W4" s="7" t="s">
        <v>5</v>
      </c>
    </row>
    <row r="5" customFormat="false" ht="15.75" hidden="false" customHeight="true" outlineLevel="0" collapsed="false">
      <c r="A5" s="8" t="s">
        <v>6</v>
      </c>
      <c r="B5" s="8" t="s">
        <v>7</v>
      </c>
      <c r="C5" s="9" t="s">
        <v>8</v>
      </c>
      <c r="D5" s="10" t="s">
        <v>9</v>
      </c>
      <c r="E5" s="10"/>
      <c r="F5" s="10"/>
      <c r="G5" s="10"/>
      <c r="H5" s="10"/>
      <c r="I5" s="10"/>
      <c r="J5" s="8" t="s">
        <v>10</v>
      </c>
      <c r="K5" s="8"/>
      <c r="L5" s="8" t="s">
        <v>11</v>
      </c>
      <c r="M5" s="11" t="s">
        <v>12</v>
      </c>
      <c r="N5" s="11"/>
      <c r="O5" s="11" t="s">
        <v>13</v>
      </c>
      <c r="P5" s="11"/>
      <c r="Q5" s="11"/>
      <c r="R5" s="11"/>
      <c r="S5" s="11"/>
      <c r="T5" s="7" t="s">
        <v>14</v>
      </c>
      <c r="U5" s="6"/>
      <c r="V5" s="6"/>
      <c r="W5" s="7"/>
    </row>
    <row r="6" customFormat="false" ht="15" hidden="false" customHeight="true" outlineLevel="0" collapsed="false">
      <c r="A6" s="8"/>
      <c r="B6" s="8"/>
      <c r="C6" s="9"/>
      <c r="D6" s="9" t="s">
        <v>15</v>
      </c>
      <c r="E6" s="12" t="n">
        <f aca="false">7.61*1.18</f>
        <v>8.9798</v>
      </c>
      <c r="F6" s="13" t="s">
        <v>16</v>
      </c>
      <c r="G6" s="14" t="s">
        <v>17</v>
      </c>
      <c r="H6" s="15" t="s">
        <v>18</v>
      </c>
      <c r="I6" s="14" t="s">
        <v>19</v>
      </c>
      <c r="J6" s="16" t="s">
        <v>17</v>
      </c>
      <c r="K6" s="17" t="s">
        <v>18</v>
      </c>
      <c r="L6" s="8"/>
      <c r="M6" s="18" t="s">
        <v>20</v>
      </c>
      <c r="N6" s="19" t="s">
        <v>18</v>
      </c>
      <c r="O6" s="18" t="s">
        <v>20</v>
      </c>
      <c r="P6" s="19" t="s">
        <v>18</v>
      </c>
      <c r="Q6" s="20" t="s">
        <v>21</v>
      </c>
      <c r="R6" s="20"/>
      <c r="S6" s="7" t="s">
        <v>11</v>
      </c>
      <c r="T6" s="7"/>
      <c r="U6" s="6"/>
      <c r="V6" s="6"/>
      <c r="W6" s="7"/>
    </row>
    <row r="7" customFormat="false" ht="12.75" hidden="false" customHeight="false" outlineLevel="0" collapsed="false">
      <c r="A7" s="8"/>
      <c r="B7" s="8"/>
      <c r="C7" s="9"/>
      <c r="D7" s="9"/>
      <c r="E7" s="12" t="s">
        <v>22</v>
      </c>
      <c r="F7" s="13"/>
      <c r="G7" s="14"/>
      <c r="H7" s="21" t="n">
        <f aca="false">775.77*1.18</f>
        <v>915.4086</v>
      </c>
      <c r="I7" s="14"/>
      <c r="J7" s="22"/>
      <c r="K7" s="21" t="n">
        <f aca="false">775.77*1.18</f>
        <v>915.4086</v>
      </c>
      <c r="L7" s="8"/>
      <c r="M7" s="18"/>
      <c r="N7" s="23" t="n">
        <f aca="false">9.44*1.18</f>
        <v>11.1392</v>
      </c>
      <c r="O7" s="18"/>
      <c r="P7" s="23" t="n">
        <f aca="false">6.71*1.18</f>
        <v>7.9178</v>
      </c>
      <c r="Q7" s="20" t="s">
        <v>20</v>
      </c>
      <c r="R7" s="20" t="n">
        <f aca="false">4.82*1.18</f>
        <v>5.6876</v>
      </c>
      <c r="S7" s="7" t="s">
        <v>23</v>
      </c>
      <c r="T7" s="7"/>
      <c r="U7" s="20" t="s">
        <v>24</v>
      </c>
      <c r="V7" s="20" t="s">
        <v>23</v>
      </c>
      <c r="W7" s="24" t="s">
        <v>18</v>
      </c>
    </row>
    <row r="8" customFormat="false" ht="12.75" hidden="false" customHeight="false" outlineLevel="0" collapsed="false">
      <c r="A8" s="25" t="n">
        <v>1</v>
      </c>
      <c r="B8" s="26" t="s">
        <v>25</v>
      </c>
      <c r="C8" s="27" t="n">
        <f aca="false">январь2013!C8+'февраль 2013 '!C8+'март 2013'!C8</f>
        <v>287.89</v>
      </c>
      <c r="D8" s="27" t="n">
        <f aca="false">январь2013!D8+'февраль 2013 '!D8+'март 2013'!D8</f>
        <v>381.94</v>
      </c>
      <c r="E8" s="28" t="n">
        <f aca="false">D8*$E$6</f>
        <v>3429.744812</v>
      </c>
      <c r="F8" s="29" t="n">
        <f aca="false">G8/D8</f>
        <v>0.0525213384301199</v>
      </c>
      <c r="G8" s="27" t="n">
        <f aca="false">январь2013!G8+'февраль 2013 '!G8+'март 2013'!G8</f>
        <v>20.06</v>
      </c>
      <c r="H8" s="28" t="n">
        <f aca="false">G8*$H$7</f>
        <v>18363.096516</v>
      </c>
      <c r="I8" s="28" t="n">
        <f aca="false">E8+H8</f>
        <v>21792.841328</v>
      </c>
      <c r="J8" s="27" t="n">
        <f aca="false">C8-G8</f>
        <v>267.83</v>
      </c>
      <c r="K8" s="28" t="n">
        <f aca="false">J8*$K$7</f>
        <v>245173.885338</v>
      </c>
      <c r="L8" s="32" t="n">
        <f aca="false">I8+K8</f>
        <v>266966.726666</v>
      </c>
      <c r="M8" s="27" t="n">
        <f aca="false">январь2013!M8+'февраль 2013 '!M8+'март 2013'!M8</f>
        <v>2003.7</v>
      </c>
      <c r="N8" s="32" t="n">
        <f aca="false">M8*$N$7</f>
        <v>22319.61504</v>
      </c>
      <c r="O8" s="27" t="n">
        <f aca="false">январь2013!O8+'февраль 2013 '!O8+'март 2013'!O8</f>
        <v>2395.55</v>
      </c>
      <c r="P8" s="28" t="n">
        <f aca="false">O8*$P$7</f>
        <v>18967.48579</v>
      </c>
      <c r="Q8" s="26"/>
      <c r="R8" s="34"/>
      <c r="S8" s="28" t="n">
        <f aca="false">P8+R8</f>
        <v>18967.48579</v>
      </c>
      <c r="T8" s="28" t="n">
        <f aca="false">N8+S8</f>
        <v>41287.10083</v>
      </c>
      <c r="U8" s="27" t="n">
        <f aca="false">январь2013!U8+'февраль 2013 '!U8+'март 2013'!U8</f>
        <v>27436</v>
      </c>
      <c r="V8" s="27" t="n">
        <f aca="false">январь2013!V8+'февраль 2013 '!V8+'март 2013'!V8</f>
        <v>51019.89</v>
      </c>
      <c r="W8" s="28" t="n">
        <f aca="false">L8+T8+V8</f>
        <v>359273.717496</v>
      </c>
    </row>
    <row r="9" customFormat="false" ht="12.75" hidden="false" customHeight="false" outlineLevel="0" collapsed="false">
      <c r="A9" s="25" t="n">
        <v>2</v>
      </c>
      <c r="B9" s="26" t="s">
        <v>26</v>
      </c>
      <c r="C9" s="27" t="n">
        <f aca="false">январь2013!C9+'февраль 2013 '!C9+'март 2013'!C9</f>
        <v>272.46</v>
      </c>
      <c r="D9" s="27" t="n">
        <f aca="false">январь2013!D9+'февраль 2013 '!D9+'март 2013'!D9</f>
        <v>932.52</v>
      </c>
      <c r="E9" s="28" t="n">
        <f aca="false">D9*$E$6</f>
        <v>8373.843096</v>
      </c>
      <c r="F9" s="29" t="n">
        <f aca="false">G9/D9</f>
        <v>0.0538647964654914</v>
      </c>
      <c r="G9" s="27" t="n">
        <f aca="false">январь2013!G9+'февраль 2013 '!G9+'март 2013'!G9</f>
        <v>50.23</v>
      </c>
      <c r="H9" s="28" t="n">
        <f aca="false">G9*$H$7</f>
        <v>45980.973978</v>
      </c>
      <c r="I9" s="28" t="n">
        <f aca="false">E9+H9</f>
        <v>54354.817074</v>
      </c>
      <c r="J9" s="27" t="n">
        <f aca="false">C9-G9</f>
        <v>222.23</v>
      </c>
      <c r="K9" s="28" t="n">
        <f aca="false">J9*$K$7</f>
        <v>203431.253178</v>
      </c>
      <c r="L9" s="32" t="n">
        <f aca="false">I9+K9</f>
        <v>257786.070252</v>
      </c>
      <c r="M9" s="27" t="n">
        <f aca="false">январь2013!M9+'февраль 2013 '!M9+'март 2013'!M9</f>
        <v>762.06</v>
      </c>
      <c r="N9" s="32" t="n">
        <f aca="false">M9*$N$7</f>
        <v>8488.738752</v>
      </c>
      <c r="O9" s="27" t="n">
        <f aca="false">январь2013!O9+'февраль 2013 '!O9+'март 2013'!O9</f>
        <v>1728.54</v>
      </c>
      <c r="P9" s="28" t="n">
        <f aca="false">O9*$P$7</f>
        <v>13686.234012</v>
      </c>
      <c r="Q9" s="26"/>
      <c r="R9" s="34"/>
      <c r="S9" s="28" t="n">
        <f aca="false">P9+R9</f>
        <v>13686.234012</v>
      </c>
      <c r="T9" s="28" t="n">
        <f aca="false">N9+S9</f>
        <v>22174.972764</v>
      </c>
      <c r="U9" s="27" t="n">
        <f aca="false">январь2013!U9+'февраль 2013 '!U9+'март 2013'!U9</f>
        <v>14723</v>
      </c>
      <c r="V9" s="27" t="n">
        <f aca="false">январь2013!V9+'февраль 2013 '!V9+'март 2013'!V9</f>
        <v>27262.35</v>
      </c>
      <c r="W9" s="28" t="n">
        <f aca="false">L9+T9+V9</f>
        <v>307223.393016</v>
      </c>
    </row>
    <row r="10" customFormat="false" ht="12.75" hidden="false" customHeight="false" outlineLevel="0" collapsed="false">
      <c r="A10" s="25" t="n">
        <v>3</v>
      </c>
      <c r="B10" s="26" t="s">
        <v>27</v>
      </c>
      <c r="C10" s="27" t="n">
        <f aca="false">январь2013!C10+'февраль 2013 '!C10+'март 2013'!C10</f>
        <v>352.78</v>
      </c>
      <c r="D10" s="27" t="n">
        <f aca="false">январь2013!D10+'февраль 2013 '!D10+'март 2013'!D10</f>
        <v>1451.03</v>
      </c>
      <c r="E10" s="28" t="n">
        <f aca="false">D10*$E$6</f>
        <v>13029.959194</v>
      </c>
      <c r="F10" s="29" t="n">
        <f aca="false">G10/D10</f>
        <v>0.0572076387118116</v>
      </c>
      <c r="G10" s="27" t="n">
        <f aca="false">январь2013!G10+'февраль 2013 '!G10+'март 2013'!G10</f>
        <v>83.01</v>
      </c>
      <c r="H10" s="28" t="n">
        <f aca="false">G10*$H$7</f>
        <v>75988.067886</v>
      </c>
      <c r="I10" s="28" t="n">
        <f aca="false">E10+H10</f>
        <v>89018.02708</v>
      </c>
      <c r="J10" s="27" t="n">
        <f aca="false">C10-G10</f>
        <v>269.77</v>
      </c>
      <c r="K10" s="28" t="n">
        <f aca="false">J10*$K$7</f>
        <v>246949.778022</v>
      </c>
      <c r="L10" s="32" t="n">
        <f aca="false">I10+K10</f>
        <v>335967.805102</v>
      </c>
      <c r="M10" s="27" t="n">
        <f aca="false">январь2013!M10+'февраль 2013 '!M10+'март 2013'!M10</f>
        <v>1181.09</v>
      </c>
      <c r="N10" s="32" t="n">
        <f aca="false">M10*$N$7</f>
        <v>13156.397728</v>
      </c>
      <c r="O10" s="27" t="n">
        <f aca="false">январь2013!O10+'февраль 2013 '!O10+'март 2013'!O10</f>
        <v>2692.64</v>
      </c>
      <c r="P10" s="28" t="n">
        <f aca="false">O10*$P$7</f>
        <v>21319.784992</v>
      </c>
      <c r="Q10" s="26"/>
      <c r="R10" s="34"/>
      <c r="S10" s="28" t="n">
        <f aca="false">P10+R10</f>
        <v>21319.784992</v>
      </c>
      <c r="T10" s="28" t="n">
        <f aca="false">N10+S10</f>
        <v>34476.18272</v>
      </c>
      <c r="U10" s="27" t="n">
        <f aca="false">январь2013!U10+'февраль 2013 '!U10+'март 2013'!U10</f>
        <v>25139</v>
      </c>
      <c r="V10" s="27" t="n">
        <f aca="false">январь2013!V10+'февраль 2013 '!V10+'март 2013'!V10</f>
        <v>46645.84</v>
      </c>
      <c r="W10" s="28" t="n">
        <f aca="false">L10+T10+V10</f>
        <v>417089.827822</v>
      </c>
    </row>
    <row r="11" customFormat="false" ht="12.75" hidden="false" customHeight="false" outlineLevel="0" collapsed="false">
      <c r="A11" s="25" t="n">
        <v>4</v>
      </c>
      <c r="B11" s="26" t="s">
        <v>28</v>
      </c>
      <c r="C11" s="27" t="n">
        <f aca="false">январь2013!C11+'февраль 2013 '!C11+'март 2013'!C11</f>
        <v>749.26</v>
      </c>
      <c r="D11" s="27" t="n">
        <f aca="false">январь2013!D11+'февраль 2013 '!D11+'март 2013'!D11</f>
        <v>1626.57</v>
      </c>
      <c r="E11" s="28" t="n">
        <f aca="false">D11*$E$6</f>
        <v>14606.273286</v>
      </c>
      <c r="F11" s="29" t="n">
        <f aca="false">G11/D11</f>
        <v>0.0617864586215164</v>
      </c>
      <c r="G11" s="27" t="n">
        <f aca="false">январь2013!G11+'февраль 2013 '!G11+'март 2013'!G11</f>
        <v>100.5</v>
      </c>
      <c r="H11" s="28" t="n">
        <f aca="false">G11*$H$7</f>
        <v>91998.5643</v>
      </c>
      <c r="I11" s="28" t="n">
        <f aca="false">E11+H11</f>
        <v>106604.837586</v>
      </c>
      <c r="J11" s="27" t="n">
        <f aca="false">C11-G11</f>
        <v>648.76</v>
      </c>
      <c r="K11" s="28" t="n">
        <f aca="false">J11*$K$7</f>
        <v>593880.483336</v>
      </c>
      <c r="L11" s="32" t="n">
        <f aca="false">I11+K11</f>
        <v>700485.320922</v>
      </c>
      <c r="M11" s="27" t="n">
        <f aca="false">январь2013!M11+'февраль 2013 '!M11+'март 2013'!M11</f>
        <v>1635.1</v>
      </c>
      <c r="N11" s="32" t="n">
        <f aca="false">M11*$N$7</f>
        <v>18213.70592</v>
      </c>
      <c r="O11" s="27" t="n">
        <f aca="false">январь2013!O11+'февраль 2013 '!O11+'март 2013'!O11</f>
        <v>3272.72</v>
      </c>
      <c r="P11" s="28" t="n">
        <f aca="false">O11*$P$7</f>
        <v>25912.742416</v>
      </c>
      <c r="Q11" s="26"/>
      <c r="R11" s="34"/>
      <c r="S11" s="28" t="n">
        <f aca="false">P11+R11</f>
        <v>25912.742416</v>
      </c>
      <c r="T11" s="28" t="n">
        <f aca="false">N11+S11</f>
        <v>44126.448336</v>
      </c>
      <c r="U11" s="27" t="n">
        <f aca="false">январь2013!U11+'февраль 2013 '!U11+'март 2013'!U11</f>
        <v>83868</v>
      </c>
      <c r="V11" s="27" t="n">
        <f aca="false">январь2013!V11+'февраль 2013 '!V11+'март 2013'!V11</f>
        <v>154400.64</v>
      </c>
      <c r="W11" s="28" t="n">
        <f aca="false">L11+T11+V11</f>
        <v>899012.409258</v>
      </c>
    </row>
    <row r="12" customFormat="false" ht="12.75" hidden="false" customHeight="false" outlineLevel="0" collapsed="false">
      <c r="A12" s="36" t="n">
        <v>5</v>
      </c>
      <c r="B12" s="26" t="s">
        <v>29</v>
      </c>
      <c r="C12" s="27" t="n">
        <f aca="false">январь2013!C12+'февраль 2013 '!C12+'март 2013'!C12</f>
        <v>776.97</v>
      </c>
      <c r="D12" s="27" t="n">
        <f aca="false">январь2013!D12+'февраль 2013 '!D12+'март 2013'!D12</f>
        <v>1714.74</v>
      </c>
      <c r="E12" s="28" t="n">
        <f aca="false">D12*$E$6</f>
        <v>15398.022252</v>
      </c>
      <c r="F12" s="29" t="n">
        <f aca="false">G12/D12</f>
        <v>0.0630008047867315</v>
      </c>
      <c r="G12" s="27" t="n">
        <f aca="false">январь2013!G12+'февраль 2013 '!G12+'март 2013'!G12</f>
        <v>108.03</v>
      </c>
      <c r="H12" s="28" t="n">
        <f aca="false">G12*$H$7</f>
        <v>98891.591058</v>
      </c>
      <c r="I12" s="28" t="n">
        <f aca="false">E12+H12</f>
        <v>114289.61331</v>
      </c>
      <c r="J12" s="27" t="n">
        <f aca="false">C12-G12</f>
        <v>668.94</v>
      </c>
      <c r="K12" s="28" t="n">
        <f aca="false">J12*$K$7</f>
        <v>612353.428884</v>
      </c>
      <c r="L12" s="32" t="n">
        <f aca="false">I12+K12</f>
        <v>726643.042194</v>
      </c>
      <c r="M12" s="27" t="n">
        <f aca="false">январь2013!M12+'февраль 2013 '!M12+'март 2013'!M12</f>
        <v>2449.43</v>
      </c>
      <c r="N12" s="32" t="n">
        <f aca="false">M12*$N$7</f>
        <v>27284.690656</v>
      </c>
      <c r="O12" s="27" t="n">
        <f aca="false">январь2013!O12+'февраль 2013 '!O12+'март 2013'!O12</f>
        <v>4211.35</v>
      </c>
      <c r="P12" s="28" t="n">
        <f aca="false">O12*$P$7</f>
        <v>33344.62703</v>
      </c>
      <c r="Q12" s="26"/>
      <c r="R12" s="34"/>
      <c r="S12" s="28" t="n">
        <f aca="false">P12+R12</f>
        <v>33344.62703</v>
      </c>
      <c r="T12" s="28" t="n">
        <f aca="false">N12+S12</f>
        <v>60629.317686</v>
      </c>
      <c r="U12" s="27" t="n">
        <f aca="false">январь2013!U12+'февраль 2013 '!U12+'март 2013'!U12</f>
        <v>59247</v>
      </c>
      <c r="V12" s="27" t="n">
        <f aca="false">январь2013!V12+'февраль 2013 '!V12+'март 2013'!V12</f>
        <v>109907.76</v>
      </c>
      <c r="W12" s="28" t="n">
        <f aca="false">L12+T12+V12</f>
        <v>897180.11988</v>
      </c>
    </row>
    <row r="13" customFormat="false" ht="12.75" hidden="false" customHeight="false" outlineLevel="0" collapsed="false">
      <c r="A13" s="36" t="n">
        <v>6</v>
      </c>
      <c r="B13" s="26" t="s">
        <v>30</v>
      </c>
      <c r="C13" s="27" t="n">
        <f aca="false">январь2013!C13+'февраль 2013 '!C13+'март 2013'!C13</f>
        <v>211.9</v>
      </c>
      <c r="D13" s="27" t="n">
        <f aca="false">январь2013!D13+'февраль 2013 '!D13+'март 2013'!D13</f>
        <v>658.13</v>
      </c>
      <c r="E13" s="28" t="n">
        <f aca="false">D13*$E$6</f>
        <v>5909.875774</v>
      </c>
      <c r="F13" s="29" t="n">
        <f aca="false">G13/D13</f>
        <v>0.0632549800191452</v>
      </c>
      <c r="G13" s="27" t="n">
        <f aca="false">январь2013!G13+'февраль 2013 '!G13+'март 2013'!G13</f>
        <v>41.63</v>
      </c>
      <c r="H13" s="28" t="n">
        <f aca="false">G13*$H$7</f>
        <v>38108.460018</v>
      </c>
      <c r="I13" s="28" t="n">
        <f aca="false">E13+H13</f>
        <v>44018.335792</v>
      </c>
      <c r="J13" s="27" t="n">
        <f aca="false">C13-G13</f>
        <v>170.27</v>
      </c>
      <c r="K13" s="28" t="n">
        <f aca="false">J13*$K$7</f>
        <v>155866.622322</v>
      </c>
      <c r="L13" s="32" t="n">
        <f aca="false">I13+K13</f>
        <v>199884.958114</v>
      </c>
      <c r="M13" s="27" t="n">
        <f aca="false">январь2013!M13+'февраль 2013 '!M13+'март 2013'!M13</f>
        <v>567.58</v>
      </c>
      <c r="N13" s="32" t="n">
        <f aca="false">M13*$N$7</f>
        <v>6322.387136</v>
      </c>
      <c r="O13" s="27" t="n">
        <f aca="false">январь2013!O13+'февраль 2013 '!O13+'март 2013'!O13</f>
        <v>1186.58</v>
      </c>
      <c r="P13" s="28" t="n">
        <f aca="false">O13*$P$7</f>
        <v>9395.103124</v>
      </c>
      <c r="Q13" s="26"/>
      <c r="R13" s="34"/>
      <c r="S13" s="28" t="n">
        <f aca="false">P13+R13</f>
        <v>9395.103124</v>
      </c>
      <c r="T13" s="28" t="n">
        <f aca="false">N13+S13</f>
        <v>15717.49026</v>
      </c>
      <c r="U13" s="27" t="n">
        <f aca="false">январь2013!U13+'февраль 2013 '!U13+'март 2013'!U13</f>
        <v>19011</v>
      </c>
      <c r="V13" s="27" t="n">
        <f aca="false">январь2013!V13+'февраль 2013 '!V13+'март 2013'!V13</f>
        <v>35362.08</v>
      </c>
      <c r="W13" s="28" t="n">
        <f aca="false">L13+T13+V13</f>
        <v>250964.528374</v>
      </c>
    </row>
    <row r="14" customFormat="false" ht="12.75" hidden="false" customHeight="false" outlineLevel="0" collapsed="false">
      <c r="A14" s="36" t="n">
        <v>7</v>
      </c>
      <c r="B14" s="26" t="s">
        <v>31</v>
      </c>
      <c r="C14" s="27" t="n">
        <f aca="false">январь2013!C14+'февраль 2013 '!C14+'март 2013'!C14</f>
        <v>299.18</v>
      </c>
      <c r="D14" s="27" t="n">
        <f aca="false">январь2013!D14+'февраль 2013 '!D14+'март 2013'!D14</f>
        <v>1079.84</v>
      </c>
      <c r="E14" s="28" t="n">
        <f aca="false">D14*$E$6</f>
        <v>9696.747232</v>
      </c>
      <c r="F14" s="29" t="n">
        <f aca="false">G14/D14</f>
        <v>0.0612035116313528</v>
      </c>
      <c r="G14" s="27" t="n">
        <f aca="false">январь2013!G14+'февраль 2013 '!G14+'март 2013'!G14</f>
        <v>66.09</v>
      </c>
      <c r="H14" s="28" t="n">
        <f aca="false">G14*$H$7</f>
        <v>60499.354374</v>
      </c>
      <c r="I14" s="28" t="n">
        <f aca="false">E14+H14</f>
        <v>70196.101606</v>
      </c>
      <c r="J14" s="27" t="n">
        <f aca="false">C14-G14</f>
        <v>233.09</v>
      </c>
      <c r="K14" s="28" t="n">
        <f aca="false">J14*$K$7</f>
        <v>213372.590574</v>
      </c>
      <c r="L14" s="32" t="n">
        <f aca="false">I14+K14</f>
        <v>283568.69218</v>
      </c>
      <c r="M14" s="27" t="n">
        <f aca="false">январь2013!M14+'февраль 2013 '!M14+'март 2013'!M14</f>
        <v>1417.46</v>
      </c>
      <c r="N14" s="32" t="n">
        <f aca="false">M14*$N$7</f>
        <v>15789.370432</v>
      </c>
      <c r="O14" s="27" t="n">
        <f aca="false">январь2013!O14+'февраль 2013 '!O14+'март 2013'!O14</f>
        <v>2493.08</v>
      </c>
      <c r="P14" s="28" t="n">
        <f aca="false">O14*$P$7</f>
        <v>19739.708824</v>
      </c>
      <c r="Q14" s="26"/>
      <c r="R14" s="34"/>
      <c r="S14" s="28" t="n">
        <f aca="false">P14+R14</f>
        <v>19739.708824</v>
      </c>
      <c r="T14" s="28" t="n">
        <f aca="false">N14+S14</f>
        <v>35529.079256</v>
      </c>
      <c r="U14" s="27" t="n">
        <f aca="false">январь2013!U14+'февраль 2013 '!U14+'март 2013'!U14</f>
        <v>24477</v>
      </c>
      <c r="V14" s="27" t="n">
        <f aca="false">январь2013!V14+'февраль 2013 '!V14+'март 2013'!V14</f>
        <v>45025.56</v>
      </c>
      <c r="W14" s="28" t="n">
        <f aca="false">L14+T14+V14</f>
        <v>364123.331436</v>
      </c>
    </row>
    <row r="15" customFormat="false" ht="12.75" hidden="false" customHeight="false" outlineLevel="0" collapsed="false">
      <c r="A15" s="36" t="n">
        <v>8</v>
      </c>
      <c r="B15" s="26" t="s">
        <v>32</v>
      </c>
      <c r="C15" s="27" t="n">
        <f aca="false">январь2013!C15+'февраль 2013 '!C15+'март 2013'!C15</f>
        <v>1339.64</v>
      </c>
      <c r="D15" s="27" t="n">
        <f aca="false">январь2013!D15+'февраль 2013 '!D15+'март 2013'!D15</f>
        <v>3988.64</v>
      </c>
      <c r="E15" s="28" t="n">
        <f aca="false">D15*$E$6</f>
        <v>35817.189472</v>
      </c>
      <c r="F15" s="29" t="n">
        <f aca="false">G15/D15</f>
        <v>0.0644630751333788</v>
      </c>
      <c r="G15" s="27" t="n">
        <f aca="false">январь2013!G15+'февраль 2013 '!G15+'март 2013'!G15</f>
        <v>257.12</v>
      </c>
      <c r="H15" s="28" t="n">
        <f aca="false">G15*$H$7</f>
        <v>235369.859232</v>
      </c>
      <c r="I15" s="28" t="n">
        <f aca="false">E15+H15</f>
        <v>271187.048704</v>
      </c>
      <c r="J15" s="27" t="n">
        <f aca="false">C15-G15</f>
        <v>1082.52</v>
      </c>
      <c r="K15" s="28" t="n">
        <f aca="false">J15*$K$7</f>
        <v>990948.117672</v>
      </c>
      <c r="L15" s="32" t="n">
        <f aca="false">I15+K15</f>
        <v>1262135.166376</v>
      </c>
      <c r="M15" s="27" t="n">
        <f aca="false">январь2013!M15+'февраль 2013 '!M15+'март 2013'!M15</f>
        <v>5423.7</v>
      </c>
      <c r="N15" s="32" t="n">
        <f aca="false">M15*$N$7</f>
        <v>60415.67904</v>
      </c>
      <c r="O15" s="27" t="n">
        <f aca="false">январь2013!O15+'февраль 2013 '!O15+'март 2013'!O15</f>
        <v>8968.26</v>
      </c>
      <c r="P15" s="28" t="n">
        <f aca="false">O15*$P$7</f>
        <v>71008.889028</v>
      </c>
      <c r="Q15" s="26"/>
      <c r="R15" s="34"/>
      <c r="S15" s="28" t="n">
        <f aca="false">P15+R15</f>
        <v>71008.889028</v>
      </c>
      <c r="T15" s="28" t="n">
        <f aca="false">N15+S15</f>
        <v>131424.568068</v>
      </c>
      <c r="U15" s="27" t="n">
        <f aca="false">январь2013!U15+'февраль 2013 '!U15+'март 2013'!U15</f>
        <v>105255</v>
      </c>
      <c r="V15" s="27" t="n">
        <f aca="false">январь2013!V15+'февраль 2013 '!V15+'март 2013'!V15</f>
        <v>194824.2</v>
      </c>
      <c r="W15" s="28" t="n">
        <f aca="false">L15+T15+V15</f>
        <v>1588383.934444</v>
      </c>
    </row>
    <row r="16" customFormat="false" ht="12.75" hidden="false" customHeight="false" outlineLevel="0" collapsed="false">
      <c r="A16" s="36" t="n">
        <v>9</v>
      </c>
      <c r="B16" s="26" t="s">
        <v>33</v>
      </c>
      <c r="C16" s="27" t="n">
        <f aca="false">январь2013!C16+'февраль 2013 '!C16+'март 2013'!C16</f>
        <v>479.11</v>
      </c>
      <c r="D16" s="27" t="n">
        <f aca="false">январь2013!D16+'февраль 2013 '!D16+'март 2013'!D16</f>
        <v>1547.11</v>
      </c>
      <c r="E16" s="28" t="n">
        <f aca="false">D16*$E$6</f>
        <v>13892.738378</v>
      </c>
      <c r="F16" s="29" t="n">
        <f aca="false">G16/D16</f>
        <v>0.0620059336440202</v>
      </c>
      <c r="G16" s="27" t="n">
        <f aca="false">январь2013!G16+'февраль 2013 '!G16+'март 2013'!G16</f>
        <v>95.93</v>
      </c>
      <c r="H16" s="28" t="n">
        <f aca="false">G16*$H$7</f>
        <v>87815.146998</v>
      </c>
      <c r="I16" s="28" t="n">
        <f aca="false">E16+H16</f>
        <v>101707.885376</v>
      </c>
      <c r="J16" s="27" t="n">
        <f aca="false">C16-G16</f>
        <v>383.18</v>
      </c>
      <c r="K16" s="28" t="n">
        <f aca="false">J16*$K$7</f>
        <v>350766.267348</v>
      </c>
      <c r="L16" s="32" t="n">
        <f aca="false">I16+K16</f>
        <v>452474.152724</v>
      </c>
      <c r="M16" s="27" t="n">
        <f aca="false">январь2013!M16+'февраль 2013 '!M16+'март 2013'!M16</f>
        <v>2731.36</v>
      </c>
      <c r="N16" s="32" t="n">
        <f aca="false">M16*$N$7</f>
        <v>30425.165312</v>
      </c>
      <c r="O16" s="27" t="n">
        <f aca="false">январь2013!O16+'февраль 2013 '!O16+'март 2013'!O16</f>
        <v>4287.21</v>
      </c>
      <c r="P16" s="28" t="n">
        <f aca="false">O16*$P$7</f>
        <v>33945.271338</v>
      </c>
      <c r="Q16" s="26"/>
      <c r="R16" s="34"/>
      <c r="S16" s="28" t="n">
        <f aca="false">P16+R16</f>
        <v>33945.271338</v>
      </c>
      <c r="T16" s="28" t="n">
        <f aca="false">N16+S16</f>
        <v>64370.43665</v>
      </c>
      <c r="U16" s="27" t="n">
        <f aca="false">январь2013!U16+'февраль 2013 '!U16+'март 2013'!U16</f>
        <v>46164</v>
      </c>
      <c r="V16" s="27" t="n">
        <f aca="false">январь2013!V16+'февраль 2013 '!V16+'март 2013'!V16</f>
        <v>84168.12</v>
      </c>
      <c r="W16" s="28" t="n">
        <f aca="false">L16+T16+V16</f>
        <v>601012.709374</v>
      </c>
    </row>
    <row r="17" customFormat="false" ht="12.75" hidden="false" customHeight="false" outlineLevel="0" collapsed="false">
      <c r="A17" s="36" t="n">
        <v>10</v>
      </c>
      <c r="B17" s="26" t="s">
        <v>34</v>
      </c>
      <c r="C17" s="27" t="n">
        <f aca="false">январь2013!C17+'февраль 2013 '!C17+'март 2013'!C17</f>
        <v>1275.6691</v>
      </c>
      <c r="D17" s="27" t="n">
        <f aca="false">январь2013!D17+'февраль 2013 '!D17+'март 2013'!D17</f>
        <v>3678.14</v>
      </c>
      <c r="E17" s="28" t="n">
        <f aca="false">D17*$E$6</f>
        <v>33028.961572</v>
      </c>
      <c r="F17" s="29" t="n">
        <f aca="false">G17/D17</f>
        <v>0.0617730700843361</v>
      </c>
      <c r="G17" s="27" t="n">
        <f aca="false">январь2013!G17+'февраль 2013 '!G17+'март 2013'!G17</f>
        <v>227.21</v>
      </c>
      <c r="H17" s="28" t="n">
        <f aca="false">G17*$H$7</f>
        <v>207989.988006</v>
      </c>
      <c r="I17" s="28" t="n">
        <f aca="false">E17+H17</f>
        <v>241018.949578</v>
      </c>
      <c r="J17" s="27" t="n">
        <f aca="false">C17-G17</f>
        <v>1048.4591</v>
      </c>
      <c r="K17" s="28" t="n">
        <f aca="false">J17*$K$7</f>
        <v>959768.47688826</v>
      </c>
      <c r="L17" s="32" t="n">
        <f aca="false">I17+K17</f>
        <v>1200787.42646626</v>
      </c>
      <c r="M17" s="27" t="n">
        <f aca="false">январь2013!M17+'февраль 2013 '!M17+'март 2013'!M17</f>
        <v>4286.76</v>
      </c>
      <c r="N17" s="32" t="n">
        <f aca="false">M17*$N$7</f>
        <v>47751.076992</v>
      </c>
      <c r="O17" s="27" t="n">
        <f aca="false">январь2013!O17+'февраль 2013 '!O17+'март 2013'!O17</f>
        <v>8197.71</v>
      </c>
      <c r="P17" s="28" t="n">
        <f aca="false">O17*$P$7</f>
        <v>64907.828238</v>
      </c>
      <c r="Q17" s="26"/>
      <c r="R17" s="34"/>
      <c r="S17" s="28" t="n">
        <f aca="false">P17+R17</f>
        <v>64907.828238</v>
      </c>
      <c r="T17" s="28" t="n">
        <f aca="false">N17+S17</f>
        <v>112658.90523</v>
      </c>
      <c r="U17" s="27" t="n">
        <f aca="false">январь2013!U17+'февраль 2013 '!U17+'март 2013'!U17</f>
        <v>134495</v>
      </c>
      <c r="V17" s="27" t="n">
        <f aca="false">январь2013!V17+'февраль 2013 '!V17+'март 2013'!V17</f>
        <v>251538.24</v>
      </c>
      <c r="W17" s="28" t="n">
        <f aca="false">L17+T17+V17</f>
        <v>1564984.57169626</v>
      </c>
    </row>
    <row r="18" customFormat="false" ht="12.75" hidden="false" customHeight="false" outlineLevel="0" collapsed="false">
      <c r="A18" s="36" t="n">
        <v>11</v>
      </c>
      <c r="B18" s="26" t="s">
        <v>35</v>
      </c>
      <c r="C18" s="27" t="n">
        <f aca="false">январь2013!C18+'февраль 2013 '!C18+'март 2013'!C18</f>
        <v>925.67</v>
      </c>
      <c r="D18" s="27" t="n">
        <f aca="false">январь2013!D18+'февраль 2013 '!D18+'март 2013'!D18</f>
        <v>2218.07</v>
      </c>
      <c r="E18" s="28" t="n">
        <f aca="false">D18*$E$6</f>
        <v>19917.824986</v>
      </c>
      <c r="F18" s="29" t="n">
        <f aca="false">G18/D18</f>
        <v>0.0615039200746595</v>
      </c>
      <c r="G18" s="27" t="n">
        <f aca="false">январь2013!G18+'февраль 2013 '!G18+'март 2013'!G18</f>
        <v>136.42</v>
      </c>
      <c r="H18" s="28" t="n">
        <f aca="false">G18*$H$7</f>
        <v>124880.041212</v>
      </c>
      <c r="I18" s="28" t="n">
        <f aca="false">E18+H18</f>
        <v>144797.866198</v>
      </c>
      <c r="J18" s="27" t="n">
        <f aca="false">C18-G18</f>
        <v>789.25</v>
      </c>
      <c r="K18" s="28" t="n">
        <f aca="false">J18*$K$7</f>
        <v>722486.23755</v>
      </c>
      <c r="L18" s="32" t="n">
        <f aca="false">I18+K18</f>
        <v>867284.103748</v>
      </c>
      <c r="M18" s="27" t="n">
        <f aca="false">январь2013!M18+'февраль 2013 '!M18+'март 2013'!M18</f>
        <v>3450.83</v>
      </c>
      <c r="N18" s="32" t="n">
        <f aca="false">M18*$N$7</f>
        <v>38439.485536</v>
      </c>
      <c r="O18" s="27" t="n">
        <f aca="false">январь2013!O18+'февраль 2013 '!O18+'март 2013'!O18</f>
        <v>5748.95</v>
      </c>
      <c r="P18" s="28" t="n">
        <f aca="false">O18*$P$7</f>
        <v>45519.03631</v>
      </c>
      <c r="Q18" s="26"/>
      <c r="R18" s="34"/>
      <c r="S18" s="28" t="n">
        <f aca="false">P18+R18</f>
        <v>45519.03631</v>
      </c>
      <c r="T18" s="28" t="n">
        <f aca="false">N18+S18</f>
        <v>83958.521846</v>
      </c>
      <c r="U18" s="27" t="n">
        <f aca="false">январь2013!U18+'февраль 2013 '!U18+'март 2013'!U18</f>
        <v>75819</v>
      </c>
      <c r="V18" s="27" t="n">
        <f aca="false">январь2013!V18+'февраль 2013 '!V18+'март 2013'!V18</f>
        <v>127784.32</v>
      </c>
      <c r="W18" s="28" t="n">
        <f aca="false">L18+T18+V18</f>
        <v>1079026.945594</v>
      </c>
    </row>
    <row r="19" customFormat="false" ht="12.75" hidden="false" customHeight="false" outlineLevel="0" collapsed="false">
      <c r="A19" s="36" t="n">
        <v>12</v>
      </c>
      <c r="B19" s="26" t="s">
        <v>36</v>
      </c>
      <c r="C19" s="27" t="n">
        <f aca="false">январь2013!C19+'февраль 2013 '!C19+'март 2013'!C19</f>
        <v>308.64</v>
      </c>
      <c r="D19" s="27" t="n">
        <f aca="false">январь2013!D19+'февраль 2013 '!D19+'март 2013'!D19</f>
        <v>877.78</v>
      </c>
      <c r="E19" s="28" t="n">
        <f aca="false">D19*$E$6</f>
        <v>7882.288844</v>
      </c>
      <c r="F19" s="29" t="n">
        <f aca="false">G19/D19</f>
        <v>0.0631593337738386</v>
      </c>
      <c r="G19" s="27" t="n">
        <f aca="false">январь2013!G19+'февраль 2013 '!G19+'март 2013'!G19</f>
        <v>55.44</v>
      </c>
      <c r="H19" s="28" t="n">
        <f aca="false">G19*$H$7</f>
        <v>50750.252784</v>
      </c>
      <c r="I19" s="28" t="n">
        <f aca="false">E19+H19</f>
        <v>58632.541628</v>
      </c>
      <c r="J19" s="27" t="n">
        <f aca="false">C19-G19</f>
        <v>253.2</v>
      </c>
      <c r="K19" s="28" t="n">
        <f aca="false">J19*$K$7</f>
        <v>231781.45752</v>
      </c>
      <c r="L19" s="32" t="n">
        <f aca="false">I19+K19</f>
        <v>290413.999148</v>
      </c>
      <c r="M19" s="27" t="n">
        <f aca="false">январь2013!M19+'февраль 2013 '!M19+'март 2013'!M19</f>
        <v>1264.84</v>
      </c>
      <c r="N19" s="32" t="n">
        <f aca="false">M19*$N$7</f>
        <v>14089.305728</v>
      </c>
      <c r="O19" s="27" t="n">
        <f aca="false">январь2013!O19+'февраль 2013 '!O19+'март 2013'!O19</f>
        <v>2248.31</v>
      </c>
      <c r="P19" s="28" t="n">
        <f aca="false">O19*$P$7</f>
        <v>17801.668918</v>
      </c>
      <c r="Q19" s="26"/>
      <c r="R19" s="34"/>
      <c r="S19" s="28" t="n">
        <f aca="false">P19+R19</f>
        <v>17801.668918</v>
      </c>
      <c r="T19" s="28" t="n">
        <f aca="false">N19+S19</f>
        <v>31890.974646</v>
      </c>
      <c r="U19" s="27" t="n">
        <f aca="false">январь2013!U19+'февраль 2013 '!U19+'март 2013'!U19</f>
        <v>24141</v>
      </c>
      <c r="V19" s="27" t="n">
        <f aca="false">январь2013!V19+'февраль 2013 '!V19+'март 2013'!V19</f>
        <v>44692.98</v>
      </c>
      <c r="W19" s="28" t="n">
        <f aca="false">L19+T19+V19</f>
        <v>366997.953794</v>
      </c>
    </row>
    <row r="20" customFormat="false" ht="12.75" hidden="false" customHeight="false" outlineLevel="0" collapsed="false">
      <c r="A20" s="36" t="n">
        <v>13</v>
      </c>
      <c r="B20" s="26" t="s">
        <v>37</v>
      </c>
      <c r="C20" s="27" t="n">
        <f aca="false">январь2013!C20+'февраль 2013 '!C20+'март 2013'!C20</f>
        <v>462.6517</v>
      </c>
      <c r="D20" s="27" t="n">
        <f aca="false">январь2013!D20+'февраль 2013 '!D20+'март 2013'!D20</f>
        <v>1692.17</v>
      </c>
      <c r="E20" s="28" t="n">
        <f aca="false">D20*$E$6</f>
        <v>15195.348166</v>
      </c>
      <c r="F20" s="29" t="n">
        <f aca="false">G20/D20</f>
        <v>0.0692188137125702</v>
      </c>
      <c r="G20" s="27" t="n">
        <f aca="false">январь2013!G20+'февраль 2013 '!G20+'март 2013'!G20</f>
        <v>117.13</v>
      </c>
      <c r="H20" s="28" t="n">
        <f aca="false">G20*$H$7</f>
        <v>107221.809318</v>
      </c>
      <c r="I20" s="28" t="n">
        <f aca="false">E20+H20</f>
        <v>122417.157484</v>
      </c>
      <c r="J20" s="27" t="n">
        <f aca="false">C20-G20</f>
        <v>345.5217</v>
      </c>
      <c r="K20" s="28" t="n">
        <f aca="false">J20*$K$7</f>
        <v>316293.53566662</v>
      </c>
      <c r="L20" s="32" t="n">
        <f aca="false">I20+K20</f>
        <v>438710.69315062</v>
      </c>
      <c r="M20" s="27" t="n">
        <f aca="false">январь2013!M20+'февраль 2013 '!M20+'март 2013'!M20</f>
        <v>2229.21</v>
      </c>
      <c r="N20" s="32" t="n">
        <f aca="false">M20*$N$7</f>
        <v>24831.616032</v>
      </c>
      <c r="O20" s="27" t="n">
        <f aca="false">январь2013!O20+'февраль 2013 '!O20+'март 2013'!O20</f>
        <v>3899.71</v>
      </c>
      <c r="P20" s="28" t="n">
        <f aca="false">O20*$P$7</f>
        <v>30877.123838</v>
      </c>
      <c r="Q20" s="26"/>
      <c r="R20" s="34"/>
      <c r="S20" s="28" t="n">
        <f aca="false">P20+R20</f>
        <v>30877.123838</v>
      </c>
      <c r="T20" s="28" t="n">
        <f aca="false">N20+S20</f>
        <v>55708.73987</v>
      </c>
      <c r="U20" s="27" t="n">
        <f aca="false">январь2013!U20+'февраль 2013 '!U20+'март 2013'!U20</f>
        <v>27381</v>
      </c>
      <c r="V20" s="27" t="n">
        <f aca="false">январь2013!V20+'февраль 2013 '!V20+'март 2013'!V20</f>
        <v>50873.88</v>
      </c>
      <c r="W20" s="28" t="n">
        <f aca="false">L20+T20+V20</f>
        <v>545293.31302062</v>
      </c>
    </row>
    <row r="21" customFormat="false" ht="12.75" hidden="false" customHeight="false" outlineLevel="0" collapsed="false">
      <c r="A21" s="36" t="n">
        <v>14</v>
      </c>
      <c r="B21" s="26" t="s">
        <v>38</v>
      </c>
      <c r="C21" s="27" t="n">
        <f aca="false">январь2013!C21+'февраль 2013 '!C21+'март 2013'!C21</f>
        <v>721.5857</v>
      </c>
      <c r="D21" s="27" t="n">
        <f aca="false">январь2013!D21+'февраль 2013 '!D21+'март 2013'!D21</f>
        <v>1977.5926</v>
      </c>
      <c r="E21" s="28" t="n">
        <f aca="false">D21*$E$6</f>
        <v>17758.38602948</v>
      </c>
      <c r="F21" s="29" t="n">
        <f aca="false">G21/D21</f>
        <v>0.0631171455637526</v>
      </c>
      <c r="G21" s="27" t="n">
        <f aca="false">январь2013!G21+'февраль 2013 '!G21+'март 2013'!G21</f>
        <v>124.82</v>
      </c>
      <c r="H21" s="28" t="n">
        <f aca="false">G21*$H$7</f>
        <v>114261.301452</v>
      </c>
      <c r="I21" s="28" t="n">
        <f aca="false">E21+H21</f>
        <v>132019.68748148</v>
      </c>
      <c r="J21" s="27" t="n">
        <f aca="false">C21-G21</f>
        <v>596.7657</v>
      </c>
      <c r="K21" s="28" t="n">
        <f aca="false">J21*$K$7</f>
        <v>546284.45396502</v>
      </c>
      <c r="L21" s="32" t="n">
        <f aca="false">I21+K21</f>
        <v>678304.1414465</v>
      </c>
      <c r="M21" s="27" t="n">
        <f aca="false">январь2013!M21+'февраль 2013 '!M21+'март 2013'!M21</f>
        <v>3019.41</v>
      </c>
      <c r="N21" s="32" t="n">
        <f aca="false">M21*$N$7</f>
        <v>33633.811872</v>
      </c>
      <c r="O21" s="27" t="n">
        <f aca="false">январь2013!O21+'февраль 2013 '!O21+'март 2013'!O21</f>
        <v>5034.99</v>
      </c>
      <c r="P21" s="28" t="n">
        <f aca="false">O21*$P$7</f>
        <v>39866.043822</v>
      </c>
      <c r="Q21" s="26"/>
      <c r="R21" s="34"/>
      <c r="S21" s="28" t="n">
        <f aca="false">P21+R21</f>
        <v>39866.043822</v>
      </c>
      <c r="T21" s="28" t="n">
        <f aca="false">N21+S21</f>
        <v>73499.855694</v>
      </c>
      <c r="U21" s="27" t="n">
        <f aca="false">январь2013!U21+'февраль 2013 '!U21+'март 2013'!U21</f>
        <v>70977</v>
      </c>
      <c r="V21" s="27" t="n">
        <f aca="false">январь2013!V21+'февраль 2013 '!V21+'март 2013'!V21</f>
        <v>132197.76</v>
      </c>
      <c r="W21" s="28" t="n">
        <f aca="false">L21+T21+V21</f>
        <v>884001.7571405</v>
      </c>
    </row>
    <row r="22" customFormat="false" ht="12.75" hidden="false" customHeight="false" outlineLevel="0" collapsed="false">
      <c r="A22" s="36" t="n">
        <v>15</v>
      </c>
      <c r="B22" s="26" t="s">
        <v>39</v>
      </c>
      <c r="C22" s="27" t="n">
        <f aca="false">январь2013!C22+'февраль 2013 '!C22+'март 2013'!C22</f>
        <v>681.58</v>
      </c>
      <c r="D22" s="27" t="n">
        <f aca="false">январь2013!D22+'февраль 2013 '!D22+'март 2013'!D22</f>
        <v>2669.47</v>
      </c>
      <c r="E22" s="28" t="n">
        <f aca="false">D22*$E$6</f>
        <v>23971.306706</v>
      </c>
      <c r="F22" s="29" t="n">
        <f aca="false">G22/D22</f>
        <v>0.0638703562879523</v>
      </c>
      <c r="G22" s="27" t="n">
        <f aca="false">январь2013!G22+'февраль 2013 '!G22+'март 2013'!G22</f>
        <v>170.5</v>
      </c>
      <c r="H22" s="28" t="n">
        <f aca="false">G22*$H$7</f>
        <v>156077.1663</v>
      </c>
      <c r="I22" s="28" t="n">
        <f aca="false">E22+H22</f>
        <v>180048.473006</v>
      </c>
      <c r="J22" s="27" t="n">
        <f aca="false">C22-G22</f>
        <v>511.08</v>
      </c>
      <c r="K22" s="28" t="n">
        <f aca="false">J22*$K$7</f>
        <v>467847.027288</v>
      </c>
      <c r="L22" s="32" t="n">
        <f aca="false">I22+K22</f>
        <v>647895.500294</v>
      </c>
      <c r="M22" s="27" t="n">
        <f aca="false">январь2013!M22+'февраль 2013 '!M22+'март 2013'!M22</f>
        <v>4874.58</v>
      </c>
      <c r="N22" s="32" t="n">
        <f aca="false">M22*$N$7</f>
        <v>54298.921536</v>
      </c>
      <c r="O22" s="27" t="n">
        <f aca="false">январь2013!O22+'февраль 2013 '!O22+'март 2013'!O22</f>
        <v>7912.6</v>
      </c>
      <c r="P22" s="28" t="n">
        <f aca="false">O22*$P$7</f>
        <v>62650.38428</v>
      </c>
      <c r="Q22" s="26"/>
      <c r="R22" s="34"/>
      <c r="S22" s="28" t="n">
        <f aca="false">P22+R22</f>
        <v>62650.38428</v>
      </c>
      <c r="T22" s="28" t="n">
        <f aca="false">N22+S22</f>
        <v>116949.305816</v>
      </c>
      <c r="U22" s="27" t="n">
        <f aca="false">январь2013!U22+'февраль 2013 '!U22+'март 2013'!U22</f>
        <v>68019</v>
      </c>
      <c r="V22" s="27" t="n">
        <f aca="false">январь2013!V22+'февраль 2013 '!V22+'март 2013'!V22</f>
        <v>125089.46</v>
      </c>
      <c r="W22" s="28" t="n">
        <f aca="false">L22+T22+V22</f>
        <v>889934.26611</v>
      </c>
    </row>
    <row r="23" customFormat="false" ht="12.75" hidden="false" customHeight="false" outlineLevel="0" collapsed="false">
      <c r="A23" s="36" t="n">
        <v>16</v>
      </c>
      <c r="B23" s="26" t="s">
        <v>40</v>
      </c>
      <c r="C23" s="27" t="n">
        <f aca="false">январь2013!C23+'февраль 2013 '!C23+'март 2013'!C23</f>
        <v>712.1144</v>
      </c>
      <c r="D23" s="27" t="n">
        <f aca="false">январь2013!D23+'февраль 2013 '!D23+'март 2013'!D23</f>
        <v>2273.17</v>
      </c>
      <c r="E23" s="28" t="n">
        <f aca="false">D23*$E$6</f>
        <v>20412.611966</v>
      </c>
      <c r="F23" s="29" t="n">
        <f aca="false">G23/D23</f>
        <v>0.061478024080909</v>
      </c>
      <c r="G23" s="27" t="n">
        <f aca="false">январь2013!G23+'февраль 2013 '!G23+'март 2013'!G23</f>
        <v>139.75</v>
      </c>
      <c r="H23" s="28" t="n">
        <f aca="false">G23*$H$7</f>
        <v>127928.35185</v>
      </c>
      <c r="I23" s="28" t="n">
        <f aca="false">E23+H23</f>
        <v>148340.963816</v>
      </c>
      <c r="J23" s="27" t="n">
        <f aca="false">C23-G23</f>
        <v>572.3644</v>
      </c>
      <c r="K23" s="28" t="n">
        <f aca="false">J23*$K$7</f>
        <v>523947.29409384</v>
      </c>
      <c r="L23" s="32" t="n">
        <f aca="false">I23+K23</f>
        <v>672288.25790984</v>
      </c>
      <c r="M23" s="27" t="n">
        <f aca="false">январь2013!M23+'февраль 2013 '!M23+'март 2013'!M23</f>
        <v>2590.6</v>
      </c>
      <c r="N23" s="32" t="n">
        <f aca="false">M23*$N$7</f>
        <v>28857.21152</v>
      </c>
      <c r="O23" s="27" t="n">
        <f aca="false">январь2013!O23+'февраль 2013 '!O23+'март 2013'!O23</f>
        <v>5048.22</v>
      </c>
      <c r="P23" s="28" t="n">
        <f aca="false">O23*$P$7</f>
        <v>39970.796316</v>
      </c>
      <c r="Q23" s="26"/>
      <c r="R23" s="34"/>
      <c r="S23" s="28" t="n">
        <f aca="false">P23+R23</f>
        <v>39970.796316</v>
      </c>
      <c r="T23" s="28" t="n">
        <f aca="false">N23+S23</f>
        <v>68828.007836</v>
      </c>
      <c r="U23" s="27" t="n">
        <f aca="false">январь2013!U23+'февраль 2013 '!U23+'март 2013'!U23</f>
        <v>73488</v>
      </c>
      <c r="V23" s="27" t="n">
        <f aca="false">январь2013!V23+'февраль 2013 '!V23+'март 2013'!V23</f>
        <v>137299.29</v>
      </c>
      <c r="W23" s="28" t="n">
        <f aca="false">L23+T23+V23</f>
        <v>878415.55574584</v>
      </c>
    </row>
    <row r="24" customFormat="false" ht="12.75" hidden="false" customHeight="false" outlineLevel="0" collapsed="false">
      <c r="A24" s="36" t="n">
        <v>17</v>
      </c>
      <c r="B24" s="26" t="s">
        <v>41</v>
      </c>
      <c r="C24" s="27" t="n">
        <f aca="false">январь2013!C24+'февраль 2013 '!C24+'март 2013'!C24</f>
        <v>269.47</v>
      </c>
      <c r="D24" s="27" t="n">
        <f aca="false">январь2013!D24+'февраль 2013 '!D24+'март 2013'!D24</f>
        <v>85.4</v>
      </c>
      <c r="E24" s="28" t="n">
        <f aca="false">D24*$E$6</f>
        <v>766.87492</v>
      </c>
      <c r="F24" s="29" t="n">
        <f aca="false">G24/D24</f>
        <v>0.0519906323185012</v>
      </c>
      <c r="G24" s="27" t="n">
        <f aca="false">январь2013!G24+'февраль 2013 '!G24+'март 2013'!G24</f>
        <v>4.44</v>
      </c>
      <c r="H24" s="28" t="n">
        <f aca="false">G24*$H$7</f>
        <v>4064.414184</v>
      </c>
      <c r="I24" s="28" t="n">
        <f aca="false">E24+H24</f>
        <v>4831.289104</v>
      </c>
      <c r="J24" s="27" t="n">
        <f aca="false">C24-G24</f>
        <v>265.03</v>
      </c>
      <c r="K24" s="28" t="n">
        <f aca="false">J24*$K$7</f>
        <v>242610.741258</v>
      </c>
      <c r="L24" s="32" t="n">
        <f aca="false">I24+K24</f>
        <v>247442.030362</v>
      </c>
      <c r="M24" s="27" t="n">
        <f aca="false">январь2013!M24+'февраль 2013 '!M24+'март 2013'!M24</f>
        <v>329</v>
      </c>
      <c r="N24" s="32" t="n">
        <f aca="false">M24*$N$7</f>
        <v>3664.7968</v>
      </c>
      <c r="O24" s="27" t="n">
        <f aca="false">январь2013!O24+'февраль 2013 '!O24+'март 2013'!O24</f>
        <v>454.7</v>
      </c>
      <c r="P24" s="28" t="n">
        <f aca="false">O24*$P$7</f>
        <v>3600.22366</v>
      </c>
      <c r="Q24" s="26"/>
      <c r="R24" s="34"/>
      <c r="S24" s="28" t="n">
        <f aca="false">P24+R24</f>
        <v>3600.22366</v>
      </c>
      <c r="T24" s="28" t="n">
        <f aca="false">N24+S24</f>
        <v>7265.02046</v>
      </c>
      <c r="U24" s="27" t="n">
        <f aca="false">январь2013!U24+'февраль 2013 '!U24+'март 2013'!U24</f>
        <v>30808</v>
      </c>
      <c r="V24" s="27" t="n">
        <f aca="false">январь2013!V24+'февраль 2013 '!V24+'март 2013'!V24</f>
        <v>40296.8</v>
      </c>
      <c r="W24" s="28" t="n">
        <f aca="false">L24+T24+V24</f>
        <v>295003.850822</v>
      </c>
    </row>
    <row r="25" customFormat="false" ht="12.75" hidden="false" customHeight="false" outlineLevel="0" collapsed="false">
      <c r="A25" s="36" t="n">
        <v>18</v>
      </c>
      <c r="B25" s="26" t="s">
        <v>42</v>
      </c>
      <c r="C25" s="27" t="n">
        <f aca="false">январь2013!C25+'февраль 2013 '!C25+'март 2013'!C25</f>
        <v>544.8253</v>
      </c>
      <c r="D25" s="27" t="n">
        <f aca="false">январь2013!D25+'февраль 2013 '!D25+'март 2013'!D25</f>
        <v>1422.4404</v>
      </c>
      <c r="E25" s="28" t="n">
        <f aca="false">D25*$E$6</f>
        <v>12773.23030392</v>
      </c>
      <c r="F25" s="29" t="n">
        <f aca="false">G25/D25</f>
        <v>0.0664070002511177</v>
      </c>
      <c r="G25" s="27" t="n">
        <f aca="false">январь2013!G25+'февраль 2013 '!G25+'март 2013'!G25</f>
        <v>94.46</v>
      </c>
      <c r="H25" s="28" t="n">
        <f aca="false">G25*$H$7</f>
        <v>86469.496356</v>
      </c>
      <c r="I25" s="28" t="n">
        <f aca="false">E25+H25</f>
        <v>99242.72665992</v>
      </c>
      <c r="J25" s="27" t="n">
        <f aca="false">C25-G25</f>
        <v>450.3653</v>
      </c>
      <c r="K25" s="28" t="n">
        <f aca="false">J25*$K$7</f>
        <v>412268.26876158</v>
      </c>
      <c r="L25" s="32" t="n">
        <f aca="false">I25+K25</f>
        <v>511510.9954215</v>
      </c>
      <c r="M25" s="27" t="n">
        <f aca="false">январь2013!M25+'февраль 2013 '!M25+'март 2013'!M25</f>
        <v>1898.76</v>
      </c>
      <c r="N25" s="32" t="n">
        <f aca="false">M25*$N$7</f>
        <v>21150.667392</v>
      </c>
      <c r="O25" s="27" t="n">
        <f aca="false">январь2013!O25+'февраль 2013 '!O25+'март 2013'!O25</f>
        <v>3161.89</v>
      </c>
      <c r="P25" s="28" t="n">
        <f aca="false">O25*$P$7</f>
        <v>25035.212642</v>
      </c>
      <c r="Q25" s="26"/>
      <c r="R25" s="34"/>
      <c r="S25" s="28" t="n">
        <f aca="false">P25+R25</f>
        <v>25035.212642</v>
      </c>
      <c r="T25" s="28" t="n">
        <f aca="false">N25+S25</f>
        <v>46185.880034</v>
      </c>
      <c r="U25" s="27" t="n">
        <f aca="false">январь2013!U25+'февраль 2013 '!U25+'март 2013'!U25</f>
        <v>46332</v>
      </c>
      <c r="V25" s="27" t="n">
        <f aca="false">январь2013!V25+'февраль 2013 '!V25+'март 2013'!V25</f>
        <v>85670.16</v>
      </c>
      <c r="W25" s="28" t="n">
        <f aca="false">L25+T25+V25</f>
        <v>643367.0354555</v>
      </c>
    </row>
    <row r="26" customFormat="false" ht="12.75" hidden="false" customHeight="false" outlineLevel="0" collapsed="false">
      <c r="A26" s="36" t="n">
        <v>19</v>
      </c>
      <c r="B26" s="26" t="s">
        <v>43</v>
      </c>
      <c r="C26" s="27" t="n">
        <f aca="false">январь2013!C26+'февраль 2013 '!C26+'март 2013'!C26</f>
        <v>751.0229</v>
      </c>
      <c r="D26" s="27" t="n">
        <f aca="false">январь2013!D26+'февраль 2013 '!D26+'март 2013'!D26</f>
        <v>1723.2549</v>
      </c>
      <c r="E26" s="28" t="n">
        <f aca="false">D26*$E$6</f>
        <v>15474.48435102</v>
      </c>
      <c r="F26" s="29" t="n">
        <f aca="false">G26/D26</f>
        <v>0.0657650821129248</v>
      </c>
      <c r="G26" s="27" t="n">
        <f aca="false">январь2013!G26+'февраль 2013 '!G26+'март 2013'!G26</f>
        <v>113.33</v>
      </c>
      <c r="H26" s="28" t="n">
        <f aca="false">G26*$H$7</f>
        <v>103743.256638</v>
      </c>
      <c r="I26" s="28" t="n">
        <f aca="false">E26+H26</f>
        <v>119217.74098902</v>
      </c>
      <c r="J26" s="27" t="n">
        <f aca="false">C26-G26</f>
        <v>637.6929</v>
      </c>
      <c r="K26" s="28" t="n">
        <f aca="false">J26*$K$7</f>
        <v>583749.56481894</v>
      </c>
      <c r="L26" s="32" t="n">
        <f aca="false">I26+K26</f>
        <v>702967.30580796</v>
      </c>
      <c r="M26" s="27" t="n">
        <f aca="false">январь2013!M26+'февраль 2013 '!M26+'март 2013'!M26</f>
        <v>3448.23</v>
      </c>
      <c r="N26" s="32" t="n">
        <f aca="false">M26*$N$7</f>
        <v>38410.523616</v>
      </c>
      <c r="O26" s="27" t="n">
        <f aca="false">январь2013!O26+'февраль 2013 '!O26+'март 2013'!O26</f>
        <v>5169.14</v>
      </c>
      <c r="P26" s="28" t="n">
        <f aca="false">O26*$P$7</f>
        <v>40928.216692</v>
      </c>
      <c r="Q26" s="26"/>
      <c r="R26" s="34"/>
      <c r="S26" s="28" t="n">
        <f aca="false">P26+R26</f>
        <v>40928.216692</v>
      </c>
      <c r="T26" s="28" t="n">
        <f aca="false">N26+S26</f>
        <v>79338.740308</v>
      </c>
      <c r="U26" s="27" t="n">
        <f aca="false">январь2013!U26+'февраль 2013 '!U26+'март 2013'!U26</f>
        <v>58137</v>
      </c>
      <c r="V26" s="27" t="n">
        <f aca="false">январь2013!V26+'февраль 2013 '!V26+'март 2013'!V26</f>
        <v>107865.96</v>
      </c>
      <c r="W26" s="28" t="n">
        <f aca="false">L26+T26+V26</f>
        <v>890172.00611596</v>
      </c>
    </row>
    <row r="27" customFormat="false" ht="12.75" hidden="false" customHeight="false" outlineLevel="0" collapsed="false">
      <c r="A27" s="36" t="n">
        <v>20</v>
      </c>
      <c r="B27" s="26" t="s">
        <v>44</v>
      </c>
      <c r="C27" s="27" t="n">
        <f aca="false">январь2013!C27+'февраль 2013 '!C27+'март 2013'!C27</f>
        <v>223.9275</v>
      </c>
      <c r="D27" s="27" t="n">
        <f aca="false">январь2013!D27+'февраль 2013 '!D27+'март 2013'!D27</f>
        <v>600.3824</v>
      </c>
      <c r="E27" s="28" t="n">
        <f aca="false">D27*$E$6</f>
        <v>5391.31387552</v>
      </c>
      <c r="F27" s="29" t="n">
        <f aca="false">G27/D27</f>
        <v>0.0378092362467654</v>
      </c>
      <c r="G27" s="27" t="n">
        <f aca="false">январь2013!G27+'февраль 2013 '!G27+'март 2013'!G27</f>
        <v>22.7</v>
      </c>
      <c r="H27" s="28" t="n">
        <f aca="false">G27*$H$7</f>
        <v>20779.77522</v>
      </c>
      <c r="I27" s="28" t="n">
        <f aca="false">E27+H27</f>
        <v>26171.08909552</v>
      </c>
      <c r="J27" s="27" t="n">
        <f aca="false">C27-G27</f>
        <v>201.2275</v>
      </c>
      <c r="K27" s="28" t="n">
        <f aca="false">J27*$K$7</f>
        <v>184205.3840565</v>
      </c>
      <c r="L27" s="32" t="n">
        <f aca="false">I27+K27</f>
        <v>210376.47315202</v>
      </c>
      <c r="M27" s="27" t="n">
        <f aca="false">январь2013!M27+'февраль 2013 '!M27+'март 2013'!M27</f>
        <v>-465.812</v>
      </c>
      <c r="N27" s="32" t="n">
        <f aca="false">M27*$N$7</f>
        <v>-5188.7730304</v>
      </c>
      <c r="O27" s="27" t="n">
        <f aca="false">январь2013!O27+'февраль 2013 '!O27+'март 2013'!O27</f>
        <v>-1346.37</v>
      </c>
      <c r="P27" s="28" t="n">
        <f aca="false">O27*$P$7</f>
        <v>-10660.288386</v>
      </c>
      <c r="Q27" s="27" t="n">
        <f aca="false">январь2013!Q27+'февраль 2013 '!Q27+'март 2013'!Q27</f>
        <v>935.06</v>
      </c>
      <c r="R27" s="37" t="n">
        <f aca="false">Q27*R7</f>
        <v>5318.247256</v>
      </c>
      <c r="S27" s="28" t="n">
        <f aca="false">P27+R27</f>
        <v>-5342.04113</v>
      </c>
      <c r="T27" s="28" t="n">
        <f aca="false">N27+S27</f>
        <v>-10530.8141604</v>
      </c>
      <c r="U27" s="27" t="n">
        <f aca="false">январь2013!U27+'февраль 2013 '!U27+'март 2013'!U27</f>
        <v>9000</v>
      </c>
      <c r="V27" s="27" t="n">
        <f aca="false">январь2013!V27+'февраль 2013 '!V27+'март 2013'!V27</f>
        <v>18540</v>
      </c>
      <c r="W27" s="28" t="n">
        <f aca="false">L27+T27+V27</f>
        <v>218385.65899162</v>
      </c>
    </row>
    <row r="28" customFormat="false" ht="12.75" hidden="false" customHeight="false" outlineLevel="0" collapsed="false">
      <c r="A28" s="26"/>
      <c r="B28" s="26"/>
      <c r="C28" s="27"/>
      <c r="D28" s="27"/>
      <c r="E28" s="28"/>
      <c r="F28" s="29"/>
      <c r="G28" s="27"/>
      <c r="H28" s="28"/>
      <c r="I28" s="28"/>
      <c r="J28" s="27"/>
      <c r="K28" s="28"/>
      <c r="L28" s="28"/>
      <c r="M28" s="28"/>
      <c r="N28" s="28"/>
      <c r="O28" s="33"/>
      <c r="P28" s="28"/>
      <c r="Q28" s="26"/>
      <c r="R28" s="34"/>
      <c r="S28" s="34"/>
      <c r="T28" s="34"/>
      <c r="U28" s="34"/>
      <c r="V28" s="34"/>
      <c r="W28" s="34"/>
    </row>
    <row r="29" customFormat="false" ht="16.5" hidden="false" customHeight="true" outlineLevel="0" collapsed="false">
      <c r="A29" s="36" t="n">
        <v>21</v>
      </c>
      <c r="B29" s="38" t="s">
        <v>45</v>
      </c>
      <c r="C29" s="39" t="n">
        <f aca="false">SUM(C8:C28)</f>
        <v>11646.3466</v>
      </c>
      <c r="D29" s="40" t="n">
        <f aca="false">SUM(D8:D28)</f>
        <v>32598.3903</v>
      </c>
      <c r="E29" s="41" t="n">
        <f aca="false">SUM(E8:E28)</f>
        <v>292727.02521594</v>
      </c>
      <c r="F29" s="42"/>
      <c r="G29" s="39" t="n">
        <f aca="false">SUM(G8:G28)</f>
        <v>2028.8</v>
      </c>
      <c r="H29" s="41" t="n">
        <f aca="false">SUM(H8:H28)</f>
        <v>1857180.96768</v>
      </c>
      <c r="I29" s="41" t="n">
        <f aca="false">SUM(I8:I28)</f>
        <v>2149907.99289594</v>
      </c>
      <c r="J29" s="43" t="n">
        <f aca="false">SUM(J8:J28)</f>
        <v>9617.5466</v>
      </c>
      <c r="K29" s="41" t="n">
        <f aca="false">SUM(K8:K28)</f>
        <v>8803984.86854076</v>
      </c>
      <c r="L29" s="41" t="n">
        <f aca="false">SUM(L8:L28)</f>
        <v>10953892.8614367</v>
      </c>
      <c r="M29" s="41" t="n">
        <f aca="false">SUM(M8:M28)</f>
        <v>45097.888</v>
      </c>
      <c r="N29" s="41" t="n">
        <f aca="false">SUM(N8:N28)</f>
        <v>502354.3940096</v>
      </c>
      <c r="O29" s="38" t="n">
        <f aca="false">SUM(O8:O28)</f>
        <v>76765.78</v>
      </c>
      <c r="P29" s="41" t="n">
        <f aca="false">SUM(P8:P28)</f>
        <v>607816.092884</v>
      </c>
      <c r="Q29" s="41" t="n">
        <f aca="false">SUM(Q8:Q28)</f>
        <v>935.06</v>
      </c>
      <c r="R29" s="41" t="n">
        <f aca="false">SUM(R8:R28)</f>
        <v>5318.247256</v>
      </c>
      <c r="S29" s="44" t="n">
        <f aca="false">SUM(S8:S28)</f>
        <v>613134.34014</v>
      </c>
      <c r="T29" s="44" t="n">
        <f aca="false">SUM(T8:T28)</f>
        <v>1115488.7341496</v>
      </c>
      <c r="U29" s="44" t="n">
        <f aca="false">SUM(U8:U28)</f>
        <v>1023917</v>
      </c>
      <c r="V29" s="44" t="n">
        <f aca="false">SUM(V8:V28)</f>
        <v>1870465.29</v>
      </c>
      <c r="W29" s="44" t="n">
        <f aca="false">SUM(W8:W28)</f>
        <v>13939846.8855863</v>
      </c>
      <c r="X29" s="45"/>
    </row>
    <row r="30" customFormat="false" ht="12.75" hidden="false" customHeight="false" outlineLevel="0" collapsed="false">
      <c r="A30" s="36"/>
      <c r="B30" s="26"/>
      <c r="C30" s="28"/>
      <c r="D30" s="28"/>
      <c r="E30" s="28"/>
      <c r="F30" s="28"/>
      <c r="G30" s="28"/>
      <c r="H30" s="28"/>
      <c r="I30" s="28"/>
      <c r="J30" s="46"/>
      <c r="K30" s="28"/>
      <c r="L30" s="28"/>
      <c r="M30" s="28"/>
      <c r="N30" s="28"/>
      <c r="O30" s="26"/>
      <c r="P30" s="26"/>
      <c r="Q30" s="26"/>
      <c r="R30" s="34"/>
      <c r="S30" s="34"/>
      <c r="T30" s="34"/>
      <c r="U30" s="34"/>
      <c r="V30" s="34"/>
      <c r="W30" s="34"/>
    </row>
    <row r="31" customFormat="false" ht="12.75" hidden="false" customHeight="false" outlineLevel="0" collapsed="false">
      <c r="A31" s="36" t="n">
        <v>22</v>
      </c>
      <c r="B31" s="26" t="s">
        <v>46</v>
      </c>
      <c r="C31" s="27" t="n">
        <f aca="false">январь2013!C31+'февраль 2013 '!C31+'март 2013'!C31</f>
        <v>27.89</v>
      </c>
      <c r="D31" s="27" t="n">
        <f aca="false">январь2013!D31+'февраль 2013 '!D31+'март 2013'!D31</f>
        <v>15.72</v>
      </c>
      <c r="E31" s="28" t="n">
        <f aca="false">D31*$E$6</f>
        <v>141.162456</v>
      </c>
      <c r="F31" s="29"/>
      <c r="G31" s="27" t="n">
        <f aca="false">D31*F31</f>
        <v>0</v>
      </c>
      <c r="H31" s="28"/>
      <c r="I31" s="31" t="n">
        <f aca="false">E31+H31</f>
        <v>141.162456</v>
      </c>
      <c r="J31" s="27" t="n">
        <f aca="false">C31-G31</f>
        <v>27.89</v>
      </c>
      <c r="K31" s="31" t="n">
        <f aca="false">J31*$K$7</f>
        <v>25530.745854</v>
      </c>
      <c r="L31" s="32" t="n">
        <f aca="false">I31+K31</f>
        <v>25671.90831</v>
      </c>
      <c r="M31" s="27" t="n">
        <f aca="false">январь2013!M31+'февраль 2013 '!M31+'март 2013'!M31</f>
        <v>60</v>
      </c>
      <c r="N31" s="32" t="n">
        <f aca="false">M31*$N$7</f>
        <v>668.352</v>
      </c>
      <c r="O31" s="27" t="n">
        <f aca="false">январь2013!O31+'февраль 2013 '!O31+'март 2013'!O31</f>
        <v>71.51</v>
      </c>
      <c r="P31" s="28" t="n">
        <f aca="false">O31*$P$7</f>
        <v>566.201878</v>
      </c>
      <c r="Q31" s="26"/>
      <c r="R31" s="34"/>
      <c r="S31" s="28" t="n">
        <f aca="false">P31+R31</f>
        <v>566.201878</v>
      </c>
      <c r="T31" s="28" t="n">
        <f aca="false">N31+S31</f>
        <v>1234.553878</v>
      </c>
      <c r="U31" s="27" t="n">
        <f aca="false">январь2013!U31+'февраль 2013 '!U31+'март 2013'!U31</f>
        <v>1752</v>
      </c>
      <c r="V31" s="27" t="n">
        <f aca="false">январь2013!V31+'февраль 2013 '!V31+'март 2013'!V31</f>
        <v>10517.11</v>
      </c>
      <c r="W31" s="28" t="n">
        <f aca="false">L31+T31+V31</f>
        <v>37423.572188</v>
      </c>
    </row>
    <row r="32" customFormat="false" ht="15.75" hidden="false" customHeight="true" outlineLevel="0" collapsed="false">
      <c r="A32" s="36" t="n">
        <v>23</v>
      </c>
      <c r="B32" s="38" t="s">
        <v>47</v>
      </c>
      <c r="C32" s="41" t="n">
        <f aca="false">SUM(C29:C31)</f>
        <v>11674.2366</v>
      </c>
      <c r="D32" s="39" t="n">
        <f aca="false">SUM(D29:D31)</f>
        <v>32614.1103</v>
      </c>
      <c r="E32" s="41" t="n">
        <f aca="false">SUM(E29:E31)</f>
        <v>292868.18767194</v>
      </c>
      <c r="F32" s="42"/>
      <c r="G32" s="41" t="n">
        <f aca="false">SUM(G29:G31)</f>
        <v>2028.8</v>
      </c>
      <c r="H32" s="41" t="n">
        <f aca="false">SUM(H29:H31)</f>
        <v>1857180.96768</v>
      </c>
      <c r="I32" s="41" t="n">
        <f aca="false">SUM(I29:I31)</f>
        <v>2150049.15535194</v>
      </c>
      <c r="J32" s="46" t="n">
        <f aca="false">SUM(J29:J31)</f>
        <v>9645.4366</v>
      </c>
      <c r="K32" s="41" t="n">
        <f aca="false">SUM(K29:K31)</f>
        <v>8829515.61439476</v>
      </c>
      <c r="L32" s="41" t="n">
        <f aca="false">SUM(L29:L31)</f>
        <v>10979564.7697467</v>
      </c>
      <c r="M32" s="41" t="n">
        <f aca="false">SUM(M29:M31)</f>
        <v>45157.888</v>
      </c>
      <c r="N32" s="41" t="n">
        <f aca="false">SUM(N29:N31)</f>
        <v>503022.7460096</v>
      </c>
      <c r="O32" s="41" t="n">
        <f aca="false">SUM(O29:O31)</f>
        <v>76837.29</v>
      </c>
      <c r="P32" s="41" t="n">
        <f aca="false">SUM(P29:P31)</f>
        <v>608382.294762</v>
      </c>
      <c r="Q32" s="41" t="n">
        <f aca="false">SUM(Q29:Q31)</f>
        <v>935.06</v>
      </c>
      <c r="R32" s="41" t="n">
        <f aca="false">SUM(R29:R31)</f>
        <v>5318.247256</v>
      </c>
      <c r="S32" s="41" t="n">
        <f aca="false">SUM(S29:S31)</f>
        <v>613700.542018</v>
      </c>
      <c r="T32" s="41" t="n">
        <f aca="false">SUM(T29:T31)</f>
        <v>1116723.2880276</v>
      </c>
      <c r="U32" s="41" t="n">
        <f aca="false">SUM(U29:U31)</f>
        <v>1025669</v>
      </c>
      <c r="V32" s="41" t="n">
        <f aca="false">SUM(V29:V31)</f>
        <v>1880982.4</v>
      </c>
      <c r="W32" s="41" t="n">
        <f aca="false">SUM(W29:W31)</f>
        <v>13977270.4577743</v>
      </c>
    </row>
    <row r="33" customFormat="false" ht="12.75" hidden="false" customHeight="false" outlineLevel="0" collapsed="false">
      <c r="A33" s="26"/>
      <c r="B33" s="38"/>
      <c r="C33" s="41"/>
      <c r="D33" s="39"/>
      <c r="E33" s="47"/>
      <c r="F33" s="42"/>
      <c r="G33" s="41"/>
      <c r="H33" s="48"/>
      <c r="I33" s="41"/>
      <c r="J33" s="46"/>
      <c r="K33" s="41"/>
      <c r="L33" s="41"/>
      <c r="M33" s="28"/>
      <c r="N33" s="28"/>
      <c r="O33" s="26"/>
      <c r="P33" s="26"/>
      <c r="Q33" s="26"/>
      <c r="R33" s="34"/>
      <c r="S33" s="34"/>
      <c r="T33" s="34"/>
      <c r="U33" s="34"/>
      <c r="V33" s="34"/>
      <c r="W33" s="34"/>
    </row>
    <row r="34" customFormat="false" ht="12.75" hidden="true" customHeight="false" outlineLevel="0" collapsed="false">
      <c r="A34" s="36" t="n">
        <v>24</v>
      </c>
      <c r="B34" s="49" t="s">
        <v>48</v>
      </c>
      <c r="C34" s="50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6"/>
      <c r="P34" s="26"/>
      <c r="Q34" s="26"/>
      <c r="R34" s="34"/>
      <c r="S34" s="34"/>
      <c r="T34" s="34"/>
      <c r="U34" s="34"/>
      <c r="V34" s="34"/>
      <c r="W34" s="34"/>
    </row>
    <row r="35" customFormat="false" ht="12.75" hidden="true" customHeight="false" outlineLevel="0" collapsed="false">
      <c r="A35" s="51" t="s">
        <v>49</v>
      </c>
      <c r="B35" s="52" t="s">
        <v>50</v>
      </c>
      <c r="C35" s="53"/>
      <c r="D35" s="27"/>
      <c r="E35" s="28"/>
      <c r="F35" s="27"/>
      <c r="G35" s="27" t="n">
        <f aca="false">D35*F35</f>
        <v>0</v>
      </c>
      <c r="H35" s="28" t="n">
        <f aca="false">G35*$H$33</f>
        <v>0</v>
      </c>
      <c r="I35" s="28"/>
      <c r="J35" s="27"/>
      <c r="K35" s="28" t="n">
        <f aca="false">J35*H33</f>
        <v>0</v>
      </c>
      <c r="L35" s="32" t="n">
        <f aca="false">I35+K35</f>
        <v>0</v>
      </c>
      <c r="M35" s="28"/>
      <c r="N35" s="32" t="n">
        <f aca="false">M35*$N$7</f>
        <v>0</v>
      </c>
      <c r="O35" s="38"/>
      <c r="P35" s="38"/>
      <c r="Q35" s="26"/>
      <c r="R35" s="37"/>
      <c r="S35" s="28" t="n">
        <f aca="false">P35+R35</f>
        <v>0</v>
      </c>
      <c r="T35" s="28" t="n">
        <f aca="false">N35+S35</f>
        <v>0</v>
      </c>
      <c r="U35" s="26"/>
      <c r="V35" s="26"/>
      <c r="W35" s="28" t="n">
        <f aca="false">L35+T35+V35</f>
        <v>0</v>
      </c>
    </row>
    <row r="36" customFormat="false" ht="12.75" hidden="true" customHeight="false" outlineLevel="0" collapsed="false">
      <c r="A36" s="51" t="s">
        <v>51</v>
      </c>
      <c r="B36" s="34" t="s">
        <v>52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26"/>
      <c r="N36" s="32" t="n">
        <f aca="false">M36*$N$7</f>
        <v>0</v>
      </c>
      <c r="O36" s="38"/>
      <c r="P36" s="38"/>
      <c r="Q36" s="26"/>
      <c r="R36" s="34"/>
      <c r="S36" s="34"/>
      <c r="T36" s="28" t="n">
        <f aca="false">N36+S36</f>
        <v>0</v>
      </c>
      <c r="U36" s="26"/>
      <c r="V36" s="26"/>
      <c r="W36" s="28" t="n">
        <f aca="false">L36+T36+V36</f>
        <v>0</v>
      </c>
    </row>
    <row r="37" customFormat="false" ht="12.75" hidden="true" customHeight="false" outlineLevel="0" collapsed="false">
      <c r="A37" s="36" t="n">
        <v>25</v>
      </c>
      <c r="B37" s="54" t="s">
        <v>53</v>
      </c>
      <c r="C37" s="55" t="n">
        <f aca="false">SUM(C35:C36)</f>
        <v>0</v>
      </c>
      <c r="D37" s="55" t="n">
        <f aca="false">SUM(D35:D36)</f>
        <v>0</v>
      </c>
      <c r="E37" s="44" t="n">
        <f aca="false">SUM(E35:E36)</f>
        <v>0</v>
      </c>
      <c r="F37" s="54"/>
      <c r="G37" s="55" t="n">
        <f aca="false">SUM(G35:G36)</f>
        <v>0</v>
      </c>
      <c r="H37" s="44" t="n">
        <f aca="false">SUM(H35:H36)</f>
        <v>0</v>
      </c>
      <c r="I37" s="44" t="n">
        <f aca="false">SUM(I35:I36)</f>
        <v>0</v>
      </c>
      <c r="J37" s="55" t="n">
        <f aca="false">SUM(J35:J36)</f>
        <v>0</v>
      </c>
      <c r="K37" s="44" t="n">
        <f aca="false">SUM(K35:K36)</f>
        <v>0</v>
      </c>
      <c r="L37" s="44" t="n">
        <f aca="false">SUM(L35:L36)</f>
        <v>0</v>
      </c>
      <c r="M37" s="41"/>
      <c r="N37" s="41" t="n">
        <f aca="false">SUM(N35:N36)</f>
        <v>0</v>
      </c>
      <c r="O37" s="41" t="n">
        <f aca="false">SUM(O35:O36)</f>
        <v>0</v>
      </c>
      <c r="P37" s="41" t="n">
        <f aca="false">SUM(P35:P36)</f>
        <v>0</v>
      </c>
      <c r="Q37" s="41" t="n">
        <f aca="false">SUM(Q35:Q36)</f>
        <v>0</v>
      </c>
      <c r="R37" s="41" t="n">
        <f aca="false">SUM(R35:R36)</f>
        <v>0</v>
      </c>
      <c r="S37" s="41" t="n">
        <f aca="false">SUM(S35:S36)</f>
        <v>0</v>
      </c>
      <c r="T37" s="41" t="n">
        <f aca="false">SUM(T35:T36)</f>
        <v>0</v>
      </c>
      <c r="U37" s="41" t="n">
        <f aca="false">SUM(U35:U36)</f>
        <v>0</v>
      </c>
      <c r="V37" s="41" t="n">
        <f aca="false">SUM(V35:V36)</f>
        <v>0</v>
      </c>
      <c r="W37" s="41" t="n">
        <f aca="false">SUM(W35:W36)</f>
        <v>0</v>
      </c>
      <c r="X37" s="56"/>
    </row>
    <row r="38" customFormat="false" ht="16.5" hidden="false" customHeight="true" outlineLevel="0" collapsed="false">
      <c r="A38" s="20" t="n">
        <v>26</v>
      </c>
      <c r="B38" s="54" t="s">
        <v>54</v>
      </c>
      <c r="C38" s="55" t="n">
        <f aca="false">C32+C37</f>
        <v>11674.2366</v>
      </c>
      <c r="D38" s="55" t="n">
        <f aca="false">D32+D37</f>
        <v>32614.1103</v>
      </c>
      <c r="E38" s="44" t="n">
        <f aca="false">E32+E37</f>
        <v>292868.18767194</v>
      </c>
      <c r="F38" s="54"/>
      <c r="G38" s="55" t="n">
        <f aca="false">G32+G37</f>
        <v>2028.8</v>
      </c>
      <c r="H38" s="44" t="n">
        <f aca="false">H32+H37</f>
        <v>1857180.96768</v>
      </c>
      <c r="I38" s="44" t="n">
        <f aca="false">I32+I37</f>
        <v>2150049.15535194</v>
      </c>
      <c r="J38" s="55" t="n">
        <f aca="false">J32+J37</f>
        <v>9645.4366</v>
      </c>
      <c r="K38" s="44" t="n">
        <f aca="false">K32+K37</f>
        <v>8829515.61439476</v>
      </c>
      <c r="L38" s="44" t="n">
        <f aca="false">L32+L37</f>
        <v>10979564.7697467</v>
      </c>
      <c r="M38" s="44" t="n">
        <f aca="false">M32+M37</f>
        <v>45157.888</v>
      </c>
      <c r="N38" s="44" t="n">
        <f aca="false">N32+N37</f>
        <v>503022.7460096</v>
      </c>
      <c r="O38" s="44" t="n">
        <f aca="false">O32+O37</f>
        <v>76837.29</v>
      </c>
      <c r="P38" s="44" t="n">
        <f aca="false">P32+P37</f>
        <v>608382.294762</v>
      </c>
      <c r="Q38" s="44" t="n">
        <f aca="false">Q32+Q37</f>
        <v>935.06</v>
      </c>
      <c r="R38" s="44" t="n">
        <f aca="false">R32+R37</f>
        <v>5318.247256</v>
      </c>
      <c r="S38" s="44" t="n">
        <f aca="false">S32+S37</f>
        <v>613700.542018</v>
      </c>
      <c r="T38" s="44" t="n">
        <f aca="false">T32+T37</f>
        <v>1116723.2880276</v>
      </c>
      <c r="U38" s="44" t="n">
        <f aca="false">U32+U37</f>
        <v>1025669</v>
      </c>
      <c r="V38" s="44" t="n">
        <f aca="false">V32+V37</f>
        <v>1880982.4</v>
      </c>
      <c r="W38" s="44" t="n">
        <f aca="false">W32+W37</f>
        <v>13977270.4577743</v>
      </c>
    </row>
    <row r="39" customFormat="false" ht="18" hidden="false" customHeight="true" outlineLevel="0" collapsed="false">
      <c r="A39" s="57" t="s">
        <v>55</v>
      </c>
      <c r="B39" s="57" t="s">
        <v>56</v>
      </c>
      <c r="C39" s="58" t="n">
        <f aca="false">C38-C31</f>
        <v>11646.3466</v>
      </c>
      <c r="D39" s="58" t="n">
        <f aca="false">D38-D31</f>
        <v>32598.3903</v>
      </c>
      <c r="E39" s="59" t="n">
        <f aca="false">E38-E31</f>
        <v>292727.02521594</v>
      </c>
      <c r="F39" s="57"/>
      <c r="G39" s="58" t="n">
        <f aca="false">G38-G31</f>
        <v>2028.8</v>
      </c>
      <c r="H39" s="59" t="n">
        <f aca="false">H38-H31</f>
        <v>1857180.96768</v>
      </c>
      <c r="I39" s="60" t="n">
        <f aca="false">I38-I31</f>
        <v>2149907.99289594</v>
      </c>
      <c r="J39" s="61" t="n">
        <f aca="false">J38-J31</f>
        <v>9617.5466</v>
      </c>
      <c r="K39" s="60" t="n">
        <f aca="false">K38-K31</f>
        <v>8803984.86854076</v>
      </c>
      <c r="L39" s="59" t="n">
        <f aca="false">L38-L31</f>
        <v>10953892.8614367</v>
      </c>
      <c r="M39" s="59" t="n">
        <f aca="false">M38-M31</f>
        <v>45097.888</v>
      </c>
      <c r="N39" s="60" t="n">
        <f aca="false">N38-N31</f>
        <v>502354.3940096</v>
      </c>
      <c r="O39" s="60" t="n">
        <f aca="false">O38-O31</f>
        <v>76765.78</v>
      </c>
      <c r="P39" s="60" t="n">
        <f aca="false">P38-P31</f>
        <v>607816.092884</v>
      </c>
      <c r="Q39" s="60" t="n">
        <f aca="false">Q38-Q31</f>
        <v>935.06</v>
      </c>
      <c r="R39" s="60" t="n">
        <f aca="false">R38-R31</f>
        <v>5318.247256</v>
      </c>
      <c r="S39" s="60" t="n">
        <f aca="false">S38-S31</f>
        <v>613134.34014</v>
      </c>
      <c r="T39" s="60" t="n">
        <f aca="false">T38-T31</f>
        <v>1115488.7341496</v>
      </c>
      <c r="U39" s="60" t="n">
        <f aca="false">U38-U31</f>
        <v>1023917</v>
      </c>
      <c r="V39" s="60" t="n">
        <f aca="false">V38-V31</f>
        <v>1870465.29</v>
      </c>
      <c r="W39" s="59" t="n">
        <f aca="false">W38-W31</f>
        <v>13939846.8855863</v>
      </c>
      <c r="X39" s="62"/>
      <c r="Y39" s="63"/>
      <c r="Z39" s="63"/>
      <c r="AA39" s="63"/>
    </row>
    <row r="40" customFormat="false" ht="12.75" hidden="false" customHeight="false" outlineLevel="0" collapsed="false">
      <c r="L40" s="64"/>
    </row>
    <row r="42" customFormat="false" ht="12.75" hidden="false" customHeight="false" outlineLevel="0" collapsed="false">
      <c r="A42" s="65" t="s">
        <v>57</v>
      </c>
      <c r="B42" s="65"/>
      <c r="C42" s="65"/>
      <c r="O42" s="66" t="s">
        <v>58</v>
      </c>
      <c r="P42" s="66"/>
      <c r="Q42" s="66"/>
      <c r="R42" s="66"/>
      <c r="S42" s="66"/>
      <c r="T42" s="66"/>
      <c r="U42" s="66"/>
      <c r="V42" s="66"/>
      <c r="W42" s="66"/>
    </row>
    <row r="43" customFormat="false" ht="12.75" hidden="false" customHeight="false" outlineLevel="0" collapsed="false">
      <c r="S43" s="64"/>
      <c r="X43" s="64"/>
    </row>
    <row r="44" customFormat="false" ht="12.75" hidden="false" customHeight="false" outlineLevel="0" collapsed="false">
      <c r="M44" s="64"/>
      <c r="N44" s="64"/>
      <c r="O44" s="64"/>
    </row>
    <row r="48" customFormat="false" ht="12.75" hidden="false" customHeight="false" outlineLevel="0" collapsed="false">
      <c r="M48" s="64"/>
      <c r="N48" s="64"/>
      <c r="O48" s="64"/>
    </row>
    <row r="50" customFormat="false" ht="12.75" hidden="false" customHeight="false" outlineLevel="0" collapsed="false">
      <c r="U50" s="64"/>
    </row>
  </sheetData>
  <mergeCells count="24">
    <mergeCell ref="A1:W1"/>
    <mergeCell ref="A2:W2"/>
    <mergeCell ref="C4:L4"/>
    <mergeCell ref="M4:T4"/>
    <mergeCell ref="U4:V6"/>
    <mergeCell ref="W4:W6"/>
    <mergeCell ref="A5:A7"/>
    <mergeCell ref="B5:B7"/>
    <mergeCell ref="C5:C7"/>
    <mergeCell ref="D5:I5"/>
    <mergeCell ref="J5:K5"/>
    <mergeCell ref="L5:L7"/>
    <mergeCell ref="M5:N5"/>
    <mergeCell ref="O5:S5"/>
    <mergeCell ref="T5:T7"/>
    <mergeCell ref="D6:D7"/>
    <mergeCell ref="F6:F7"/>
    <mergeCell ref="G6:G7"/>
    <mergeCell ref="I6:I7"/>
    <mergeCell ref="M6:M7"/>
    <mergeCell ref="O6:O7"/>
    <mergeCell ref="Q6:R6"/>
    <mergeCell ref="A42:C42"/>
    <mergeCell ref="O42:W42"/>
  </mergeCells>
  <printOptions headings="false" gridLines="false" gridLinesSet="true" horizontalCentered="false" verticalCentered="false"/>
  <pageMargins left="0.98402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8" activeCellId="0" sqref="J8: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56"/>
    <col collapsed="false" customWidth="true" hidden="false" outlineLevel="0" max="3" min="3" style="0" width="10.71"/>
    <col collapsed="false" customWidth="true" hidden="false" outlineLevel="0" max="4" min="4" style="0" width="11.85"/>
    <col collapsed="false" customWidth="true" hidden="false" outlineLevel="0" max="5" min="5" style="0" width="9.7"/>
    <col collapsed="false" customWidth="true" hidden="false" outlineLevel="0" max="6" min="6" style="0" width="7.85"/>
    <col collapsed="false" customWidth="true" hidden="false" outlineLevel="0" max="7" min="7" style="0" width="9.7"/>
    <col collapsed="false" customWidth="true" hidden="false" outlineLevel="0" max="8" min="8" style="0" width="11.7"/>
    <col collapsed="false" customWidth="true" hidden="false" outlineLevel="0" max="9" min="9" style="0" width="10.85"/>
    <col collapsed="false" customWidth="true" hidden="false" outlineLevel="0" max="10" min="10" style="0" width="10.28"/>
    <col collapsed="false" customWidth="true" hidden="false" outlineLevel="0" max="11" min="11" style="0" width="12.28"/>
    <col collapsed="false" customWidth="true" hidden="false" outlineLevel="0" max="12" min="12" style="0" width="1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9.7"/>
    <col collapsed="false" customWidth="true" hidden="false" outlineLevel="0" max="16" min="16" style="0" width="10.28"/>
    <col collapsed="false" customWidth="true" hidden="false" outlineLevel="0" max="18" min="17" style="0" width="7.99"/>
    <col collapsed="false" customWidth="true" hidden="false" outlineLevel="0" max="19" min="19" style="0" width="10.41"/>
    <col collapsed="false" customWidth="true" hidden="false" outlineLevel="0" max="20" min="20" style="0" width="10.85"/>
    <col collapsed="false" customWidth="true" hidden="false" outlineLevel="0" max="21" min="21" style="0" width="10.41"/>
    <col collapsed="false" customWidth="true" hidden="false" outlineLevel="0" max="22" min="22" style="0" width="10.85"/>
    <col collapsed="false" customWidth="true" hidden="false" outlineLevel="0" max="23" min="23" style="0" width="12.28"/>
    <col collapsed="false" customWidth="true" hidden="false" outlineLevel="0" max="24" min="24" style="0" width="10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0.25" hidden="false" customHeight="false" outlineLevel="0" collapsed="false">
      <c r="A2" s="1" t="s">
        <v>6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B4" s="3"/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5" t="s">
        <v>3</v>
      </c>
      <c r="N4" s="5"/>
      <c r="O4" s="5"/>
      <c r="P4" s="5"/>
      <c r="Q4" s="5"/>
      <c r="R4" s="5"/>
      <c r="S4" s="5"/>
      <c r="T4" s="5"/>
      <c r="U4" s="6" t="s">
        <v>4</v>
      </c>
      <c r="V4" s="6"/>
      <c r="W4" s="7" t="s">
        <v>5</v>
      </c>
    </row>
    <row r="5" customFormat="false" ht="15.75" hidden="false" customHeight="true" outlineLevel="0" collapsed="false">
      <c r="A5" s="8" t="s">
        <v>6</v>
      </c>
      <c r="B5" s="8" t="s">
        <v>7</v>
      </c>
      <c r="C5" s="9" t="s">
        <v>8</v>
      </c>
      <c r="D5" s="10" t="s">
        <v>9</v>
      </c>
      <c r="E5" s="10"/>
      <c r="F5" s="10"/>
      <c r="G5" s="10"/>
      <c r="H5" s="10"/>
      <c r="I5" s="10"/>
      <c r="J5" s="8" t="s">
        <v>10</v>
      </c>
      <c r="K5" s="8"/>
      <c r="L5" s="8" t="s">
        <v>11</v>
      </c>
      <c r="M5" s="11" t="s">
        <v>12</v>
      </c>
      <c r="N5" s="11"/>
      <c r="O5" s="11" t="s">
        <v>13</v>
      </c>
      <c r="P5" s="11"/>
      <c r="Q5" s="11"/>
      <c r="R5" s="11"/>
      <c r="S5" s="11"/>
      <c r="T5" s="7" t="s">
        <v>14</v>
      </c>
      <c r="U5" s="6"/>
      <c r="V5" s="6"/>
      <c r="W5" s="7"/>
    </row>
    <row r="6" customFormat="false" ht="15" hidden="false" customHeight="true" outlineLevel="0" collapsed="false">
      <c r="A6" s="8"/>
      <c r="B6" s="8"/>
      <c r="C6" s="9"/>
      <c r="D6" s="9" t="s">
        <v>15</v>
      </c>
      <c r="E6" s="12" t="n">
        <f aca="false">7.61*1.18</f>
        <v>8.9798</v>
      </c>
      <c r="F6" s="13" t="s">
        <v>16</v>
      </c>
      <c r="G6" s="14" t="s">
        <v>17</v>
      </c>
      <c r="H6" s="15" t="s">
        <v>18</v>
      </c>
      <c r="I6" s="14" t="s">
        <v>19</v>
      </c>
      <c r="J6" s="16" t="s">
        <v>17</v>
      </c>
      <c r="K6" s="17" t="s">
        <v>18</v>
      </c>
      <c r="L6" s="8"/>
      <c r="M6" s="18" t="s">
        <v>20</v>
      </c>
      <c r="N6" s="19" t="s">
        <v>18</v>
      </c>
      <c r="O6" s="18" t="s">
        <v>20</v>
      </c>
      <c r="P6" s="19" t="s">
        <v>18</v>
      </c>
      <c r="Q6" s="20" t="s">
        <v>21</v>
      </c>
      <c r="R6" s="20"/>
      <c r="S6" s="7" t="s">
        <v>11</v>
      </c>
      <c r="T6" s="7"/>
      <c r="U6" s="6"/>
      <c r="V6" s="6"/>
      <c r="W6" s="7"/>
    </row>
    <row r="7" customFormat="false" ht="12.75" hidden="false" customHeight="false" outlineLevel="0" collapsed="false">
      <c r="A7" s="8"/>
      <c r="B7" s="8"/>
      <c r="C7" s="9"/>
      <c r="D7" s="9"/>
      <c r="E7" s="12" t="s">
        <v>22</v>
      </c>
      <c r="F7" s="13"/>
      <c r="G7" s="14"/>
      <c r="H7" s="21" t="n">
        <f aca="false">775.77*1.18</f>
        <v>915.4086</v>
      </c>
      <c r="I7" s="14"/>
      <c r="J7" s="22"/>
      <c r="K7" s="21" t="n">
        <f aca="false">775.77*1.18</f>
        <v>915.4086</v>
      </c>
      <c r="L7" s="8"/>
      <c r="M7" s="18"/>
      <c r="N7" s="23" t="n">
        <f aca="false">9.44*1.18</f>
        <v>11.1392</v>
      </c>
      <c r="O7" s="18"/>
      <c r="P7" s="23" t="n">
        <f aca="false">6.71*1.18</f>
        <v>7.9178</v>
      </c>
      <c r="Q7" s="20" t="s">
        <v>20</v>
      </c>
      <c r="R7" s="20" t="n">
        <f aca="false">4.82*1.18</f>
        <v>5.6876</v>
      </c>
      <c r="S7" s="7" t="s">
        <v>23</v>
      </c>
      <c r="T7" s="7"/>
      <c r="U7" s="20" t="s">
        <v>24</v>
      </c>
      <c r="V7" s="20" t="s">
        <v>23</v>
      </c>
      <c r="W7" s="24" t="s">
        <v>18</v>
      </c>
    </row>
    <row r="8" customFormat="false" ht="12.75" hidden="false" customHeight="false" outlineLevel="0" collapsed="false">
      <c r="A8" s="25" t="n">
        <v>1</v>
      </c>
      <c r="B8" s="26" t="s">
        <v>25</v>
      </c>
      <c r="C8" s="27" t="n">
        <v>74.51</v>
      </c>
      <c r="D8" s="27" t="n">
        <v>118.58</v>
      </c>
      <c r="E8" s="28" t="n">
        <f aca="false">D8*$E$6</f>
        <v>1064.824684</v>
      </c>
      <c r="F8" s="29" t="n">
        <f aca="false">G8/D8</f>
        <v>0.0510204081632653</v>
      </c>
      <c r="G8" s="30" t="n">
        <v>6.05</v>
      </c>
      <c r="H8" s="28" t="n">
        <f aca="false">G8*$H$7</f>
        <v>5538.22203</v>
      </c>
      <c r="I8" s="31" t="n">
        <f aca="false">E8+H8</f>
        <v>6603.046714</v>
      </c>
      <c r="J8" s="27" t="n">
        <f aca="false">C8-G8</f>
        <v>68.46</v>
      </c>
      <c r="K8" s="31" t="n">
        <f aca="false">J8*$K$7</f>
        <v>62668.872756</v>
      </c>
      <c r="L8" s="32" t="n">
        <f aca="false">I8+K8</f>
        <v>69271.91947</v>
      </c>
      <c r="M8" s="32" t="n">
        <v>689.94</v>
      </c>
      <c r="N8" s="32" t="n">
        <f aca="false">M8*$N$7</f>
        <v>7685.379648</v>
      </c>
      <c r="O8" s="33" t="n">
        <v>804.62</v>
      </c>
      <c r="P8" s="28" t="n">
        <f aca="false">O8*$P$7</f>
        <v>6370.820236</v>
      </c>
      <c r="Q8" s="26"/>
      <c r="R8" s="34"/>
      <c r="S8" s="28" t="n">
        <f aca="false">P8+R8</f>
        <v>6370.820236</v>
      </c>
      <c r="T8" s="28" t="n">
        <f aca="false">N8+S8</f>
        <v>14056.199884</v>
      </c>
      <c r="U8" s="32" t="n">
        <f aca="false">4373+4072-28</f>
        <v>8417</v>
      </c>
      <c r="V8" s="28" t="n">
        <v>16137.22</v>
      </c>
      <c r="W8" s="28" t="n">
        <f aca="false">L8+T8+V8</f>
        <v>99465.339354</v>
      </c>
    </row>
    <row r="9" customFormat="false" ht="12.75" hidden="false" customHeight="false" outlineLevel="0" collapsed="false">
      <c r="A9" s="25" t="n">
        <v>2</v>
      </c>
      <c r="B9" s="26" t="s">
        <v>26</v>
      </c>
      <c r="C9" s="27" t="n">
        <v>72.45</v>
      </c>
      <c r="D9" s="27" t="n">
        <v>305.87</v>
      </c>
      <c r="E9" s="28" t="n">
        <f aca="false">D9*$E$6</f>
        <v>2746.651426</v>
      </c>
      <c r="F9" s="29" t="n">
        <f aca="false">G9/D9</f>
        <v>0.0506751234184457</v>
      </c>
      <c r="G9" s="30" t="n">
        <v>15.5</v>
      </c>
      <c r="H9" s="28" t="n">
        <f aca="false">G9*$H$7</f>
        <v>14188.8333</v>
      </c>
      <c r="I9" s="31" t="n">
        <f aca="false">E9+H9</f>
        <v>16935.484726</v>
      </c>
      <c r="J9" s="27" t="n">
        <f aca="false">C9-G9</f>
        <v>56.95</v>
      </c>
      <c r="K9" s="31" t="n">
        <f aca="false">J9*$K$7</f>
        <v>52132.51977</v>
      </c>
      <c r="L9" s="32" t="n">
        <f aca="false">I9+K9</f>
        <v>69068.004496</v>
      </c>
      <c r="M9" s="32" t="n">
        <v>283</v>
      </c>
      <c r="N9" s="32" t="n">
        <f aca="false">M9*$N$7</f>
        <v>3152.3936</v>
      </c>
      <c r="O9" s="33" t="n">
        <v>561.82</v>
      </c>
      <c r="P9" s="28" t="n">
        <f aca="false">O9*$P$7</f>
        <v>4448.378396</v>
      </c>
      <c r="Q9" s="26"/>
      <c r="R9" s="34"/>
      <c r="S9" s="28" t="n">
        <f aca="false">P9+R9</f>
        <v>4448.378396</v>
      </c>
      <c r="T9" s="28" t="n">
        <f aca="false">N9+S9</f>
        <v>7600.771996</v>
      </c>
      <c r="U9" s="32" t="n">
        <f aca="false">2646+2593-34</f>
        <v>5205</v>
      </c>
      <c r="V9" s="28" t="n">
        <v>9876.49</v>
      </c>
      <c r="W9" s="28" t="n">
        <f aca="false">L9+T9+V9</f>
        <v>86545.266492</v>
      </c>
    </row>
    <row r="10" customFormat="false" ht="12.75" hidden="false" customHeight="false" outlineLevel="0" collapsed="false">
      <c r="A10" s="25" t="n">
        <v>3</v>
      </c>
      <c r="B10" s="26" t="s">
        <v>27</v>
      </c>
      <c r="C10" s="27" t="n">
        <v>94.37</v>
      </c>
      <c r="D10" s="27" t="n">
        <v>465.69</v>
      </c>
      <c r="E10" s="28" t="n">
        <f aca="false">D10*$E$6</f>
        <v>4181.803062</v>
      </c>
      <c r="F10" s="29" t="n">
        <f aca="false">G10/D10</f>
        <v>0.0519444265498508</v>
      </c>
      <c r="G10" s="30" t="n">
        <v>24.19</v>
      </c>
      <c r="H10" s="28" t="n">
        <f aca="false">G10*$H$7</f>
        <v>22143.734034</v>
      </c>
      <c r="I10" s="31" t="n">
        <f aca="false">E10+H10</f>
        <v>26325.537096</v>
      </c>
      <c r="J10" s="27" t="n">
        <f aca="false">C10-G10</f>
        <v>70.18</v>
      </c>
      <c r="K10" s="31" t="n">
        <f aca="false">J10*$K$7</f>
        <v>64243.375548</v>
      </c>
      <c r="L10" s="32" t="n">
        <f aca="false">I10+K10</f>
        <v>90568.912644</v>
      </c>
      <c r="M10" s="32" t="n">
        <v>448.02</v>
      </c>
      <c r="N10" s="32" t="n">
        <f aca="false">M10*$N$7</f>
        <v>4990.584384</v>
      </c>
      <c r="O10" s="33" t="n">
        <v>892.74</v>
      </c>
      <c r="P10" s="28" t="n">
        <f aca="false">O10*$P$7</f>
        <v>7068.536772</v>
      </c>
      <c r="Q10" s="26"/>
      <c r="R10" s="34"/>
      <c r="S10" s="28" t="n">
        <f aca="false">P10+R10</f>
        <v>7068.536772</v>
      </c>
      <c r="T10" s="28" t="n">
        <f aca="false">N10+S10</f>
        <v>12059.121156</v>
      </c>
      <c r="U10" s="32" t="n">
        <f aca="false">3882+3851-13</f>
        <v>7720</v>
      </c>
      <c r="V10" s="28" t="n">
        <v>14641.73</v>
      </c>
      <c r="W10" s="28" t="n">
        <f aca="false">L10+T10+V10</f>
        <v>117269.7638</v>
      </c>
    </row>
    <row r="11" customFormat="false" ht="12.75" hidden="false" customHeight="false" outlineLevel="0" collapsed="false">
      <c r="A11" s="25" t="n">
        <v>4</v>
      </c>
      <c r="B11" s="26" t="s">
        <v>28</v>
      </c>
      <c r="C11" s="35" t="n">
        <v>209.86</v>
      </c>
      <c r="D11" s="27" t="n">
        <v>585.96</v>
      </c>
      <c r="E11" s="28" t="n">
        <f aca="false">D11*$E$6</f>
        <v>5261.803608</v>
      </c>
      <c r="F11" s="29" t="n">
        <f aca="false">G11/D11</f>
        <v>0.0560618472250666</v>
      </c>
      <c r="G11" s="30" t="n">
        <v>32.85</v>
      </c>
      <c r="H11" s="28" t="n">
        <f aca="false">G11*$H$7</f>
        <v>30071.17251</v>
      </c>
      <c r="I11" s="31" t="n">
        <f aca="false">E11+H11</f>
        <v>35332.976118</v>
      </c>
      <c r="J11" s="27" t="n">
        <f aca="false">C11-G11</f>
        <v>177.01</v>
      </c>
      <c r="K11" s="31" t="n">
        <f aca="false">J11*$K$7</f>
        <v>162036.476286</v>
      </c>
      <c r="L11" s="32" t="n">
        <f aca="false">I11+K11</f>
        <v>197369.452404</v>
      </c>
      <c r="M11" s="32" t="n">
        <v>321.85</v>
      </c>
      <c r="N11" s="32" t="n">
        <f aca="false">M11*$N$7</f>
        <v>3585.15152</v>
      </c>
      <c r="O11" s="33" t="n">
        <v>858.31</v>
      </c>
      <c r="P11" s="28" t="n">
        <f aca="false">O11*$P$7</f>
        <v>6795.926918</v>
      </c>
      <c r="Q11" s="26"/>
      <c r="R11" s="34"/>
      <c r="S11" s="28" t="n">
        <f aca="false">P11+R11</f>
        <v>6795.926918</v>
      </c>
      <c r="T11" s="28" t="n">
        <f aca="false">N11+S11</f>
        <v>10381.078438</v>
      </c>
      <c r="U11" s="32" t="n">
        <f aca="false">14160+13950-44</f>
        <v>28066</v>
      </c>
      <c r="V11" s="28" t="n">
        <v>53298.78</v>
      </c>
      <c r="W11" s="28" t="n">
        <f aca="false">L11+T11+V11</f>
        <v>261049.310842</v>
      </c>
    </row>
    <row r="12" customFormat="false" ht="12.75" hidden="false" customHeight="false" outlineLevel="0" collapsed="false">
      <c r="A12" s="36" t="n">
        <v>5</v>
      </c>
      <c r="B12" s="26" t="s">
        <v>29</v>
      </c>
      <c r="C12" s="35" t="n">
        <v>210.79</v>
      </c>
      <c r="D12" s="27" t="n">
        <v>542.76</v>
      </c>
      <c r="E12" s="28" t="n">
        <f aca="false">D12*$E$6</f>
        <v>4873.876248</v>
      </c>
      <c r="F12" s="29" t="n">
        <f aca="false">G12/D12</f>
        <v>0.0568391185791142</v>
      </c>
      <c r="G12" s="30" t="n">
        <v>30.85</v>
      </c>
      <c r="H12" s="28" t="n">
        <f aca="false">G12*$H$7</f>
        <v>28240.35531</v>
      </c>
      <c r="I12" s="31" t="n">
        <f aca="false">E12+H12</f>
        <v>33114.231558</v>
      </c>
      <c r="J12" s="27" t="n">
        <f aca="false">C12-G12</f>
        <v>179.94</v>
      </c>
      <c r="K12" s="31" t="n">
        <f aca="false">J12*$K$7</f>
        <v>164718.623484</v>
      </c>
      <c r="L12" s="32" t="n">
        <f aca="false">I12+K12</f>
        <v>197832.855042</v>
      </c>
      <c r="M12" s="32" t="n">
        <v>819.31</v>
      </c>
      <c r="N12" s="32" t="n">
        <f aca="false">M12*$N$7</f>
        <v>9126.457952</v>
      </c>
      <c r="O12" s="33" t="n">
        <v>1336.43</v>
      </c>
      <c r="P12" s="28" t="n">
        <f aca="false">O12*$P$7</f>
        <v>10581.585454</v>
      </c>
      <c r="Q12" s="26"/>
      <c r="R12" s="34"/>
      <c r="S12" s="28" t="n">
        <f aca="false">P12+R12</f>
        <v>10581.585454</v>
      </c>
      <c r="T12" s="28" t="n">
        <f aca="false">N12+S12</f>
        <v>19708.043406</v>
      </c>
      <c r="U12" s="32" t="n">
        <f aca="false">9390+9150-41</f>
        <v>18499</v>
      </c>
      <c r="V12" s="28" t="n">
        <v>35191.92</v>
      </c>
      <c r="W12" s="28" t="n">
        <f aca="false">L12+T12+V12</f>
        <v>252732.818448</v>
      </c>
    </row>
    <row r="13" customFormat="false" ht="12.75" hidden="false" customHeight="false" outlineLevel="0" collapsed="false">
      <c r="A13" s="36" t="n">
        <v>6</v>
      </c>
      <c r="B13" s="26" t="s">
        <v>30</v>
      </c>
      <c r="C13" s="35" t="n">
        <v>58.38</v>
      </c>
      <c r="D13" s="27" t="n">
        <v>194.41</v>
      </c>
      <c r="E13" s="28" t="n">
        <f aca="false">D13*$E$6</f>
        <v>1745.762918</v>
      </c>
      <c r="F13" s="29" t="n">
        <f aca="false">G13/D13</f>
        <v>0.0545753819247981</v>
      </c>
      <c r="G13" s="30" t="n">
        <v>10.61</v>
      </c>
      <c r="H13" s="28" t="n">
        <f aca="false">G13*$H$7</f>
        <v>9712.485246</v>
      </c>
      <c r="I13" s="31" t="n">
        <f aca="false">E13+H13</f>
        <v>11458.248164</v>
      </c>
      <c r="J13" s="27" t="n">
        <f aca="false">C13-G13</f>
        <v>47.77</v>
      </c>
      <c r="K13" s="31" t="n">
        <f aca="false">J13*$K$7</f>
        <v>43729.068822</v>
      </c>
      <c r="L13" s="32" t="n">
        <f aca="false">I13+K13</f>
        <v>55187.316986</v>
      </c>
      <c r="M13" s="32" t="n">
        <v>195.3</v>
      </c>
      <c r="N13" s="32" t="n">
        <f aca="false">M13*$N$7</f>
        <v>2175.48576</v>
      </c>
      <c r="O13" s="33" t="n">
        <v>407.87</v>
      </c>
      <c r="P13" s="28" t="n">
        <f aca="false">O13*$P$7</f>
        <v>3229.433086</v>
      </c>
      <c r="Q13" s="26"/>
      <c r="R13" s="34"/>
      <c r="S13" s="28" t="n">
        <f aca="false">P13+R13</f>
        <v>3229.433086</v>
      </c>
      <c r="T13" s="28" t="n">
        <f aca="false">N13+S13</f>
        <v>5404.918846</v>
      </c>
      <c r="U13" s="32" t="n">
        <f aca="false">2790+2640-3</f>
        <v>5427</v>
      </c>
      <c r="V13" s="28" t="n">
        <v>10384.86</v>
      </c>
      <c r="W13" s="28" t="n">
        <f aca="false">L13+T13+V13</f>
        <v>70977.095832</v>
      </c>
    </row>
    <row r="14" customFormat="false" ht="12.75" hidden="false" customHeight="false" outlineLevel="0" collapsed="false">
      <c r="A14" s="36" t="n">
        <v>7</v>
      </c>
      <c r="B14" s="26" t="s">
        <v>31</v>
      </c>
      <c r="C14" s="35" t="n">
        <v>84.42</v>
      </c>
      <c r="D14" s="27" t="n">
        <v>360.66</v>
      </c>
      <c r="E14" s="28" t="n">
        <f aca="false">D14*$E$6</f>
        <v>3238.654668</v>
      </c>
      <c r="F14" s="29" t="n">
        <f aca="false">G14/D14</f>
        <v>0.0557311595408418</v>
      </c>
      <c r="G14" s="30" t="n">
        <v>20.1</v>
      </c>
      <c r="H14" s="28" t="n">
        <f aca="false">G14*$H$7</f>
        <v>18399.71286</v>
      </c>
      <c r="I14" s="31" t="n">
        <f aca="false">E14+H14</f>
        <v>21638.367528</v>
      </c>
      <c r="J14" s="27" t="n">
        <f aca="false">C14-G14</f>
        <v>64.32</v>
      </c>
      <c r="K14" s="31" t="n">
        <f aca="false">J14*$K$7</f>
        <v>58879.081152</v>
      </c>
      <c r="L14" s="32" t="n">
        <f aca="false">I14+K14</f>
        <v>80517.44868</v>
      </c>
      <c r="M14" s="32" t="n">
        <v>611.91</v>
      </c>
      <c r="N14" s="32" t="n">
        <f aca="false">M14*$N$7</f>
        <v>6816.187872</v>
      </c>
      <c r="O14" s="33" t="n">
        <v>936.2</v>
      </c>
      <c r="P14" s="28" t="n">
        <f aca="false">O14*$P$7</f>
        <v>7412.64436</v>
      </c>
      <c r="Q14" s="26"/>
      <c r="R14" s="34"/>
      <c r="S14" s="28" t="n">
        <f aca="false">P14+R14</f>
        <v>7412.64436</v>
      </c>
      <c r="T14" s="28" t="n">
        <f aca="false">N14+S14</f>
        <v>14228.832232</v>
      </c>
      <c r="U14" s="32" t="n">
        <f aca="false">3810+3870-21</f>
        <v>7659</v>
      </c>
      <c r="V14" s="28" t="n">
        <v>14458.32</v>
      </c>
      <c r="W14" s="28" t="n">
        <f aca="false">L14+T14+V14</f>
        <v>109204.600912</v>
      </c>
    </row>
    <row r="15" customFormat="false" ht="12.75" hidden="false" customHeight="false" outlineLevel="0" collapsed="false">
      <c r="A15" s="36" t="n">
        <v>8</v>
      </c>
      <c r="B15" s="26" t="s">
        <v>32</v>
      </c>
      <c r="C15" s="35" t="n">
        <v>387.83</v>
      </c>
      <c r="D15" s="35" t="n">
        <v>1235.63</v>
      </c>
      <c r="E15" s="28" t="n">
        <f aca="false">D15*$E$6</f>
        <v>11095.710274</v>
      </c>
      <c r="F15" s="29" t="n">
        <f aca="false">G15/D15</f>
        <v>0.0562142388902827</v>
      </c>
      <c r="G15" s="30" t="n">
        <v>69.46</v>
      </c>
      <c r="H15" s="28" t="n">
        <f aca="false">G15*$H$7</f>
        <v>63584.281356</v>
      </c>
      <c r="I15" s="31" t="n">
        <f aca="false">E15+H15</f>
        <v>74679.99163</v>
      </c>
      <c r="J15" s="27" t="n">
        <f aca="false">C15-G15</f>
        <v>318.37</v>
      </c>
      <c r="K15" s="31" t="n">
        <f aca="false">J15*$K$7</f>
        <v>291438.635982</v>
      </c>
      <c r="L15" s="32" t="n">
        <f aca="false">I15+K15</f>
        <v>366118.627612</v>
      </c>
      <c r="M15" s="32" t="n">
        <v>1928.06</v>
      </c>
      <c r="N15" s="32" t="n">
        <f aca="false">M15*$N$7</f>
        <v>21477.045952</v>
      </c>
      <c r="O15" s="33" t="n">
        <v>3126.27</v>
      </c>
      <c r="P15" s="28" t="n">
        <f aca="false">O15*$P$7</f>
        <v>24753.180606</v>
      </c>
      <c r="Q15" s="26"/>
      <c r="R15" s="34"/>
      <c r="S15" s="28" t="n">
        <f aca="false">P15+R15</f>
        <v>24753.180606</v>
      </c>
      <c r="T15" s="28" t="n">
        <f aca="false">N15+S15</f>
        <v>46230.226558</v>
      </c>
      <c r="U15" s="32" t="n">
        <f aca="false">16590+15990-45</f>
        <v>32535</v>
      </c>
      <c r="V15" s="28" t="n">
        <v>62034</v>
      </c>
      <c r="W15" s="28" t="n">
        <f aca="false">L15+T15+V15</f>
        <v>474382.85417</v>
      </c>
    </row>
    <row r="16" customFormat="false" ht="12.75" hidden="false" customHeight="false" outlineLevel="0" collapsed="false">
      <c r="A16" s="36" t="n">
        <v>9</v>
      </c>
      <c r="B16" s="26" t="s">
        <v>33</v>
      </c>
      <c r="C16" s="35" t="n">
        <v>130.49</v>
      </c>
      <c r="D16" s="35" t="n">
        <v>492.86</v>
      </c>
      <c r="E16" s="28" t="n">
        <f aca="false">D16*$E$6</f>
        <v>4425.784228</v>
      </c>
      <c r="F16" s="29" t="n">
        <f aca="false">G16/D16</f>
        <v>0.0552286653410705</v>
      </c>
      <c r="G16" s="30" t="n">
        <v>27.22</v>
      </c>
      <c r="H16" s="28" t="n">
        <f aca="false">G16*$H$7</f>
        <v>24917.422092</v>
      </c>
      <c r="I16" s="31" t="n">
        <f aca="false">E16+H16</f>
        <v>29343.20632</v>
      </c>
      <c r="J16" s="27" t="n">
        <f aca="false">C16-G16</f>
        <v>103.27</v>
      </c>
      <c r="K16" s="31" t="n">
        <f aca="false">J16*$K$7</f>
        <v>94534.246122</v>
      </c>
      <c r="L16" s="32" t="n">
        <f aca="false">I16+K16</f>
        <v>123877.452442</v>
      </c>
      <c r="M16" s="32" t="n">
        <v>890.55</v>
      </c>
      <c r="N16" s="32" t="n">
        <f aca="false">M16*$N$7</f>
        <v>9920.01456</v>
      </c>
      <c r="O16" s="33" t="n">
        <v>1364.14</v>
      </c>
      <c r="P16" s="28" t="n">
        <f aca="false">O16*$P$7</f>
        <v>10800.987692</v>
      </c>
      <c r="Q16" s="26"/>
      <c r="R16" s="34"/>
      <c r="S16" s="28" t="n">
        <f aca="false">P16+R16</f>
        <v>10800.987692</v>
      </c>
      <c r="T16" s="28" t="n">
        <f aca="false">N16+S16</f>
        <v>20721.002252</v>
      </c>
      <c r="U16" s="32" t="n">
        <f aca="false">6492+6606-49</f>
        <v>13049</v>
      </c>
      <c r="V16" s="28" t="n">
        <v>24616.2</v>
      </c>
      <c r="W16" s="28" t="n">
        <f aca="false">L16+T16+V16</f>
        <v>169214.654694</v>
      </c>
    </row>
    <row r="17" customFormat="false" ht="12.75" hidden="false" customHeight="false" outlineLevel="0" collapsed="false">
      <c r="A17" s="36" t="n">
        <v>10</v>
      </c>
      <c r="B17" s="26" t="s">
        <v>34</v>
      </c>
      <c r="C17" s="35" t="n">
        <v>360.6342</v>
      </c>
      <c r="D17" s="35" t="n">
        <v>1335.5423</v>
      </c>
      <c r="E17" s="28" t="n">
        <f aca="false">D17*$E$6</f>
        <v>11992.90274554</v>
      </c>
      <c r="F17" s="29" t="n">
        <f aca="false">G17/D17</f>
        <v>0.0548616094001665</v>
      </c>
      <c r="G17" s="30" t="n">
        <v>73.27</v>
      </c>
      <c r="H17" s="28" t="n">
        <f aca="false">G17*$H$7</f>
        <v>67071.988122</v>
      </c>
      <c r="I17" s="31" t="n">
        <f aca="false">E17+H17</f>
        <v>79064.89086754</v>
      </c>
      <c r="J17" s="27" t="n">
        <f aca="false">C17-G17</f>
        <v>287.3642</v>
      </c>
      <c r="K17" s="31" t="n">
        <f aca="false">J17*$K$7</f>
        <v>263055.66001212</v>
      </c>
      <c r="L17" s="32" t="n">
        <f aca="false">I17+K17</f>
        <v>342120.55087966</v>
      </c>
      <c r="M17" s="32" t="n">
        <v>1432.52</v>
      </c>
      <c r="N17" s="32" t="n">
        <f aca="false">M17*$N$7</f>
        <v>15957.126784</v>
      </c>
      <c r="O17" s="33" t="n">
        <v>2534.33</v>
      </c>
      <c r="P17" s="28" t="n">
        <f aca="false">O17*$P$7</f>
        <v>20066.318074</v>
      </c>
      <c r="Q17" s="26"/>
      <c r="R17" s="34"/>
      <c r="S17" s="28" t="n">
        <f aca="false">P17+R17</f>
        <v>20066.318074</v>
      </c>
      <c r="T17" s="28" t="n">
        <f aca="false">N17+S17</f>
        <v>36023.444858</v>
      </c>
      <c r="U17" s="32" t="n">
        <f aca="false">19759+21103-33</f>
        <v>40829</v>
      </c>
      <c r="V17" s="28" t="n">
        <v>76427.71</v>
      </c>
      <c r="W17" s="28" t="n">
        <f aca="false">L17+T17+V17</f>
        <v>454571.70573766</v>
      </c>
    </row>
    <row r="18" customFormat="false" ht="12.75" hidden="false" customHeight="false" outlineLevel="0" collapsed="false">
      <c r="A18" s="36" t="n">
        <v>11</v>
      </c>
      <c r="B18" s="26" t="s">
        <v>35</v>
      </c>
      <c r="C18" s="35" t="n">
        <v>249.44</v>
      </c>
      <c r="D18" s="35" t="n">
        <v>716.15</v>
      </c>
      <c r="E18" s="28" t="n">
        <f aca="false">D18*$E$6</f>
        <v>6430.88377</v>
      </c>
      <c r="F18" s="29" t="n">
        <f aca="false">G18/D18</f>
        <v>0.0544439014173009</v>
      </c>
      <c r="G18" s="30" t="n">
        <v>38.99</v>
      </c>
      <c r="H18" s="28" t="n">
        <f aca="false">G18*$H$7</f>
        <v>35691.781314</v>
      </c>
      <c r="I18" s="31" t="n">
        <f aca="false">E18+H18</f>
        <v>42122.665084</v>
      </c>
      <c r="J18" s="27" t="n">
        <f aca="false">C18-G18</f>
        <v>210.45</v>
      </c>
      <c r="K18" s="31" t="n">
        <f aca="false">J18*$K$7</f>
        <v>192647.73987</v>
      </c>
      <c r="L18" s="32" t="n">
        <f aca="false">I18+K18</f>
        <v>234770.404954</v>
      </c>
      <c r="M18" s="32" t="n">
        <v>1213</v>
      </c>
      <c r="N18" s="32" t="n">
        <f aca="false">M18*$N$7</f>
        <v>13511.8496</v>
      </c>
      <c r="O18" s="33" t="n">
        <v>1817.04</v>
      </c>
      <c r="P18" s="28" t="n">
        <f aca="false">O18*$P$7</f>
        <v>14386.959312</v>
      </c>
      <c r="Q18" s="26"/>
      <c r="R18" s="34"/>
      <c r="S18" s="28" t="n">
        <f aca="false">P18+R18</f>
        <v>14386.959312</v>
      </c>
      <c r="T18" s="28" t="n">
        <f aca="false">N18+S18</f>
        <v>27898.808912</v>
      </c>
      <c r="U18" s="32" t="n">
        <f aca="false">8572+14901-34</f>
        <v>23439</v>
      </c>
      <c r="V18" s="28" t="n">
        <v>40058.25</v>
      </c>
      <c r="W18" s="28" t="n">
        <f aca="false">L18+T18+V18</f>
        <v>302727.463866</v>
      </c>
    </row>
    <row r="19" customFormat="false" ht="12.75" hidden="false" customHeight="false" outlineLevel="0" collapsed="false">
      <c r="A19" s="36" t="n">
        <v>12</v>
      </c>
      <c r="B19" s="26" t="s">
        <v>36</v>
      </c>
      <c r="C19" s="35" t="n">
        <v>79.39</v>
      </c>
      <c r="D19" s="35" t="n">
        <v>271.43</v>
      </c>
      <c r="E19" s="28" t="n">
        <f aca="false">D19*$E$6</f>
        <v>2437.387114</v>
      </c>
      <c r="F19" s="29" t="n">
        <f aca="false">G19/D19</f>
        <v>0.0548944479239583</v>
      </c>
      <c r="G19" s="30" t="n">
        <v>14.9</v>
      </c>
      <c r="H19" s="28" t="n">
        <f aca="false">G19*$H$7</f>
        <v>13639.58814</v>
      </c>
      <c r="I19" s="31" t="n">
        <f aca="false">E19+H19</f>
        <v>16076.975254</v>
      </c>
      <c r="J19" s="27" t="n">
        <f aca="false">C19-G19</f>
        <v>64.49</v>
      </c>
      <c r="K19" s="31" t="n">
        <f aca="false">J19*$K$7</f>
        <v>59034.700614</v>
      </c>
      <c r="L19" s="32" t="n">
        <f aca="false">I19+K19</f>
        <v>75111.675868</v>
      </c>
      <c r="M19" s="32" t="n">
        <v>360.45</v>
      </c>
      <c r="N19" s="32" t="n">
        <f aca="false">M19*$N$7</f>
        <v>4015.12464</v>
      </c>
      <c r="O19" s="33" t="n">
        <v>628.22</v>
      </c>
      <c r="P19" s="28" t="n">
        <f aca="false">O19*$P$7</f>
        <v>4974.120316</v>
      </c>
      <c r="Q19" s="26"/>
      <c r="R19" s="34"/>
      <c r="S19" s="28" t="n">
        <f aca="false">P19+R19</f>
        <v>4974.120316</v>
      </c>
      <c r="T19" s="28" t="n">
        <f aca="false">N19+S19</f>
        <v>8989.244956</v>
      </c>
      <c r="U19" s="32" t="n">
        <f aca="false">3780+3630-3</f>
        <v>7407</v>
      </c>
      <c r="V19" s="28" t="n">
        <v>14136.96</v>
      </c>
      <c r="W19" s="28" t="n">
        <f aca="false">L19+T19+V19</f>
        <v>98237.880824</v>
      </c>
    </row>
    <row r="20" customFormat="false" ht="12.75" hidden="false" customHeight="false" outlineLevel="0" collapsed="false">
      <c r="A20" s="36" t="n">
        <v>13</v>
      </c>
      <c r="B20" s="26" t="s">
        <v>37</v>
      </c>
      <c r="C20" s="35" t="n">
        <v>131.9968</v>
      </c>
      <c r="D20" s="35" t="n">
        <v>563.32</v>
      </c>
      <c r="E20" s="28" t="n">
        <f aca="false">D20*$E$6</f>
        <v>5058.500936</v>
      </c>
      <c r="F20" s="29" t="n">
        <f aca="false">G20/D20</f>
        <v>0.0654512532841014</v>
      </c>
      <c r="G20" s="30" t="n">
        <v>36.87</v>
      </c>
      <c r="H20" s="28" t="n">
        <f aca="false">G20*$H$7</f>
        <v>33751.115082</v>
      </c>
      <c r="I20" s="31" t="n">
        <f aca="false">E20+H20</f>
        <v>38809.616018</v>
      </c>
      <c r="J20" s="27" t="n">
        <f aca="false">C20-G20</f>
        <v>95.1268</v>
      </c>
      <c r="K20" s="31" t="n">
        <f aca="false">J20*$K$7</f>
        <v>87079.89081048</v>
      </c>
      <c r="L20" s="32" t="n">
        <f aca="false">I20+K20</f>
        <v>125889.50682848</v>
      </c>
      <c r="M20" s="32" t="n">
        <v>713.38</v>
      </c>
      <c r="N20" s="32" t="n">
        <f aca="false">M20*$N$7</f>
        <v>7946.482496</v>
      </c>
      <c r="O20" s="33" t="n">
        <v>1279.79</v>
      </c>
      <c r="P20" s="28" t="n">
        <f aca="false">O20*$P$7</f>
        <v>10133.121262</v>
      </c>
      <c r="Q20" s="26"/>
      <c r="R20" s="34"/>
      <c r="S20" s="28" t="n">
        <f aca="false">P20+R20</f>
        <v>10133.121262</v>
      </c>
      <c r="T20" s="28" t="n">
        <f aca="false">N20+S20</f>
        <v>18079.603758</v>
      </c>
      <c r="U20" s="32" t="n">
        <f aca="false">4620+4320-13</f>
        <v>8927</v>
      </c>
      <c r="V20" s="28" t="n">
        <v>17113.26</v>
      </c>
      <c r="W20" s="28" t="n">
        <f aca="false">L20+T20+V20</f>
        <v>161082.37058648</v>
      </c>
    </row>
    <row r="21" customFormat="false" ht="12.75" hidden="false" customHeight="false" outlineLevel="0" collapsed="false">
      <c r="A21" s="36" t="n">
        <v>14</v>
      </c>
      <c r="B21" s="26" t="s">
        <v>38</v>
      </c>
      <c r="C21" s="35" t="n">
        <v>213.1336</v>
      </c>
      <c r="D21" s="35" t="n">
        <v>705.5697</v>
      </c>
      <c r="E21" s="28" t="n">
        <f aca="false">D21*$E$6</f>
        <v>6335.87479206</v>
      </c>
      <c r="F21" s="29" t="n">
        <f aca="false">G21/D21</f>
        <v>0.0574712888039268</v>
      </c>
      <c r="G21" s="30" t="n">
        <v>40.55</v>
      </c>
      <c r="H21" s="28" t="n">
        <f aca="false">G21*$H$7</f>
        <v>37119.81873</v>
      </c>
      <c r="I21" s="31" t="n">
        <f aca="false">E21+H21</f>
        <v>43455.69352206</v>
      </c>
      <c r="J21" s="27" t="n">
        <f aca="false">C21-G21</f>
        <v>172.5836</v>
      </c>
      <c r="K21" s="31" t="n">
        <f aca="false">J21*$K$7</f>
        <v>157984.51165896</v>
      </c>
      <c r="L21" s="32" t="n">
        <f aca="false">I21+K21</f>
        <v>201440.20518102</v>
      </c>
      <c r="M21" s="32" t="n">
        <v>993.28</v>
      </c>
      <c r="N21" s="32" t="n">
        <f aca="false">M21*$N$7</f>
        <v>11064.344576</v>
      </c>
      <c r="O21" s="32" t="n">
        <v>1617.88</v>
      </c>
      <c r="P21" s="28" t="n">
        <f aca="false">O21*$P$7</f>
        <v>12810.050264</v>
      </c>
      <c r="Q21" s="26"/>
      <c r="R21" s="34"/>
      <c r="S21" s="28" t="n">
        <f aca="false">P21+R21</f>
        <v>12810.050264</v>
      </c>
      <c r="T21" s="28" t="n">
        <f aca="false">N21+S21</f>
        <v>23874.39484</v>
      </c>
      <c r="U21" s="32" t="n">
        <f aca="false">11190+10290-41</f>
        <v>21439</v>
      </c>
      <c r="V21" s="28" t="n">
        <v>41215.32</v>
      </c>
      <c r="W21" s="28" t="n">
        <f aca="false">L21+T21+V21</f>
        <v>266529.92002102</v>
      </c>
    </row>
    <row r="22" customFormat="false" ht="12.75" hidden="false" customHeight="false" outlineLevel="0" collapsed="false">
      <c r="A22" s="36" t="n">
        <v>15</v>
      </c>
      <c r="B22" s="26" t="s">
        <v>39</v>
      </c>
      <c r="C22" s="35" t="n">
        <v>186.34</v>
      </c>
      <c r="D22" s="35" t="n">
        <v>921.41</v>
      </c>
      <c r="E22" s="28" t="n">
        <f aca="false">D22*$E$6</f>
        <v>8274.077518</v>
      </c>
      <c r="F22" s="29" t="n">
        <f aca="false">G22/D22</f>
        <v>0.055035217764079</v>
      </c>
      <c r="G22" s="30" t="n">
        <v>50.71</v>
      </c>
      <c r="H22" s="28" t="n">
        <f aca="false">G22*$H$7</f>
        <v>46420.370106</v>
      </c>
      <c r="I22" s="31" t="n">
        <f aca="false">E22+H22</f>
        <v>54694.447624</v>
      </c>
      <c r="J22" s="27" t="n">
        <f aca="false">C22-G22</f>
        <v>135.63</v>
      </c>
      <c r="K22" s="31" t="n">
        <f aca="false">J22*$K$7</f>
        <v>124156.868418</v>
      </c>
      <c r="L22" s="32" t="n">
        <f aca="false">I22+K22</f>
        <v>178851.316042</v>
      </c>
      <c r="M22" s="32" t="n">
        <v>1618.96</v>
      </c>
      <c r="N22" s="32" t="n">
        <f aca="false">M22*$N$7</f>
        <v>18033.919232</v>
      </c>
      <c r="O22" s="33" t="n">
        <v>2511.25</v>
      </c>
      <c r="P22" s="28" t="n">
        <f aca="false">O22*$P$7</f>
        <v>19883.57525</v>
      </c>
      <c r="Q22" s="26"/>
      <c r="R22" s="34"/>
      <c r="S22" s="28" t="n">
        <f aca="false">P22+R22</f>
        <v>19883.57525</v>
      </c>
      <c r="T22" s="28" t="n">
        <f aca="false">N22+S22</f>
        <v>37917.494482</v>
      </c>
      <c r="U22" s="32" t="n">
        <f aca="false">9052+8496-41</f>
        <v>17507</v>
      </c>
      <c r="V22" s="28" t="n">
        <v>33528.54</v>
      </c>
      <c r="W22" s="28" t="n">
        <f aca="false">L22+T22+V22</f>
        <v>250297.350524</v>
      </c>
    </row>
    <row r="23" customFormat="false" ht="12.75" hidden="false" customHeight="false" outlineLevel="0" collapsed="false">
      <c r="A23" s="36" t="n">
        <v>16</v>
      </c>
      <c r="B23" s="26" t="s">
        <v>40</v>
      </c>
      <c r="C23" s="35" t="n">
        <v>194.5234</v>
      </c>
      <c r="D23" s="35" t="n">
        <v>738.02</v>
      </c>
      <c r="E23" s="28" t="n">
        <f aca="false">D23*$E$6</f>
        <v>6627.271996</v>
      </c>
      <c r="F23" s="29" t="n">
        <f aca="false">G23/D23</f>
        <v>0.0549578602205902</v>
      </c>
      <c r="G23" s="30" t="n">
        <v>40.56</v>
      </c>
      <c r="H23" s="28" t="n">
        <f aca="false">G23*$H$7</f>
        <v>37128.972816</v>
      </c>
      <c r="I23" s="31" t="n">
        <f aca="false">E23+H23</f>
        <v>43756.244812</v>
      </c>
      <c r="J23" s="27" t="n">
        <f aca="false">C23-G23</f>
        <v>153.9634</v>
      </c>
      <c r="K23" s="31" t="n">
        <f aca="false">J23*$K$7</f>
        <v>140939.42044524</v>
      </c>
      <c r="L23" s="32" t="n">
        <f aca="false">I23+K23</f>
        <v>184695.66525724</v>
      </c>
      <c r="M23" s="32" t="n">
        <v>835.32</v>
      </c>
      <c r="N23" s="32" t="n">
        <f aca="false">M23*$N$7</f>
        <v>9304.796544</v>
      </c>
      <c r="O23" s="33" t="n">
        <v>1482.82</v>
      </c>
      <c r="P23" s="28" t="n">
        <f aca="false">O23*$P$7</f>
        <v>11740.672196</v>
      </c>
      <c r="Q23" s="26"/>
      <c r="R23" s="34"/>
      <c r="S23" s="28" t="n">
        <f aca="false">P23+R23</f>
        <v>11740.672196</v>
      </c>
      <c r="T23" s="28" t="n">
        <f aca="false">N23+S23</f>
        <v>21045.46874</v>
      </c>
      <c r="U23" s="32" t="n">
        <f aca="false">14255+11729-13</f>
        <v>25971</v>
      </c>
      <c r="V23" s="28" t="n">
        <v>50936.45</v>
      </c>
      <c r="W23" s="28" t="n">
        <f aca="false">L23+T23+V23</f>
        <v>256677.58399724</v>
      </c>
    </row>
    <row r="24" customFormat="false" ht="12.75" hidden="false" customHeight="false" outlineLevel="0" collapsed="false">
      <c r="A24" s="36" t="n">
        <v>17</v>
      </c>
      <c r="B24" s="26" t="s">
        <v>41</v>
      </c>
      <c r="C24" s="35" t="n">
        <v>55.9</v>
      </c>
      <c r="D24" s="35" t="n">
        <v>37.1</v>
      </c>
      <c r="E24" s="28" t="n">
        <f aca="false">D24*$E$6</f>
        <v>333.15058</v>
      </c>
      <c r="F24" s="29" t="n">
        <f aca="false">G24/D24</f>
        <v>0.0563342318059299</v>
      </c>
      <c r="G24" s="30" t="n">
        <v>2.09</v>
      </c>
      <c r="H24" s="28" t="n">
        <f aca="false">G24*$H$7</f>
        <v>1913.203974</v>
      </c>
      <c r="I24" s="31" t="n">
        <f aca="false">E24+H24</f>
        <v>2246.354554</v>
      </c>
      <c r="J24" s="27" t="n">
        <f aca="false">C24-G24</f>
        <v>53.81</v>
      </c>
      <c r="K24" s="31" t="n">
        <f aca="false">J24*$K$7</f>
        <v>49258.136766</v>
      </c>
      <c r="L24" s="32" t="n">
        <f aca="false">I24+K24</f>
        <v>51504.49132</v>
      </c>
      <c r="M24" s="32" t="n">
        <v>121</v>
      </c>
      <c r="N24" s="32" t="n">
        <f aca="false">M24*$N$7</f>
        <v>1347.8432</v>
      </c>
      <c r="O24" s="33" t="n">
        <v>143.8</v>
      </c>
      <c r="P24" s="28" t="n">
        <f aca="false">O24*$P$7</f>
        <v>1138.57964</v>
      </c>
      <c r="Q24" s="26"/>
      <c r="R24" s="34"/>
      <c r="S24" s="28" t="n">
        <f aca="false">P24+R24</f>
        <v>1138.57964</v>
      </c>
      <c r="T24" s="28" t="n">
        <f aca="false">N24+S24</f>
        <v>2486.42284</v>
      </c>
      <c r="U24" s="32" t="n">
        <f aca="false">4997+4347-26</f>
        <v>9318</v>
      </c>
      <c r="V24" s="28" t="n">
        <v>12648.99</v>
      </c>
      <c r="W24" s="28" t="n">
        <f aca="false">L24+T24+V24</f>
        <v>66639.90416</v>
      </c>
    </row>
    <row r="25" customFormat="false" ht="12.75" hidden="false" customHeight="false" outlineLevel="0" collapsed="false">
      <c r="A25" s="36" t="n">
        <v>18</v>
      </c>
      <c r="B25" s="26" t="s">
        <v>42</v>
      </c>
      <c r="C25" s="35" t="n">
        <v>149.5068</v>
      </c>
      <c r="D25" s="35" t="n">
        <v>557.9245</v>
      </c>
      <c r="E25" s="28" t="n">
        <f aca="false">D25*$E$6</f>
        <v>5010.0504251</v>
      </c>
      <c r="F25" s="29" t="n">
        <f aca="false">G25/D25</f>
        <v>0.0516736583534152</v>
      </c>
      <c r="G25" s="30" t="n">
        <v>28.83</v>
      </c>
      <c r="H25" s="28" t="n">
        <f aca="false">G25*$H$7</f>
        <v>26391.229938</v>
      </c>
      <c r="I25" s="31" t="n">
        <f aca="false">E25+H25</f>
        <v>31401.2803631</v>
      </c>
      <c r="J25" s="27" t="n">
        <f aca="false">C25-G25</f>
        <v>120.6768</v>
      </c>
      <c r="K25" s="31" t="n">
        <f aca="false">J25*$K$7</f>
        <v>110468.58054048</v>
      </c>
      <c r="L25" s="32" t="n">
        <f aca="false">I25+K25</f>
        <v>141869.86090358</v>
      </c>
      <c r="M25" s="32" t="n">
        <v>635.02</v>
      </c>
      <c r="N25" s="32" t="n">
        <f aca="false">M25*$N$7</f>
        <v>7073.614784</v>
      </c>
      <c r="O25" s="33" t="n">
        <v>1091.03</v>
      </c>
      <c r="P25" s="28" t="n">
        <f aca="false">O25*$P$7</f>
        <v>8638.557334</v>
      </c>
      <c r="Q25" s="26"/>
      <c r="R25" s="34"/>
      <c r="S25" s="28" t="n">
        <f aca="false">P25+R25</f>
        <v>8638.557334</v>
      </c>
      <c r="T25" s="28" t="n">
        <f aca="false">N25+S25</f>
        <v>15712.172118</v>
      </c>
      <c r="U25" s="32" t="n">
        <f aca="false">7290+6630-26</f>
        <v>13894</v>
      </c>
      <c r="V25" s="28" t="n">
        <v>26763.42</v>
      </c>
      <c r="W25" s="28" t="n">
        <f aca="false">L25+T25+V25</f>
        <v>184345.45302158</v>
      </c>
    </row>
    <row r="26" customFormat="false" ht="12.75" hidden="false" customHeight="false" outlineLevel="0" collapsed="false">
      <c r="A26" s="36" t="n">
        <v>19</v>
      </c>
      <c r="B26" s="26" t="s">
        <v>43</v>
      </c>
      <c r="C26" s="35" t="n">
        <v>208.9809</v>
      </c>
      <c r="D26" s="35" t="n">
        <v>743.4976</v>
      </c>
      <c r="E26" s="28" t="n">
        <f aca="false">D26*$E$6</f>
        <v>6676.45974848</v>
      </c>
      <c r="F26" s="29" t="n">
        <f aca="false">G26/D26</f>
        <v>0.0562611096525396</v>
      </c>
      <c r="G26" s="30" t="n">
        <v>41.83</v>
      </c>
      <c r="H26" s="28" t="n">
        <f aca="false">G26*$H$7</f>
        <v>38291.541738</v>
      </c>
      <c r="I26" s="31" t="n">
        <f aca="false">E26+H26</f>
        <v>44968.00148648</v>
      </c>
      <c r="J26" s="27" t="n">
        <f aca="false">C26-G26</f>
        <v>167.1509</v>
      </c>
      <c r="K26" s="31" t="n">
        <f aca="false">J26*$K$7</f>
        <v>153011.37135774</v>
      </c>
      <c r="L26" s="32" t="n">
        <f aca="false">I26+K26</f>
        <v>197979.37284422</v>
      </c>
      <c r="M26" s="32" t="n">
        <v>1063.41</v>
      </c>
      <c r="N26" s="32" t="n">
        <f aca="false">M26*$N$7</f>
        <v>11845.536672</v>
      </c>
      <c r="O26" s="33" t="n">
        <v>1634.99</v>
      </c>
      <c r="P26" s="28" t="n">
        <f aca="false">O26*$P$7</f>
        <v>12945.523822</v>
      </c>
      <c r="Q26" s="26"/>
      <c r="R26" s="34"/>
      <c r="S26" s="28" t="n">
        <f aca="false">P26+R26</f>
        <v>12945.523822</v>
      </c>
      <c r="T26" s="28" t="n">
        <f aca="false">N26+S26</f>
        <v>24791.060494</v>
      </c>
      <c r="U26" s="32" t="n">
        <f aca="false">9960+9810-31</f>
        <v>19739</v>
      </c>
      <c r="V26" s="28" t="n">
        <v>37486.92</v>
      </c>
      <c r="W26" s="28" t="n">
        <f aca="false">L26+T26+V26</f>
        <v>260257.35333822</v>
      </c>
    </row>
    <row r="27" customFormat="false" ht="12.75" hidden="false" customHeight="false" outlineLevel="0" collapsed="false">
      <c r="A27" s="36" t="n">
        <v>20</v>
      </c>
      <c r="B27" s="26" t="s">
        <v>44</v>
      </c>
      <c r="C27" s="35" t="n">
        <v>47.568</v>
      </c>
      <c r="D27" s="27" t="n">
        <v>143.551</v>
      </c>
      <c r="E27" s="28" t="n">
        <f aca="false">D27*$E$6</f>
        <v>1289.0592698</v>
      </c>
      <c r="F27" s="29" t="n">
        <f aca="false">G27/D27</f>
        <v>0.0564259392132413</v>
      </c>
      <c r="G27" s="30" t="n">
        <v>8.1</v>
      </c>
      <c r="H27" s="28" t="n">
        <f aca="false">G27*$H$7</f>
        <v>7414.80966</v>
      </c>
      <c r="I27" s="31" t="n">
        <f aca="false">E27+H27</f>
        <v>8703.8689298</v>
      </c>
      <c r="J27" s="27" t="n">
        <f aca="false">C27-G27</f>
        <v>39.468</v>
      </c>
      <c r="K27" s="31" t="n">
        <f aca="false">J27*$K$7-0.01</f>
        <v>36129.3366248</v>
      </c>
      <c r="L27" s="32" t="n">
        <f aca="false">I27+K27</f>
        <v>44833.2055546</v>
      </c>
      <c r="M27" s="28" t="n">
        <f aca="false">63.05+33.15+10.07-12.845-12.845-12.845-12.845-5.46-5.46-5.46</f>
        <v>38.51</v>
      </c>
      <c r="N27" s="32" t="n">
        <f aca="false">M27*$N$7</f>
        <v>428.970592</v>
      </c>
      <c r="O27" s="33"/>
      <c r="P27" s="28" t="n">
        <f aca="false">O27*$P$7</f>
        <v>0</v>
      </c>
      <c r="Q27" s="26" t="n">
        <v>118.92</v>
      </c>
      <c r="R27" s="37" t="n">
        <f aca="false">Q27*R7-0.01</f>
        <v>676.359392</v>
      </c>
      <c r="S27" s="28" t="n">
        <f aca="false">P27+R27</f>
        <v>676.359392</v>
      </c>
      <c r="T27" s="28" t="n">
        <f aca="false">N27+S27</f>
        <v>1105.329984</v>
      </c>
      <c r="U27" s="32" t="n">
        <v>2760</v>
      </c>
      <c r="V27" s="28" t="n">
        <v>5685.6</v>
      </c>
      <c r="W27" s="28" t="n">
        <f aca="false">L27+T27+V27</f>
        <v>51624.1355386</v>
      </c>
    </row>
    <row r="28" customFormat="false" ht="12.75" hidden="false" customHeight="false" outlineLevel="0" collapsed="false">
      <c r="A28" s="26"/>
      <c r="B28" s="26"/>
      <c r="C28" s="27"/>
      <c r="D28" s="27"/>
      <c r="E28" s="28"/>
      <c r="F28" s="29"/>
      <c r="G28" s="27"/>
      <c r="H28" s="28"/>
      <c r="I28" s="28"/>
      <c r="J28" s="27"/>
      <c r="K28" s="28"/>
      <c r="L28" s="28"/>
      <c r="M28" s="28"/>
      <c r="N28" s="28"/>
      <c r="O28" s="33"/>
      <c r="P28" s="28"/>
      <c r="Q28" s="26"/>
      <c r="R28" s="34"/>
      <c r="S28" s="34"/>
      <c r="T28" s="34"/>
      <c r="U28" s="34"/>
      <c r="V28" s="34"/>
      <c r="W28" s="34"/>
    </row>
    <row r="29" customFormat="false" ht="16.5" hidden="false" customHeight="true" outlineLevel="0" collapsed="false">
      <c r="A29" s="36" t="n">
        <v>21</v>
      </c>
      <c r="B29" s="38" t="s">
        <v>45</v>
      </c>
      <c r="C29" s="39" t="n">
        <f aca="false">SUM(C8:C28)</f>
        <v>3200.5137</v>
      </c>
      <c r="D29" s="40" t="n">
        <f aca="false">SUM(D8:D28)</f>
        <v>11035.9351</v>
      </c>
      <c r="E29" s="41" t="n">
        <f aca="false">SUM(E8:E28)</f>
        <v>99100.49001098</v>
      </c>
      <c r="F29" s="42"/>
      <c r="G29" s="39" t="n">
        <f aca="false">SUM(G8:G28)</f>
        <v>613.53</v>
      </c>
      <c r="H29" s="41" t="n">
        <f aca="false">SUM(H8:H28)</f>
        <v>561630.638358</v>
      </c>
      <c r="I29" s="41" t="n">
        <f aca="false">SUM(I8:I28)</f>
        <v>660731.12836898</v>
      </c>
      <c r="J29" s="43" t="n">
        <f aca="false">SUM(J8:J28)</f>
        <v>2586.9837</v>
      </c>
      <c r="K29" s="41" t="n">
        <f aca="false">SUM(K8:K28)</f>
        <v>2368147.11703982</v>
      </c>
      <c r="L29" s="41" t="n">
        <f aca="false">SUM(L8:L28)</f>
        <v>3028878.2454088</v>
      </c>
      <c r="M29" s="41" t="n">
        <f aca="false">SUM(M8:M28)</f>
        <v>15212.79</v>
      </c>
      <c r="N29" s="41" t="n">
        <f aca="false">SUM(N8:N28)</f>
        <v>169458.310368</v>
      </c>
      <c r="O29" s="38" t="n">
        <f aca="false">SUM(O8:O28)</f>
        <v>25029.55</v>
      </c>
      <c r="P29" s="41" t="n">
        <f aca="false">SUM(P8:P28)</f>
        <v>198178.97099</v>
      </c>
      <c r="Q29" s="41" t="n">
        <f aca="false">SUM(Q8:Q28)</f>
        <v>118.92</v>
      </c>
      <c r="R29" s="41" t="n">
        <f aca="false">SUM(R8:R28)</f>
        <v>676.359392</v>
      </c>
      <c r="S29" s="44" t="n">
        <f aca="false">SUM(S8:S28)</f>
        <v>198855.330382</v>
      </c>
      <c r="T29" s="44" t="n">
        <f aca="false">SUM(T8:T28)</f>
        <v>368313.64075</v>
      </c>
      <c r="U29" s="44" t="n">
        <f aca="false">SUM(U8:U28)</f>
        <v>317807</v>
      </c>
      <c r="V29" s="44" t="n">
        <f aca="false">SUM(V8:V28)</f>
        <v>596640.94</v>
      </c>
      <c r="W29" s="44" t="n">
        <f aca="false">SUM(W8:W28)</f>
        <v>3993832.8261588</v>
      </c>
      <c r="X29" s="45"/>
    </row>
    <row r="30" customFormat="false" ht="12.75" hidden="false" customHeight="false" outlineLevel="0" collapsed="false">
      <c r="A30" s="36"/>
      <c r="B30" s="26"/>
      <c r="C30" s="28"/>
      <c r="D30" s="28"/>
      <c r="E30" s="28"/>
      <c r="F30" s="28"/>
      <c r="G30" s="28"/>
      <c r="H30" s="28"/>
      <c r="I30" s="28"/>
      <c r="J30" s="46"/>
      <c r="K30" s="28"/>
      <c r="L30" s="28"/>
      <c r="M30" s="28"/>
      <c r="N30" s="28"/>
      <c r="O30" s="26"/>
      <c r="P30" s="26"/>
      <c r="Q30" s="26"/>
      <c r="R30" s="34"/>
      <c r="S30" s="34"/>
      <c r="T30" s="34"/>
      <c r="U30" s="34"/>
      <c r="V30" s="34"/>
      <c r="W30" s="34"/>
    </row>
    <row r="31" customFormat="false" ht="12.75" hidden="false" customHeight="false" outlineLevel="0" collapsed="false">
      <c r="A31" s="36" t="n">
        <v>22</v>
      </c>
      <c r="B31" s="26" t="s">
        <v>46</v>
      </c>
      <c r="C31" s="27" t="n">
        <v>4.3</v>
      </c>
      <c r="D31" s="27" t="n">
        <v>8.84</v>
      </c>
      <c r="E31" s="28" t="n">
        <f aca="false">D31*$E$6</f>
        <v>79.381432</v>
      </c>
      <c r="F31" s="29"/>
      <c r="G31" s="27" t="n">
        <f aca="false">D31*F31</f>
        <v>0</v>
      </c>
      <c r="H31" s="28"/>
      <c r="I31" s="31" t="n">
        <f aca="false">E31+H31</f>
        <v>79.381432</v>
      </c>
      <c r="J31" s="27" t="n">
        <f aca="false">C31-G31</f>
        <v>4.3</v>
      </c>
      <c r="K31" s="31" t="n">
        <f aca="false">J31*$K$7-0.01</f>
        <v>3936.24698</v>
      </c>
      <c r="L31" s="32" t="n">
        <f aca="false">I31+K31</f>
        <v>4015.628412</v>
      </c>
      <c r="M31" s="28" t="n">
        <v>9</v>
      </c>
      <c r="N31" s="32" t="n">
        <f aca="false">M31*$N$7</f>
        <v>100.2528</v>
      </c>
      <c r="O31" s="26" t="n">
        <v>14.19</v>
      </c>
      <c r="P31" s="28" t="n">
        <f aca="false">O31*$P$7</f>
        <v>112.353582</v>
      </c>
      <c r="Q31" s="26"/>
      <c r="R31" s="34"/>
      <c r="S31" s="28" t="n">
        <f aca="false">P31+R31</f>
        <v>112.353582</v>
      </c>
      <c r="T31" s="28" t="n">
        <f aca="false">N31+S31</f>
        <v>212.606382</v>
      </c>
      <c r="U31" s="28" t="n">
        <f aca="false">578+66</f>
        <v>644</v>
      </c>
      <c r="V31" s="26" t="n">
        <v>3745.91</v>
      </c>
      <c r="W31" s="28" t="n">
        <f aca="false">L31+T31+V31</f>
        <v>7974.144794</v>
      </c>
    </row>
    <row r="32" customFormat="false" ht="15.75" hidden="false" customHeight="true" outlineLevel="0" collapsed="false">
      <c r="A32" s="36" t="n">
        <v>23</v>
      </c>
      <c r="B32" s="38" t="s">
        <v>47</v>
      </c>
      <c r="C32" s="41" t="n">
        <f aca="false">SUM(C29:C31)</f>
        <v>3204.8137</v>
      </c>
      <c r="D32" s="39" t="n">
        <f aca="false">SUM(D29:D31)</f>
        <v>11044.7751</v>
      </c>
      <c r="E32" s="41" t="n">
        <f aca="false">SUM(E29:E31)</f>
        <v>99179.87144298</v>
      </c>
      <c r="F32" s="42"/>
      <c r="G32" s="41" t="n">
        <f aca="false">SUM(G29:G31)</f>
        <v>613.53</v>
      </c>
      <c r="H32" s="41" t="n">
        <f aca="false">SUM(H29:H31)</f>
        <v>561630.638358</v>
      </c>
      <c r="I32" s="41" t="n">
        <f aca="false">SUM(I29:I31)</f>
        <v>660810.50980098</v>
      </c>
      <c r="J32" s="46" t="n">
        <f aca="false">SUM(J29:J31)</f>
        <v>2591.2837</v>
      </c>
      <c r="K32" s="41" t="n">
        <f aca="false">SUM(K29:K31)</f>
        <v>2372083.36401982</v>
      </c>
      <c r="L32" s="41" t="n">
        <f aca="false">SUM(L29:L31)</f>
        <v>3032893.8738208</v>
      </c>
      <c r="M32" s="41" t="n">
        <f aca="false">SUM(M29:M31)</f>
        <v>15221.79</v>
      </c>
      <c r="N32" s="41" t="n">
        <f aca="false">SUM(N29:N31)</f>
        <v>169558.563168</v>
      </c>
      <c r="O32" s="41" t="n">
        <f aca="false">SUM(O29:O31)</f>
        <v>25043.74</v>
      </c>
      <c r="P32" s="41" t="n">
        <f aca="false">SUM(P29:P31)</f>
        <v>198291.324572</v>
      </c>
      <c r="Q32" s="41" t="n">
        <f aca="false">SUM(Q29:Q31)</f>
        <v>118.92</v>
      </c>
      <c r="R32" s="41" t="n">
        <f aca="false">SUM(R29:R31)</f>
        <v>676.359392</v>
      </c>
      <c r="S32" s="41" t="n">
        <f aca="false">SUM(S29:S31)</f>
        <v>198967.683964</v>
      </c>
      <c r="T32" s="41" t="n">
        <f aca="false">SUM(T29:T31)</f>
        <v>368526.247132</v>
      </c>
      <c r="U32" s="41" t="n">
        <f aca="false">SUM(U29:U31)</f>
        <v>318451</v>
      </c>
      <c r="V32" s="41" t="n">
        <f aca="false">SUM(V29:V31)</f>
        <v>600386.85</v>
      </c>
      <c r="W32" s="41" t="n">
        <f aca="false">SUM(W29:W31)</f>
        <v>4001806.9709528</v>
      </c>
    </row>
    <row r="33" customFormat="false" ht="12.75" hidden="false" customHeight="false" outlineLevel="0" collapsed="false">
      <c r="A33" s="26"/>
      <c r="B33" s="38"/>
      <c r="C33" s="41"/>
      <c r="D33" s="39"/>
      <c r="E33" s="47"/>
      <c r="F33" s="42"/>
      <c r="G33" s="41"/>
      <c r="H33" s="48"/>
      <c r="I33" s="41"/>
      <c r="J33" s="46"/>
      <c r="K33" s="41"/>
      <c r="L33" s="41"/>
      <c r="M33" s="28"/>
      <c r="N33" s="28"/>
      <c r="O33" s="26"/>
      <c r="P33" s="26"/>
      <c r="Q33" s="26"/>
      <c r="R33" s="34"/>
      <c r="S33" s="34"/>
      <c r="T33" s="34"/>
      <c r="U33" s="34"/>
      <c r="V33" s="34"/>
      <c r="W33" s="34"/>
    </row>
    <row r="34" customFormat="false" ht="12.75" hidden="true" customHeight="false" outlineLevel="0" collapsed="false">
      <c r="A34" s="36" t="n">
        <v>24</v>
      </c>
      <c r="B34" s="49" t="s">
        <v>48</v>
      </c>
      <c r="C34" s="50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6"/>
      <c r="P34" s="26"/>
      <c r="Q34" s="26"/>
      <c r="R34" s="34"/>
      <c r="S34" s="34"/>
      <c r="T34" s="34"/>
      <c r="U34" s="34"/>
      <c r="V34" s="34"/>
      <c r="W34" s="34"/>
    </row>
    <row r="35" customFormat="false" ht="12.75" hidden="true" customHeight="false" outlineLevel="0" collapsed="false">
      <c r="A35" s="51" t="s">
        <v>49</v>
      </c>
      <c r="B35" s="52" t="s">
        <v>50</v>
      </c>
      <c r="C35" s="53"/>
      <c r="D35" s="27"/>
      <c r="E35" s="28"/>
      <c r="F35" s="27"/>
      <c r="G35" s="27" t="n">
        <f aca="false">D35*F35</f>
        <v>0</v>
      </c>
      <c r="H35" s="28" t="n">
        <f aca="false">G35*$H$33</f>
        <v>0</v>
      </c>
      <c r="I35" s="28"/>
      <c r="J35" s="27"/>
      <c r="K35" s="28" t="n">
        <f aca="false">J35*H33</f>
        <v>0</v>
      </c>
      <c r="L35" s="32" t="n">
        <f aca="false">I35+K35</f>
        <v>0</v>
      </c>
      <c r="M35" s="28"/>
      <c r="N35" s="32" t="n">
        <f aca="false">M35*$N$7</f>
        <v>0</v>
      </c>
      <c r="O35" s="38"/>
      <c r="P35" s="38"/>
      <c r="Q35" s="26"/>
      <c r="R35" s="37"/>
      <c r="S35" s="28" t="n">
        <f aca="false">P35+R35</f>
        <v>0</v>
      </c>
      <c r="T35" s="28" t="n">
        <f aca="false">N35+S35</f>
        <v>0</v>
      </c>
      <c r="U35" s="26"/>
      <c r="V35" s="26"/>
      <c r="W35" s="28" t="n">
        <f aca="false">L35+T35+V35</f>
        <v>0</v>
      </c>
    </row>
    <row r="36" customFormat="false" ht="12.75" hidden="true" customHeight="false" outlineLevel="0" collapsed="false">
      <c r="A36" s="51" t="s">
        <v>51</v>
      </c>
      <c r="B36" s="34" t="s">
        <v>52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26"/>
      <c r="N36" s="32" t="n">
        <f aca="false">M36*$N$7</f>
        <v>0</v>
      </c>
      <c r="O36" s="38"/>
      <c r="P36" s="38"/>
      <c r="Q36" s="26"/>
      <c r="R36" s="34"/>
      <c r="S36" s="34"/>
      <c r="T36" s="28" t="n">
        <f aca="false">N36+S36</f>
        <v>0</v>
      </c>
      <c r="U36" s="26"/>
      <c r="V36" s="26"/>
      <c r="W36" s="28" t="n">
        <f aca="false">L36+T36+V36</f>
        <v>0</v>
      </c>
    </row>
    <row r="37" customFormat="false" ht="12.75" hidden="true" customHeight="false" outlineLevel="0" collapsed="false">
      <c r="A37" s="36" t="n">
        <v>25</v>
      </c>
      <c r="B37" s="54" t="s">
        <v>53</v>
      </c>
      <c r="C37" s="55" t="n">
        <f aca="false">SUM(C35:C36)</f>
        <v>0</v>
      </c>
      <c r="D37" s="55" t="n">
        <f aca="false">SUM(D35:D36)</f>
        <v>0</v>
      </c>
      <c r="E37" s="44" t="n">
        <f aca="false">SUM(E35:E36)</f>
        <v>0</v>
      </c>
      <c r="F37" s="54"/>
      <c r="G37" s="55" t="n">
        <f aca="false">SUM(G35:G36)</f>
        <v>0</v>
      </c>
      <c r="H37" s="44" t="n">
        <f aca="false">SUM(H35:H36)</f>
        <v>0</v>
      </c>
      <c r="I37" s="44" t="n">
        <f aca="false">SUM(I35:I36)</f>
        <v>0</v>
      </c>
      <c r="J37" s="55" t="n">
        <f aca="false">SUM(J35:J36)</f>
        <v>0</v>
      </c>
      <c r="K37" s="44" t="n">
        <f aca="false">SUM(K35:K36)</f>
        <v>0</v>
      </c>
      <c r="L37" s="44" t="n">
        <f aca="false">SUM(L35:L36)</f>
        <v>0</v>
      </c>
      <c r="M37" s="41"/>
      <c r="N37" s="41" t="n">
        <f aca="false">SUM(N35:N36)</f>
        <v>0</v>
      </c>
      <c r="O37" s="41" t="n">
        <f aca="false">SUM(O35:O36)</f>
        <v>0</v>
      </c>
      <c r="P37" s="41" t="n">
        <f aca="false">SUM(P35:P36)</f>
        <v>0</v>
      </c>
      <c r="Q37" s="41" t="n">
        <f aca="false">SUM(Q35:Q36)</f>
        <v>0</v>
      </c>
      <c r="R37" s="41" t="n">
        <f aca="false">SUM(R35:R36)</f>
        <v>0</v>
      </c>
      <c r="S37" s="41" t="n">
        <f aca="false">SUM(S35:S36)</f>
        <v>0</v>
      </c>
      <c r="T37" s="41" t="n">
        <f aca="false">SUM(T35:T36)</f>
        <v>0</v>
      </c>
      <c r="U37" s="41" t="n">
        <f aca="false">SUM(U35:U36)</f>
        <v>0</v>
      </c>
      <c r="V37" s="41" t="n">
        <f aca="false">SUM(V35:V36)</f>
        <v>0</v>
      </c>
      <c r="W37" s="41" t="n">
        <f aca="false">SUM(W35:W36)</f>
        <v>0</v>
      </c>
      <c r="X37" s="56"/>
    </row>
    <row r="38" customFormat="false" ht="16.5" hidden="false" customHeight="true" outlineLevel="0" collapsed="false">
      <c r="A38" s="20" t="n">
        <v>26</v>
      </c>
      <c r="B38" s="54" t="s">
        <v>54</v>
      </c>
      <c r="C38" s="55" t="n">
        <f aca="false">C32+C37</f>
        <v>3204.8137</v>
      </c>
      <c r="D38" s="55" t="n">
        <f aca="false">D32+D37</f>
        <v>11044.7751</v>
      </c>
      <c r="E38" s="44" t="n">
        <f aca="false">E32+E37</f>
        <v>99179.87144298</v>
      </c>
      <c r="F38" s="54"/>
      <c r="G38" s="55" t="n">
        <f aca="false">G32+G37</f>
        <v>613.53</v>
      </c>
      <c r="H38" s="44" t="n">
        <f aca="false">H32+H37</f>
        <v>561630.638358</v>
      </c>
      <c r="I38" s="44" t="n">
        <f aca="false">I32+I37</f>
        <v>660810.50980098</v>
      </c>
      <c r="J38" s="55" t="n">
        <f aca="false">J32+J37</f>
        <v>2591.2837</v>
      </c>
      <c r="K38" s="44" t="n">
        <f aca="false">K32+K37</f>
        <v>2372083.36401982</v>
      </c>
      <c r="L38" s="44" t="n">
        <f aca="false">L32+L37</f>
        <v>3032893.8738208</v>
      </c>
      <c r="M38" s="44" t="n">
        <f aca="false">M32+M37</f>
        <v>15221.79</v>
      </c>
      <c r="N38" s="44" t="n">
        <f aca="false">N32+N37</f>
        <v>169558.563168</v>
      </c>
      <c r="O38" s="44" t="n">
        <f aca="false">O32+O37</f>
        <v>25043.74</v>
      </c>
      <c r="P38" s="44" t="n">
        <f aca="false">P32+P37</f>
        <v>198291.324572</v>
      </c>
      <c r="Q38" s="44" t="n">
        <f aca="false">Q32+Q37</f>
        <v>118.92</v>
      </c>
      <c r="R38" s="44" t="n">
        <f aca="false">R32+R37</f>
        <v>676.359392</v>
      </c>
      <c r="S38" s="44" t="n">
        <f aca="false">S32+S37</f>
        <v>198967.683964</v>
      </c>
      <c r="T38" s="44" t="n">
        <f aca="false">T32+T37</f>
        <v>368526.247132</v>
      </c>
      <c r="U38" s="44" t="n">
        <f aca="false">U32+U37</f>
        <v>318451</v>
      </c>
      <c r="V38" s="44" t="n">
        <f aca="false">V32+V37</f>
        <v>600386.85</v>
      </c>
      <c r="W38" s="44" t="n">
        <f aca="false">W32+W37</f>
        <v>4001806.9709528</v>
      </c>
    </row>
    <row r="39" customFormat="false" ht="18" hidden="false" customHeight="true" outlineLevel="0" collapsed="false">
      <c r="A39" s="57" t="s">
        <v>55</v>
      </c>
      <c r="B39" s="57" t="s">
        <v>56</v>
      </c>
      <c r="C39" s="58" t="n">
        <f aca="false">C38-C31</f>
        <v>3200.5137</v>
      </c>
      <c r="D39" s="58" t="n">
        <f aca="false">D38-D31</f>
        <v>11035.9351</v>
      </c>
      <c r="E39" s="59" t="n">
        <f aca="false">E38-E31</f>
        <v>99100.49001098</v>
      </c>
      <c r="F39" s="57"/>
      <c r="G39" s="58" t="n">
        <f aca="false">G38-G31</f>
        <v>613.53</v>
      </c>
      <c r="H39" s="59" t="n">
        <f aca="false">H38-H31</f>
        <v>561630.638358</v>
      </c>
      <c r="I39" s="60" t="n">
        <f aca="false">I38-I31</f>
        <v>660731.12836898</v>
      </c>
      <c r="J39" s="61" t="n">
        <f aca="false">J38-J31</f>
        <v>2586.9837</v>
      </c>
      <c r="K39" s="60" t="n">
        <f aca="false">K38-K31</f>
        <v>2368147.11703982</v>
      </c>
      <c r="L39" s="59" t="n">
        <f aca="false">L38-L31</f>
        <v>3028878.2454088</v>
      </c>
      <c r="M39" s="59" t="n">
        <f aca="false">M38-M31</f>
        <v>15212.79</v>
      </c>
      <c r="N39" s="60" t="n">
        <f aca="false">N38-N31</f>
        <v>169458.310368</v>
      </c>
      <c r="O39" s="60" t="n">
        <f aca="false">O38-O31</f>
        <v>25029.55</v>
      </c>
      <c r="P39" s="60" t="n">
        <f aca="false">P38-P31</f>
        <v>198178.97099</v>
      </c>
      <c r="Q39" s="60" t="n">
        <f aca="false">Q38-Q31</f>
        <v>118.92</v>
      </c>
      <c r="R39" s="60" t="n">
        <f aca="false">R38-R31</f>
        <v>676.359392</v>
      </c>
      <c r="S39" s="60" t="n">
        <f aca="false">S38-S31</f>
        <v>198855.330382</v>
      </c>
      <c r="T39" s="60" t="n">
        <f aca="false">T38-T31</f>
        <v>368313.64075</v>
      </c>
      <c r="U39" s="60" t="n">
        <f aca="false">U38-U31</f>
        <v>317807</v>
      </c>
      <c r="V39" s="60" t="n">
        <f aca="false">V38-V31</f>
        <v>596640.94</v>
      </c>
      <c r="W39" s="59" t="n">
        <f aca="false">W38-W31</f>
        <v>3993832.8261588</v>
      </c>
      <c r="X39" s="62"/>
      <c r="Y39" s="63"/>
      <c r="Z39" s="63"/>
      <c r="AA39" s="63"/>
    </row>
    <row r="40" customFormat="false" ht="12.75" hidden="false" customHeight="false" outlineLevel="0" collapsed="false">
      <c r="L40" s="64"/>
      <c r="M40" s="0" t="s">
        <v>66</v>
      </c>
    </row>
    <row r="42" customFormat="false" ht="12.75" hidden="false" customHeight="false" outlineLevel="0" collapsed="false">
      <c r="A42" s="65" t="s">
        <v>57</v>
      </c>
      <c r="B42" s="65"/>
      <c r="C42" s="65"/>
      <c r="O42" s="66" t="s">
        <v>58</v>
      </c>
      <c r="P42" s="66"/>
      <c r="Q42" s="66"/>
      <c r="R42" s="66"/>
      <c r="S42" s="66"/>
      <c r="T42" s="66"/>
      <c r="U42" s="66"/>
      <c r="V42" s="66"/>
      <c r="W42" s="66"/>
    </row>
    <row r="43" customFormat="false" ht="12.75" hidden="false" customHeight="false" outlineLevel="0" collapsed="false">
      <c r="S43" s="64"/>
      <c r="X43" s="64"/>
    </row>
    <row r="44" customFormat="false" ht="12.75" hidden="false" customHeight="false" outlineLevel="0" collapsed="false">
      <c r="M44" s="64"/>
      <c r="N44" s="64"/>
      <c r="O44" s="64"/>
    </row>
    <row r="48" customFormat="false" ht="12.75" hidden="false" customHeight="false" outlineLevel="0" collapsed="false">
      <c r="M48" s="64"/>
      <c r="N48" s="64"/>
      <c r="O48" s="64"/>
    </row>
    <row r="50" customFormat="false" ht="12.75" hidden="false" customHeight="false" outlineLevel="0" collapsed="false">
      <c r="U50" s="64"/>
    </row>
  </sheetData>
  <mergeCells count="24">
    <mergeCell ref="A1:W1"/>
    <mergeCell ref="A2:W2"/>
    <mergeCell ref="C4:L4"/>
    <mergeCell ref="M4:T4"/>
    <mergeCell ref="U4:V6"/>
    <mergeCell ref="W4:W6"/>
    <mergeCell ref="A5:A7"/>
    <mergeCell ref="B5:B7"/>
    <mergeCell ref="C5:C7"/>
    <mergeCell ref="D5:I5"/>
    <mergeCell ref="J5:K5"/>
    <mergeCell ref="L5:L7"/>
    <mergeCell ref="M5:N5"/>
    <mergeCell ref="O5:S5"/>
    <mergeCell ref="T5:T7"/>
    <mergeCell ref="D6:D7"/>
    <mergeCell ref="F6:F7"/>
    <mergeCell ref="G6:G7"/>
    <mergeCell ref="I6:I7"/>
    <mergeCell ref="M6:M7"/>
    <mergeCell ref="O6:O7"/>
    <mergeCell ref="Q6:R6"/>
    <mergeCell ref="A42:C42"/>
    <mergeCell ref="O42:W42"/>
  </mergeCells>
  <printOptions headings="false" gridLines="false" gridLinesSet="true" horizontalCentered="false" verticalCentered="false"/>
  <pageMargins left="0.98402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8" activeCellId="0" sqref="J8: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56"/>
    <col collapsed="false" customWidth="true" hidden="false" outlineLevel="0" max="3" min="3" style="0" width="10.71"/>
    <col collapsed="false" customWidth="true" hidden="false" outlineLevel="0" max="4" min="4" style="0" width="11.85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9.7"/>
    <col collapsed="false" customWidth="true" hidden="false" outlineLevel="0" max="8" min="8" style="0" width="11.7"/>
    <col collapsed="false" customWidth="true" hidden="false" outlineLevel="0" max="9" min="9" style="0" width="10.85"/>
    <col collapsed="false" customWidth="true" hidden="false" outlineLevel="0" max="10" min="10" style="0" width="10.28"/>
    <col collapsed="false" customWidth="true" hidden="false" outlineLevel="0" max="11" min="11" style="0" width="12.28"/>
    <col collapsed="false" customWidth="true" hidden="false" outlineLevel="0" max="12" min="12" style="0" width="1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9.7"/>
    <col collapsed="false" customWidth="true" hidden="false" outlineLevel="0" max="16" min="16" style="0" width="10.28"/>
    <col collapsed="false" customWidth="true" hidden="false" outlineLevel="0" max="17" min="17" style="0" width="7.99"/>
    <col collapsed="false" customWidth="true" hidden="false" outlineLevel="0" max="18" min="18" style="0" width="8.56"/>
    <col collapsed="false" customWidth="true" hidden="false" outlineLevel="0" max="19" min="19" style="0" width="10.41"/>
    <col collapsed="false" customWidth="true" hidden="false" outlineLevel="0" max="20" min="20" style="0" width="10.85"/>
    <col collapsed="false" customWidth="true" hidden="false" outlineLevel="0" max="21" min="21" style="0" width="10.41"/>
    <col collapsed="false" customWidth="true" hidden="false" outlineLevel="0" max="22" min="22" style="0" width="10.85"/>
    <col collapsed="false" customWidth="true" hidden="false" outlineLevel="0" max="23" min="23" style="0" width="12.28"/>
    <col collapsed="false" customWidth="true" hidden="false" outlineLevel="0" max="24" min="24" style="0" width="10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0.25" hidden="false" customHeight="false" outlineLevel="0" collapsed="false">
      <c r="A2" s="1" t="s">
        <v>6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B4" s="3"/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5" t="s">
        <v>3</v>
      </c>
      <c r="N4" s="5"/>
      <c r="O4" s="5"/>
      <c r="P4" s="5"/>
      <c r="Q4" s="5"/>
      <c r="R4" s="5"/>
      <c r="S4" s="5"/>
      <c r="T4" s="5"/>
      <c r="U4" s="6" t="s">
        <v>4</v>
      </c>
      <c r="V4" s="6"/>
      <c r="W4" s="7" t="s">
        <v>5</v>
      </c>
    </row>
    <row r="5" customFormat="false" ht="15.75" hidden="false" customHeight="true" outlineLevel="0" collapsed="false">
      <c r="A5" s="8" t="s">
        <v>6</v>
      </c>
      <c r="B5" s="8" t="s">
        <v>7</v>
      </c>
      <c r="C5" s="9" t="s">
        <v>8</v>
      </c>
      <c r="D5" s="10" t="s">
        <v>9</v>
      </c>
      <c r="E5" s="10"/>
      <c r="F5" s="10"/>
      <c r="G5" s="10"/>
      <c r="H5" s="10"/>
      <c r="I5" s="10"/>
      <c r="J5" s="8" t="s">
        <v>10</v>
      </c>
      <c r="K5" s="8"/>
      <c r="L5" s="8" t="s">
        <v>11</v>
      </c>
      <c r="M5" s="11" t="s">
        <v>12</v>
      </c>
      <c r="N5" s="11"/>
      <c r="O5" s="11" t="s">
        <v>13</v>
      </c>
      <c r="P5" s="11"/>
      <c r="Q5" s="11"/>
      <c r="R5" s="11"/>
      <c r="S5" s="11"/>
      <c r="T5" s="7" t="s">
        <v>14</v>
      </c>
      <c r="U5" s="6"/>
      <c r="V5" s="6"/>
      <c r="W5" s="7"/>
    </row>
    <row r="6" customFormat="false" ht="15" hidden="false" customHeight="true" outlineLevel="0" collapsed="false">
      <c r="A6" s="8"/>
      <c r="B6" s="8"/>
      <c r="C6" s="9"/>
      <c r="D6" s="9" t="s">
        <v>15</v>
      </c>
      <c r="E6" s="12" t="n">
        <f aca="false">7.61*1.18</f>
        <v>8.9798</v>
      </c>
      <c r="F6" s="13" t="s">
        <v>16</v>
      </c>
      <c r="G6" s="14" t="s">
        <v>17</v>
      </c>
      <c r="H6" s="15" t="s">
        <v>18</v>
      </c>
      <c r="I6" s="14" t="s">
        <v>19</v>
      </c>
      <c r="J6" s="16" t="s">
        <v>17</v>
      </c>
      <c r="K6" s="17" t="s">
        <v>18</v>
      </c>
      <c r="L6" s="8"/>
      <c r="M6" s="18" t="s">
        <v>20</v>
      </c>
      <c r="N6" s="19" t="s">
        <v>18</v>
      </c>
      <c r="O6" s="18" t="s">
        <v>20</v>
      </c>
      <c r="P6" s="19" t="s">
        <v>18</v>
      </c>
      <c r="Q6" s="67" t="s">
        <v>21</v>
      </c>
      <c r="R6" s="67"/>
      <c r="S6" s="7" t="s">
        <v>11</v>
      </c>
      <c r="T6" s="7"/>
      <c r="U6" s="6"/>
      <c r="V6" s="6"/>
      <c r="W6" s="7"/>
    </row>
    <row r="7" customFormat="false" ht="12.75" hidden="false" customHeight="false" outlineLevel="0" collapsed="false">
      <c r="A7" s="8"/>
      <c r="B7" s="8"/>
      <c r="C7" s="9"/>
      <c r="D7" s="9"/>
      <c r="E7" s="12" t="s">
        <v>22</v>
      </c>
      <c r="F7" s="13"/>
      <c r="G7" s="14"/>
      <c r="H7" s="21" t="n">
        <f aca="false">775.77*1.18</f>
        <v>915.4086</v>
      </c>
      <c r="I7" s="14"/>
      <c r="J7" s="22"/>
      <c r="K7" s="21" t="n">
        <f aca="false">775.77*1.18</f>
        <v>915.4086</v>
      </c>
      <c r="L7" s="8"/>
      <c r="M7" s="18"/>
      <c r="N7" s="23" t="n">
        <f aca="false">9.44*1.18</f>
        <v>11.1392</v>
      </c>
      <c r="O7" s="18"/>
      <c r="P7" s="23" t="n">
        <f aca="false">6.71*1.18</f>
        <v>7.9178</v>
      </c>
      <c r="Q7" s="20" t="s">
        <v>20</v>
      </c>
      <c r="R7" s="20" t="n">
        <f aca="false">4.82*1.18</f>
        <v>5.6876</v>
      </c>
      <c r="S7" s="7" t="s">
        <v>23</v>
      </c>
      <c r="T7" s="7"/>
      <c r="U7" s="20" t="s">
        <v>24</v>
      </c>
      <c r="V7" s="20" t="s">
        <v>23</v>
      </c>
      <c r="W7" s="24" t="s">
        <v>18</v>
      </c>
    </row>
    <row r="8" customFormat="false" ht="12.75" hidden="false" customHeight="false" outlineLevel="0" collapsed="false">
      <c r="A8" s="25" t="n">
        <v>1</v>
      </c>
      <c r="B8" s="26" t="s">
        <v>25</v>
      </c>
      <c r="C8" s="27" t="n">
        <v>50.21</v>
      </c>
      <c r="D8" s="27" t="n">
        <v>147.33</v>
      </c>
      <c r="E8" s="28" t="n">
        <f aca="false">D8*$E$6</f>
        <v>1322.993934</v>
      </c>
      <c r="F8" s="29" t="n">
        <f aca="false">G8/D8</f>
        <v>0.0460870155433381</v>
      </c>
      <c r="G8" s="30" t="n">
        <v>6.79</v>
      </c>
      <c r="H8" s="28" t="n">
        <f aca="false">G8*$H$7</f>
        <v>6215.624394</v>
      </c>
      <c r="I8" s="31" t="n">
        <f aca="false">E8+H8</f>
        <v>7538.618328</v>
      </c>
      <c r="J8" s="27" t="n">
        <f aca="false">C8-G8</f>
        <v>43.42</v>
      </c>
      <c r="K8" s="31" t="n">
        <f aca="false">J8*$K$7</f>
        <v>39747.041412</v>
      </c>
      <c r="L8" s="32" t="n">
        <f aca="false">I8+K8</f>
        <v>47285.65974</v>
      </c>
      <c r="M8" s="32" t="n">
        <v>742.97</v>
      </c>
      <c r="N8" s="32" t="n">
        <f aca="false">M8*$N$7</f>
        <v>8276.091424</v>
      </c>
      <c r="O8" s="33" t="n">
        <v>861.55</v>
      </c>
      <c r="P8" s="28" t="n">
        <f aca="false">O8*$P$7</f>
        <v>6821.58059</v>
      </c>
      <c r="Q8" s="26"/>
      <c r="R8" s="34"/>
      <c r="S8" s="28" t="n">
        <f aca="false">P8+R8</f>
        <v>6821.58059</v>
      </c>
      <c r="T8" s="28" t="n">
        <f aca="false">N8+S8</f>
        <v>15097.672014</v>
      </c>
      <c r="U8" s="32" t="n">
        <f aca="false">3267+3760-15</f>
        <v>7012</v>
      </c>
      <c r="V8" s="28" t="n">
        <v>12939.76</v>
      </c>
      <c r="W8" s="28" t="n">
        <f aca="false">L8+T8+V8</f>
        <v>75323.091754</v>
      </c>
    </row>
    <row r="9" customFormat="false" ht="12.75" hidden="false" customHeight="false" outlineLevel="0" collapsed="false">
      <c r="A9" s="25" t="n">
        <v>2</v>
      </c>
      <c r="B9" s="26" t="s">
        <v>26</v>
      </c>
      <c r="C9" s="27" t="n">
        <v>50.8</v>
      </c>
      <c r="D9" s="27" t="n">
        <v>315.02</v>
      </c>
      <c r="E9" s="28" t="n">
        <f aca="false">D9*$E$6</f>
        <v>2828.816596</v>
      </c>
      <c r="F9" s="29" t="n">
        <f aca="false">G9/D9</f>
        <v>0.0465049838105517</v>
      </c>
      <c r="G9" s="30" t="n">
        <v>14.65</v>
      </c>
      <c r="H9" s="28" t="n">
        <f aca="false">G9*$H$7</f>
        <v>13410.73599</v>
      </c>
      <c r="I9" s="31" t="n">
        <f aca="false">E9+H9</f>
        <v>16239.552586</v>
      </c>
      <c r="J9" s="27" t="n">
        <f aca="false">C9-G9</f>
        <v>36.15</v>
      </c>
      <c r="K9" s="31" t="n">
        <f aca="false">J9*$K$7</f>
        <v>33092.02089</v>
      </c>
      <c r="L9" s="32" t="n">
        <f aca="false">I9+K9</f>
        <v>49331.573476</v>
      </c>
      <c r="M9" s="32" t="n">
        <v>274.29</v>
      </c>
      <c r="N9" s="32" t="n">
        <f aca="false">M9*$N$7</f>
        <v>3055.371168</v>
      </c>
      <c r="O9" s="33" t="n">
        <v>580.16</v>
      </c>
      <c r="P9" s="28" t="n">
        <f aca="false">O9*$P$7</f>
        <v>4593.590848</v>
      </c>
      <c r="Q9" s="26"/>
      <c r="R9" s="34"/>
      <c r="S9" s="28" t="n">
        <f aca="false">P9+R9</f>
        <v>4593.590848</v>
      </c>
      <c r="T9" s="28" t="n">
        <f aca="false">N9+S9</f>
        <v>7648.962016</v>
      </c>
      <c r="U9" s="32" t="n">
        <f aca="false">1969+2256-21</f>
        <v>4204</v>
      </c>
      <c r="V9" s="28" t="n">
        <v>7755.6</v>
      </c>
      <c r="W9" s="28" t="n">
        <f aca="false">L9+T9+V9</f>
        <v>64736.135492</v>
      </c>
    </row>
    <row r="10" customFormat="false" ht="12.75" hidden="false" customHeight="false" outlineLevel="0" collapsed="false">
      <c r="A10" s="25" t="n">
        <v>3</v>
      </c>
      <c r="B10" s="26" t="s">
        <v>27</v>
      </c>
      <c r="C10" s="27" t="n">
        <v>65</v>
      </c>
      <c r="D10" s="27" t="n">
        <v>460.03</v>
      </c>
      <c r="E10" s="28" t="n">
        <f aca="false">D10*$E$6</f>
        <v>4130.977394</v>
      </c>
      <c r="F10" s="29" t="n">
        <f aca="false">G10/D10</f>
        <v>0.0456491967915136</v>
      </c>
      <c r="G10" s="30" t="n">
        <v>21</v>
      </c>
      <c r="H10" s="28" t="n">
        <f aca="false">G10*$H$7</f>
        <v>19223.5806</v>
      </c>
      <c r="I10" s="31" t="n">
        <f aca="false">E10+H10</f>
        <v>23354.557994</v>
      </c>
      <c r="J10" s="27" t="n">
        <f aca="false">C10-G10</f>
        <v>44</v>
      </c>
      <c r="K10" s="31" t="n">
        <f aca="false">J10*$K$7</f>
        <v>40277.9784</v>
      </c>
      <c r="L10" s="32" t="n">
        <f aca="false">I10+K10</f>
        <v>63632.536394</v>
      </c>
      <c r="M10" s="32" t="n">
        <v>468.73</v>
      </c>
      <c r="N10" s="32" t="n">
        <f aca="false">M10*$N$7</f>
        <v>5221.277216</v>
      </c>
      <c r="O10" s="33" t="n">
        <v>934.42</v>
      </c>
      <c r="P10" s="28" t="n">
        <f aca="false">O10*$P$7</f>
        <v>7398.550676</v>
      </c>
      <c r="Q10" s="26"/>
      <c r="R10" s="34"/>
      <c r="S10" s="28" t="n">
        <f aca="false">P10+R10</f>
        <v>7398.550676</v>
      </c>
      <c r="T10" s="28" t="n">
        <f aca="false">N10+S10</f>
        <v>12619.827892</v>
      </c>
      <c r="U10" s="32" t="n">
        <f aca="false">2913+3456-0</f>
        <v>6369</v>
      </c>
      <c r="V10" s="28" t="n">
        <v>11697.3</v>
      </c>
      <c r="W10" s="28" t="n">
        <f aca="false">L10+T10+V10</f>
        <v>87949.664286</v>
      </c>
    </row>
    <row r="11" customFormat="false" ht="12.75" hidden="false" customHeight="false" outlineLevel="0" collapsed="false">
      <c r="A11" s="25" t="n">
        <v>4</v>
      </c>
      <c r="B11" s="26" t="s">
        <v>28</v>
      </c>
      <c r="C11" s="35" t="n">
        <v>148.7</v>
      </c>
      <c r="D11" s="27" t="n">
        <v>575.24</v>
      </c>
      <c r="E11" s="28" t="n">
        <f aca="false">D11*$E$6</f>
        <v>5165.540152</v>
      </c>
      <c r="F11" s="29" t="n">
        <f aca="false">G11/D11</f>
        <v>0.0502398998678812</v>
      </c>
      <c r="G11" s="30" t="n">
        <v>28.9</v>
      </c>
      <c r="H11" s="28" t="n">
        <f aca="false">G11*$H$7</f>
        <v>26455.30854</v>
      </c>
      <c r="I11" s="31" t="n">
        <f aca="false">E11+H11</f>
        <v>31620.848692</v>
      </c>
      <c r="J11" s="27" t="n">
        <f aca="false">C11-G11</f>
        <v>119.8</v>
      </c>
      <c r="K11" s="31" t="n">
        <f aca="false">J11*$K$7</f>
        <v>109665.95028</v>
      </c>
      <c r="L11" s="32" t="n">
        <f aca="false">I11+K11</f>
        <v>141286.798972</v>
      </c>
      <c r="M11" s="32" t="n">
        <v>321.16</v>
      </c>
      <c r="N11" s="32" t="n">
        <f aca="false">M11*$N$7</f>
        <v>3577.465472</v>
      </c>
      <c r="O11" s="33" t="n">
        <v>907.12</v>
      </c>
      <c r="P11" s="28" t="n">
        <f aca="false">O11*$P$7</f>
        <v>7182.394736</v>
      </c>
      <c r="Q11" s="26"/>
      <c r="R11" s="34"/>
      <c r="S11" s="28" t="n">
        <f aca="false">P11+R11</f>
        <v>7182.394736</v>
      </c>
      <c r="T11" s="28" t="n">
        <f aca="false">N11+S11</f>
        <v>10759.860208</v>
      </c>
      <c r="U11" s="32" t="n">
        <f aca="false">9960+12030-44</f>
        <v>21946</v>
      </c>
      <c r="V11" s="28" t="n">
        <v>40139.58</v>
      </c>
      <c r="W11" s="28" t="n">
        <f aca="false">L11+T11+V11</f>
        <v>192186.23918</v>
      </c>
    </row>
    <row r="12" customFormat="false" ht="12.75" hidden="false" customHeight="false" outlineLevel="0" collapsed="false">
      <c r="A12" s="36" t="n">
        <v>5</v>
      </c>
      <c r="B12" s="26" t="s">
        <v>29</v>
      </c>
      <c r="C12" s="35" t="n">
        <v>152.13</v>
      </c>
      <c r="D12" s="27" t="n">
        <v>539.51</v>
      </c>
      <c r="E12" s="28" t="n">
        <f aca="false">D12*$E$6</f>
        <v>4844.691898</v>
      </c>
      <c r="F12" s="29" t="n">
        <f aca="false">G12/D12</f>
        <v>0.0490815740208708</v>
      </c>
      <c r="G12" s="30" t="n">
        <v>26.48</v>
      </c>
      <c r="H12" s="28" t="n">
        <f aca="false">G12*$H$7</f>
        <v>24240.019728</v>
      </c>
      <c r="I12" s="31" t="n">
        <f aca="false">E12+H12</f>
        <v>29084.711626</v>
      </c>
      <c r="J12" s="27" t="n">
        <f aca="false">C12-G12</f>
        <v>125.65</v>
      </c>
      <c r="K12" s="31" t="n">
        <f aca="false">J12*$K$7</f>
        <v>115021.09059</v>
      </c>
      <c r="L12" s="32" t="n">
        <f aca="false">I12+K12</f>
        <v>144105.802216</v>
      </c>
      <c r="M12" s="32" t="n">
        <v>825.31</v>
      </c>
      <c r="N12" s="32" t="n">
        <f aca="false">M12*$N$7</f>
        <v>9193.293152</v>
      </c>
      <c r="O12" s="33" t="n">
        <v>1368.07</v>
      </c>
      <c r="P12" s="28" t="n">
        <f aca="false">O12*$P$7</f>
        <v>10832.104646</v>
      </c>
      <c r="Q12" s="26"/>
      <c r="R12" s="34"/>
      <c r="S12" s="28" t="n">
        <f aca="false">P12+R12</f>
        <v>10832.104646</v>
      </c>
      <c r="T12" s="28" t="n">
        <f aca="false">N12+S12</f>
        <v>20025.397798</v>
      </c>
      <c r="U12" s="32" t="n">
        <f aca="false">6750+8040-28</f>
        <v>14762</v>
      </c>
      <c r="V12" s="28" t="n">
        <v>27071.16</v>
      </c>
      <c r="W12" s="28" t="n">
        <f aca="false">L12+T12+V12</f>
        <v>191202.360014</v>
      </c>
    </row>
    <row r="13" customFormat="false" ht="12.75" hidden="false" customHeight="false" outlineLevel="0" collapsed="false">
      <c r="A13" s="36" t="n">
        <v>6</v>
      </c>
      <c r="B13" s="26" t="s">
        <v>30</v>
      </c>
      <c r="C13" s="35" t="n">
        <v>42.43</v>
      </c>
      <c r="D13" s="27" t="n">
        <v>140.07</v>
      </c>
      <c r="E13" s="28" t="n">
        <f aca="false">D13*$E$6</f>
        <v>1257.800586</v>
      </c>
      <c r="F13" s="29" t="n">
        <f aca="false">G13/D13</f>
        <v>0.0496894409937888</v>
      </c>
      <c r="G13" s="30" t="n">
        <v>6.96</v>
      </c>
      <c r="H13" s="28" t="n">
        <f aca="false">G13*$H$7</f>
        <v>6371.243856</v>
      </c>
      <c r="I13" s="31" t="n">
        <f aca="false">E13+H13</f>
        <v>7629.044442</v>
      </c>
      <c r="J13" s="27" t="n">
        <f aca="false">C13-G13</f>
        <v>35.47</v>
      </c>
      <c r="K13" s="31" t="n">
        <f aca="false">J13*$K$7</f>
        <v>32469.543042</v>
      </c>
      <c r="L13" s="32" t="n">
        <f aca="false">I13+K13</f>
        <v>40098.587484</v>
      </c>
      <c r="M13" s="32" t="n">
        <v>194</v>
      </c>
      <c r="N13" s="32" t="n">
        <f aca="false">M13*$N$7</f>
        <v>2161.0048</v>
      </c>
      <c r="O13" s="33" t="n">
        <v>388.41</v>
      </c>
      <c r="P13" s="28" t="n">
        <f aca="false">O13*$P$7</f>
        <v>3075.352698</v>
      </c>
      <c r="Q13" s="26"/>
      <c r="R13" s="34"/>
      <c r="S13" s="28" t="n">
        <f aca="false">P13+R13</f>
        <v>3075.352698</v>
      </c>
      <c r="T13" s="28" t="n">
        <f aca="false">N13+S13</f>
        <v>5236.357498</v>
      </c>
      <c r="U13" s="32" t="n">
        <f aca="false">1860+2160-3</f>
        <v>4017</v>
      </c>
      <c r="V13" s="28" t="n">
        <v>7404.66</v>
      </c>
      <c r="W13" s="28" t="n">
        <f aca="false">L13+T13+V13</f>
        <v>52739.604982</v>
      </c>
    </row>
    <row r="14" customFormat="false" ht="12.75" hidden="false" customHeight="false" outlineLevel="0" collapsed="false">
      <c r="A14" s="36" t="n">
        <v>7</v>
      </c>
      <c r="B14" s="26" t="s">
        <v>31</v>
      </c>
      <c r="C14" s="35" t="n">
        <v>65.83</v>
      </c>
      <c r="D14" s="27" t="n">
        <v>367.79</v>
      </c>
      <c r="E14" s="28" t="n">
        <f aca="false">D14*$E$6</f>
        <v>3302.680642</v>
      </c>
      <c r="F14" s="29" t="n">
        <f aca="false">G14/D14</f>
        <v>0.0499469806139373</v>
      </c>
      <c r="G14" s="30" t="n">
        <v>18.37</v>
      </c>
      <c r="H14" s="28" t="n">
        <f aca="false">G14*$H$7</f>
        <v>16816.055982</v>
      </c>
      <c r="I14" s="31" t="n">
        <f aca="false">E14+H14</f>
        <v>20118.736624</v>
      </c>
      <c r="J14" s="27" t="n">
        <f aca="false">C14-G14</f>
        <v>47.46</v>
      </c>
      <c r="K14" s="31" t="n">
        <f aca="false">J14*$K$7</f>
        <v>43445.292156</v>
      </c>
      <c r="L14" s="32" t="n">
        <f aca="false">I14+K14</f>
        <v>63564.02878</v>
      </c>
      <c r="M14" s="32" t="n">
        <v>584.29</v>
      </c>
      <c r="N14" s="32" t="n">
        <f aca="false">M14*$N$7</f>
        <v>6508.523168</v>
      </c>
      <c r="O14" s="33" t="n">
        <v>944.95</v>
      </c>
      <c r="P14" s="28" t="n">
        <f aca="false">O14*$P$7</f>
        <v>7481.92511</v>
      </c>
      <c r="Q14" s="26"/>
      <c r="R14" s="34"/>
      <c r="S14" s="28" t="n">
        <f aca="false">P14+R14</f>
        <v>7481.92511</v>
      </c>
      <c r="T14" s="28" t="n">
        <f aca="false">N14+S14</f>
        <v>13990.448278</v>
      </c>
      <c r="U14" s="32" t="n">
        <f aca="false">2760+3450-21</f>
        <v>6189</v>
      </c>
      <c r="V14" s="28" t="n">
        <v>11241.12</v>
      </c>
      <c r="W14" s="28" t="n">
        <f aca="false">L14+T14+V14</f>
        <v>88795.597058</v>
      </c>
    </row>
    <row r="15" customFormat="false" ht="12.75" hidden="false" customHeight="false" outlineLevel="0" collapsed="false">
      <c r="A15" s="36" t="n">
        <v>8</v>
      </c>
      <c r="B15" s="26" t="s">
        <v>32</v>
      </c>
      <c r="C15" s="35" t="n">
        <v>285.24</v>
      </c>
      <c r="D15" s="35" t="n">
        <v>1223.62</v>
      </c>
      <c r="E15" s="28" t="n">
        <f aca="false">D15*$E$6</f>
        <v>10987.862876</v>
      </c>
      <c r="F15" s="29" t="n">
        <f aca="false">G15/D15</f>
        <v>0.0499174580343571</v>
      </c>
      <c r="G15" s="30" t="n">
        <v>61.08</v>
      </c>
      <c r="H15" s="28" t="n">
        <f aca="false">G15*$H$7</f>
        <v>55913.157288</v>
      </c>
      <c r="I15" s="31" t="n">
        <f aca="false">E15+H15</f>
        <v>66901.020164</v>
      </c>
      <c r="J15" s="27" t="n">
        <f aca="false">C15-G15</f>
        <v>224.16</v>
      </c>
      <c r="K15" s="31" t="n">
        <f aca="false">J15*$K$7</f>
        <v>205197.991776</v>
      </c>
      <c r="L15" s="32" t="n">
        <f aca="false">I15+K15</f>
        <v>272099.01194</v>
      </c>
      <c r="M15" s="32" t="n">
        <v>1751.78</v>
      </c>
      <c r="N15" s="32" t="n">
        <f aca="false">M15*$N$7</f>
        <v>19513.427776</v>
      </c>
      <c r="O15" s="33" t="n">
        <v>2987.41</v>
      </c>
      <c r="P15" s="28" t="n">
        <f aca="false">O15*$P$7</f>
        <v>23653.714898</v>
      </c>
      <c r="Q15" s="26"/>
      <c r="R15" s="34"/>
      <c r="S15" s="28" t="n">
        <f aca="false">P15+R15</f>
        <v>23653.714898</v>
      </c>
      <c r="T15" s="28" t="n">
        <f aca="false">N15+S15</f>
        <v>43167.142674</v>
      </c>
      <c r="U15" s="32" t="n">
        <f aca="false">11790+13920-32</f>
        <v>25678</v>
      </c>
      <c r="V15" s="28" t="n">
        <v>47178.84</v>
      </c>
      <c r="W15" s="28" t="n">
        <f aca="false">L15+T15+V15</f>
        <v>362444.994614</v>
      </c>
    </row>
    <row r="16" customFormat="false" ht="12.75" hidden="false" customHeight="false" outlineLevel="0" collapsed="false">
      <c r="A16" s="36" t="n">
        <v>9</v>
      </c>
      <c r="B16" s="26" t="s">
        <v>33</v>
      </c>
      <c r="C16" s="35" t="n">
        <v>94.58</v>
      </c>
      <c r="D16" s="35" t="n">
        <v>544.3</v>
      </c>
      <c r="E16" s="28" t="n">
        <f aca="false">D16*$E$6</f>
        <v>4887.70514</v>
      </c>
      <c r="F16" s="29" t="n">
        <f aca="false">G16/D16</f>
        <v>0.0470328862759508</v>
      </c>
      <c r="G16" s="30" t="n">
        <v>25.6</v>
      </c>
      <c r="H16" s="28" t="n">
        <f aca="false">G16*$H$7</f>
        <v>23434.46016</v>
      </c>
      <c r="I16" s="31" t="n">
        <f aca="false">E16+H16</f>
        <v>28322.1653</v>
      </c>
      <c r="J16" s="27" t="n">
        <f aca="false">C16-G16</f>
        <v>68.98</v>
      </c>
      <c r="K16" s="31" t="n">
        <f aca="false">J16*$K$7</f>
        <v>63144.885228</v>
      </c>
      <c r="L16" s="32" t="n">
        <f aca="false">I16+K16</f>
        <v>91467.050528</v>
      </c>
      <c r="M16" s="32" t="n">
        <v>854.43</v>
      </c>
      <c r="N16" s="32" t="n">
        <f aca="false">M16*$N$7</f>
        <v>9517.666656</v>
      </c>
      <c r="O16" s="33" t="n">
        <v>1347.29</v>
      </c>
      <c r="P16" s="28" t="n">
        <f aca="false">O16*$P$7</f>
        <v>10667.572762</v>
      </c>
      <c r="Q16" s="26"/>
      <c r="R16" s="34"/>
      <c r="S16" s="28" t="n">
        <f aca="false">P16+R16</f>
        <v>10667.572762</v>
      </c>
      <c r="T16" s="28" t="n">
        <f aca="false">N16+S16</f>
        <v>20185.239418</v>
      </c>
      <c r="U16" s="32" t="n">
        <f aca="false">4613+6302-49</f>
        <v>10866</v>
      </c>
      <c r="V16" s="28" t="n">
        <v>19400.54</v>
      </c>
      <c r="W16" s="28" t="n">
        <f aca="false">L16+T16+V16</f>
        <v>131052.829946</v>
      </c>
    </row>
    <row r="17" customFormat="false" ht="12.75" hidden="false" customHeight="false" outlineLevel="0" collapsed="false">
      <c r="A17" s="36" t="n">
        <v>10</v>
      </c>
      <c r="B17" s="26" t="s">
        <v>34</v>
      </c>
      <c r="C17" s="35" t="n">
        <v>254.6493</v>
      </c>
      <c r="D17" s="35" t="n">
        <v>1445.17</v>
      </c>
      <c r="E17" s="28" t="n">
        <f aca="false">D17*$E$6</f>
        <v>12977.337566</v>
      </c>
      <c r="F17" s="29" t="n">
        <f aca="false">G17/D17</f>
        <v>0.0472608758831141</v>
      </c>
      <c r="G17" s="30" t="n">
        <v>68.3</v>
      </c>
      <c r="H17" s="28" t="n">
        <f aca="false">G17*$H$7</f>
        <v>62522.40738</v>
      </c>
      <c r="I17" s="31" t="n">
        <f aca="false">E17+H17</f>
        <v>75499.744946</v>
      </c>
      <c r="J17" s="27" t="n">
        <f aca="false">C17-G17</f>
        <v>186.3493</v>
      </c>
      <c r="K17" s="31" t="n">
        <f aca="false">J17*$K$7</f>
        <v>170585.75182398</v>
      </c>
      <c r="L17" s="32" t="n">
        <f aca="false">I17+K17</f>
        <v>246085.49676998</v>
      </c>
      <c r="M17" s="32" t="n">
        <v>1338.87</v>
      </c>
      <c r="N17" s="32" t="n">
        <f aca="false">M17*$N$7</f>
        <v>14913.940704</v>
      </c>
      <c r="O17" s="33" t="n">
        <v>2674.41</v>
      </c>
      <c r="P17" s="28" t="n">
        <f aca="false">O17*$P$7</f>
        <v>21175.443498</v>
      </c>
      <c r="Q17" s="26"/>
      <c r="R17" s="34"/>
      <c r="S17" s="28" t="n">
        <f aca="false">P17+R17</f>
        <v>21175.443498</v>
      </c>
      <c r="T17" s="28" t="n">
        <f aca="false">N17+S17</f>
        <v>36089.384202</v>
      </c>
      <c r="U17" s="32" t="n">
        <f aca="false">14941+17061-33</f>
        <v>31969</v>
      </c>
      <c r="V17" s="28" t="n">
        <v>59106.45</v>
      </c>
      <c r="W17" s="28" t="n">
        <f aca="false">L17+T17+V17</f>
        <v>341281.33097198</v>
      </c>
    </row>
    <row r="18" customFormat="false" ht="12.75" hidden="false" customHeight="false" outlineLevel="0" collapsed="false">
      <c r="A18" s="36" t="n">
        <v>11</v>
      </c>
      <c r="B18" s="26" t="s">
        <v>35</v>
      </c>
      <c r="C18" s="35" t="n">
        <v>180.27</v>
      </c>
      <c r="D18" s="35" t="n">
        <v>861.66</v>
      </c>
      <c r="E18" s="28" t="n">
        <f aca="false">D18*$E$6</f>
        <v>7737.534468</v>
      </c>
      <c r="F18" s="29" t="n">
        <f aca="false">G18/D18</f>
        <v>0.046422022607525</v>
      </c>
      <c r="G18" s="30" t="n">
        <v>40</v>
      </c>
      <c r="H18" s="28" t="n">
        <f aca="false">G18*$H$7</f>
        <v>36616.344</v>
      </c>
      <c r="I18" s="31" t="n">
        <f aca="false">E18+H18</f>
        <v>44353.878468</v>
      </c>
      <c r="J18" s="27" t="n">
        <f aca="false">C18-G18</f>
        <v>140.27</v>
      </c>
      <c r="K18" s="31" t="n">
        <f aca="false">J18*$K$7</f>
        <v>128404.364322</v>
      </c>
      <c r="L18" s="32" t="n">
        <f aca="false">I18+K18</f>
        <v>172758.24279</v>
      </c>
      <c r="M18" s="32" t="n">
        <v>1133.17</v>
      </c>
      <c r="N18" s="32" t="n">
        <f aca="false">M18*$N$7</f>
        <v>12622.607264</v>
      </c>
      <c r="O18" s="33" t="n">
        <v>1849.32</v>
      </c>
      <c r="P18" s="28" t="n">
        <f aca="false">O18*$P$7</f>
        <v>14642.545896</v>
      </c>
      <c r="Q18" s="26"/>
      <c r="R18" s="34"/>
      <c r="S18" s="28" t="n">
        <f aca="false">P18+R18</f>
        <v>14642.545896</v>
      </c>
      <c r="T18" s="28" t="n">
        <f aca="false">N18+S18</f>
        <v>27265.15316</v>
      </c>
      <c r="U18" s="32" t="n">
        <f aca="false">6757+12370-34</f>
        <v>19093</v>
      </c>
      <c r="V18" s="28" t="n">
        <v>32313.04</v>
      </c>
      <c r="W18" s="28" t="n">
        <f aca="false">L18+T18+V18</f>
        <v>232336.43595</v>
      </c>
    </row>
    <row r="19" customFormat="false" ht="12.75" hidden="false" customHeight="false" outlineLevel="0" collapsed="false">
      <c r="A19" s="36" t="n">
        <v>12</v>
      </c>
      <c r="B19" s="26" t="s">
        <v>36</v>
      </c>
      <c r="C19" s="35" t="n">
        <v>55.78</v>
      </c>
      <c r="D19" s="35" t="n">
        <v>259.88</v>
      </c>
      <c r="E19" s="28" t="n">
        <f aca="false">D19*$E$6</f>
        <v>2333.670424</v>
      </c>
      <c r="F19" s="29" t="n">
        <f aca="false">G19/D19</f>
        <v>0.0470986609204248</v>
      </c>
      <c r="G19" s="30" t="n">
        <v>12.24</v>
      </c>
      <c r="H19" s="28" t="n">
        <f aca="false">G19*$H$7</f>
        <v>11204.601264</v>
      </c>
      <c r="I19" s="31" t="n">
        <f aca="false">E19+H19</f>
        <v>13538.271688</v>
      </c>
      <c r="J19" s="27" t="n">
        <f aca="false">C19-G19</f>
        <v>43.54</v>
      </c>
      <c r="K19" s="31" t="n">
        <f aca="false">J19*$K$7</f>
        <v>39856.890444</v>
      </c>
      <c r="L19" s="32" t="n">
        <f aca="false">I19+K19</f>
        <v>53395.162132</v>
      </c>
      <c r="M19" s="32" t="n">
        <v>342.72</v>
      </c>
      <c r="N19" s="32" t="n">
        <f aca="false">M19*$N$7</f>
        <v>3817.626624</v>
      </c>
      <c r="O19" s="33" t="n">
        <v>614.15</v>
      </c>
      <c r="P19" s="28" t="n">
        <f aca="false">O19*$P$7</f>
        <v>4862.71687</v>
      </c>
      <c r="Q19" s="26"/>
      <c r="R19" s="34"/>
      <c r="S19" s="28" t="n">
        <f aca="false">P19+R19</f>
        <v>4862.71687</v>
      </c>
      <c r="T19" s="28" t="n">
        <f aca="false">N19+S19</f>
        <v>8680.343494</v>
      </c>
      <c r="U19" s="32" t="n">
        <f aca="false">2640+3180-3</f>
        <v>5817</v>
      </c>
      <c r="V19" s="28" t="n">
        <v>10651.26</v>
      </c>
      <c r="W19" s="28" t="n">
        <f aca="false">L19+T19+V19</f>
        <v>72726.765626</v>
      </c>
    </row>
    <row r="20" customFormat="false" ht="12.75" hidden="false" customHeight="false" outlineLevel="0" collapsed="false">
      <c r="A20" s="36" t="n">
        <v>13</v>
      </c>
      <c r="B20" s="26" t="s">
        <v>37</v>
      </c>
      <c r="C20" s="35" t="n">
        <v>98.0939</v>
      </c>
      <c r="D20" s="35" t="n">
        <v>542.79</v>
      </c>
      <c r="E20" s="28" t="n">
        <f aca="false">D20*$E$6</f>
        <v>4874.145642</v>
      </c>
      <c r="F20" s="29" t="n">
        <f aca="false">G20/D20</f>
        <v>0.057775566978021</v>
      </c>
      <c r="G20" s="30" t="n">
        <v>31.36</v>
      </c>
      <c r="H20" s="28" t="n">
        <f aca="false">G20*$H$7</f>
        <v>28707.213696</v>
      </c>
      <c r="I20" s="31" t="n">
        <f aca="false">E20+H20</f>
        <v>33581.359338</v>
      </c>
      <c r="J20" s="27" t="n">
        <f aca="false">C20-G20</f>
        <v>66.7339</v>
      </c>
      <c r="K20" s="31" t="n">
        <f aca="false">J20*$K$7</f>
        <v>61088.78597154</v>
      </c>
      <c r="L20" s="32" t="n">
        <f aca="false">I20+K20</f>
        <v>94670.14530954</v>
      </c>
      <c r="M20" s="32" t="n">
        <v>620.93</v>
      </c>
      <c r="N20" s="32" t="n">
        <f aca="false">M20*$N$7</f>
        <v>6916.663456</v>
      </c>
      <c r="O20" s="33" t="n">
        <v>1184.25</v>
      </c>
      <c r="P20" s="28" t="n">
        <f aca="false">O20*$P$7</f>
        <v>9376.65465</v>
      </c>
      <c r="Q20" s="26"/>
      <c r="R20" s="34"/>
      <c r="S20" s="28" t="n">
        <f aca="false">P20+R20</f>
        <v>9376.65465</v>
      </c>
      <c r="T20" s="28" t="n">
        <f aca="false">N20+S20</f>
        <v>16293.318106</v>
      </c>
      <c r="U20" s="32" t="n">
        <f aca="false">3270+3780-13</f>
        <v>7037</v>
      </c>
      <c r="V20" s="28" t="n">
        <v>12976.86</v>
      </c>
      <c r="W20" s="28" t="n">
        <f aca="false">L20+T20+V20</f>
        <v>123940.32341554</v>
      </c>
    </row>
    <row r="21" customFormat="false" ht="12.75" hidden="false" customHeight="false" outlineLevel="0" collapsed="false">
      <c r="A21" s="36" t="n">
        <v>14</v>
      </c>
      <c r="B21" s="26" t="s">
        <v>38</v>
      </c>
      <c r="C21" s="35" t="n">
        <v>161.3147</v>
      </c>
      <c r="D21" s="35" t="n">
        <v>676.1089</v>
      </c>
      <c r="E21" s="28" t="n">
        <f aca="false">D21*$E$6</f>
        <v>6071.32270022</v>
      </c>
      <c r="F21" s="29" t="n">
        <f aca="false">G21/D21</f>
        <v>0.0528760973269247</v>
      </c>
      <c r="G21" s="30" t="n">
        <v>35.75</v>
      </c>
      <c r="H21" s="28" t="n">
        <f aca="false">G21*$H$7</f>
        <v>32725.85745</v>
      </c>
      <c r="I21" s="31" t="n">
        <f aca="false">E21+H21</f>
        <v>38797.18015022</v>
      </c>
      <c r="J21" s="27" t="n">
        <f aca="false">C21-G21</f>
        <v>125.5647</v>
      </c>
      <c r="K21" s="31" t="n">
        <f aca="false">J21*$K$7</f>
        <v>114943.00623642</v>
      </c>
      <c r="L21" s="32" t="n">
        <f aca="false">I21+K21</f>
        <v>153740.18638664</v>
      </c>
      <c r="M21" s="32" t="n">
        <v>980.17</v>
      </c>
      <c r="N21" s="32" t="n">
        <f aca="false">M21*$N$7</f>
        <v>10918.309664</v>
      </c>
      <c r="O21" s="32" t="n">
        <v>1685.74</v>
      </c>
      <c r="P21" s="28" t="n">
        <f aca="false">O21*$P$7</f>
        <v>13347.352172</v>
      </c>
      <c r="Q21" s="26"/>
      <c r="R21" s="34"/>
      <c r="S21" s="28" t="n">
        <f aca="false">P21+R21</f>
        <v>13347.352172</v>
      </c>
      <c r="T21" s="28" t="n">
        <f aca="false">N21+S21</f>
        <v>24265.661836</v>
      </c>
      <c r="U21" s="32" t="n">
        <f aca="false">7650+8640-41</f>
        <v>16249</v>
      </c>
      <c r="V21" s="28" t="n">
        <v>30085.62</v>
      </c>
      <c r="W21" s="28" t="n">
        <f aca="false">L21+T21+V21</f>
        <v>208091.46822264</v>
      </c>
    </row>
    <row r="22" customFormat="false" ht="12.75" hidden="false" customHeight="false" outlineLevel="0" collapsed="false">
      <c r="A22" s="36" t="n">
        <v>15</v>
      </c>
      <c r="B22" s="26" t="s">
        <v>39</v>
      </c>
      <c r="C22" s="35" t="n">
        <v>138.57</v>
      </c>
      <c r="D22" s="35" t="n">
        <v>1015.06</v>
      </c>
      <c r="E22" s="28" t="n">
        <f aca="false">D22*$E$6</f>
        <v>9115.035788</v>
      </c>
      <c r="F22" s="29" t="n">
        <f aca="false">G22/D22</f>
        <v>0.0470021476562962</v>
      </c>
      <c r="G22" s="30" t="n">
        <v>47.71</v>
      </c>
      <c r="H22" s="28" t="n">
        <f aca="false">G22*$H$7</f>
        <v>43674.144306</v>
      </c>
      <c r="I22" s="31" t="n">
        <f aca="false">E22+H22</f>
        <v>52789.180094</v>
      </c>
      <c r="J22" s="27" t="n">
        <f aca="false">C22-G22</f>
        <v>90.86</v>
      </c>
      <c r="K22" s="31" t="n">
        <f aca="false">J22*$K$7</f>
        <v>83174.025396</v>
      </c>
      <c r="L22" s="32" t="n">
        <f aca="false">I22+K22</f>
        <v>135963.20549</v>
      </c>
      <c r="M22" s="32" t="n">
        <v>1716.81</v>
      </c>
      <c r="N22" s="32" t="n">
        <f aca="false">M22*$N$7</f>
        <v>19123.889952</v>
      </c>
      <c r="O22" s="33" t="n">
        <v>2638.22</v>
      </c>
      <c r="P22" s="28" t="n">
        <f aca="false">O22*$P$7</f>
        <v>20888.898316</v>
      </c>
      <c r="Q22" s="26"/>
      <c r="R22" s="34"/>
      <c r="S22" s="28" t="n">
        <f aca="false">P22+R22</f>
        <v>20888.898316</v>
      </c>
      <c r="T22" s="28" t="n">
        <f aca="false">N22+S22</f>
        <v>40012.788268</v>
      </c>
      <c r="U22" s="32" t="n">
        <f aca="false">5553+6373-41</f>
        <v>11885</v>
      </c>
      <c r="V22" s="28" t="n">
        <v>21932.29</v>
      </c>
      <c r="W22" s="28" t="n">
        <f aca="false">L22+T22+V22</f>
        <v>197908.283758</v>
      </c>
    </row>
    <row r="23" customFormat="false" ht="12.75" hidden="false" customHeight="false" outlineLevel="0" collapsed="false">
      <c r="A23" s="36" t="n">
        <v>16</v>
      </c>
      <c r="B23" s="26" t="s">
        <v>40</v>
      </c>
      <c r="C23" s="35" t="n">
        <v>138.1292</v>
      </c>
      <c r="D23" s="35" t="n">
        <v>775.47</v>
      </c>
      <c r="E23" s="28" t="n">
        <f aca="false">D23*$E$6</f>
        <v>6963.565506</v>
      </c>
      <c r="F23" s="29" t="n">
        <f aca="false">G23/D23</f>
        <v>0.0470037525629618</v>
      </c>
      <c r="G23" s="30" t="n">
        <v>36.45</v>
      </c>
      <c r="H23" s="28" t="n">
        <f aca="false">G23*$H$7</f>
        <v>33366.64347</v>
      </c>
      <c r="I23" s="31" t="n">
        <f aca="false">E23+H23</f>
        <v>40330.208976</v>
      </c>
      <c r="J23" s="27" t="n">
        <f aca="false">C23-G23</f>
        <v>101.6792</v>
      </c>
      <c r="K23" s="31" t="n">
        <f aca="false">J23*$K$7</f>
        <v>93078.01412112</v>
      </c>
      <c r="L23" s="32" t="n">
        <f aca="false">I23+K23</f>
        <v>133408.22309712</v>
      </c>
      <c r="M23" s="32" t="n">
        <v>799.3</v>
      </c>
      <c r="N23" s="32" t="n">
        <f aca="false">M23*$N$7</f>
        <v>8903.56256</v>
      </c>
      <c r="O23" s="33" t="n">
        <v>1537.32</v>
      </c>
      <c r="P23" s="28" t="n">
        <f aca="false">O23*$P$7</f>
        <v>12172.192296</v>
      </c>
      <c r="Q23" s="26"/>
      <c r="R23" s="34"/>
      <c r="S23" s="28" t="n">
        <f aca="false">P23+R23</f>
        <v>12172.192296</v>
      </c>
      <c r="T23" s="28" t="n">
        <f aca="false">N23+S23</f>
        <v>21075.754856</v>
      </c>
      <c r="U23" s="32" t="n">
        <f aca="false">9661+10653-13</f>
        <v>20301</v>
      </c>
      <c r="V23" s="28" t="n">
        <v>37781.97</v>
      </c>
      <c r="W23" s="28" t="n">
        <f aca="false">L23+T23+V23</f>
        <v>192265.94795312</v>
      </c>
    </row>
    <row r="24" customFormat="false" ht="12.75" hidden="false" customHeight="false" outlineLevel="0" collapsed="false">
      <c r="A24" s="36" t="n">
        <v>17</v>
      </c>
      <c r="B24" s="26" t="s">
        <v>41</v>
      </c>
      <c r="C24" s="35" t="n">
        <v>22.49</v>
      </c>
      <c r="D24" s="35" t="n">
        <v>39.8</v>
      </c>
      <c r="E24" s="28" t="n">
        <f aca="false">D24*$E$6</f>
        <v>357.39604</v>
      </c>
      <c r="F24" s="29" t="n">
        <f aca="false">G24/D24</f>
        <v>0.0562814070351759</v>
      </c>
      <c r="G24" s="30" t="n">
        <v>2.24</v>
      </c>
      <c r="H24" s="28" t="n">
        <f aca="false">G24*$H$7</f>
        <v>2050.515264</v>
      </c>
      <c r="I24" s="31" t="n">
        <f aca="false">E24+H24</f>
        <v>2407.911304</v>
      </c>
      <c r="J24" s="27" t="n">
        <f aca="false">C24-G24</f>
        <v>20.25</v>
      </c>
      <c r="K24" s="31" t="n">
        <f aca="false">J24*$K$7</f>
        <v>18537.02415</v>
      </c>
      <c r="L24" s="32" t="n">
        <f aca="false">I24+K24</f>
        <v>20944.935454</v>
      </c>
      <c r="M24" s="32" t="n">
        <v>102</v>
      </c>
      <c r="N24" s="32" t="n">
        <f aca="false">M24*$N$7</f>
        <v>1136.1984</v>
      </c>
      <c r="O24" s="33" t="n">
        <v>139.1</v>
      </c>
      <c r="P24" s="28" t="n">
        <f aca="false">O24*$P$7</f>
        <v>1101.36598</v>
      </c>
      <c r="Q24" s="26"/>
      <c r="R24" s="34"/>
      <c r="S24" s="28" t="n">
        <f aca="false">P24+R24</f>
        <v>1101.36598</v>
      </c>
      <c r="T24" s="28" t="n">
        <f aca="false">N24+S24</f>
        <v>2237.56438</v>
      </c>
      <c r="U24" s="32" t="n">
        <f aca="false">3894+4129-26</f>
        <v>7997</v>
      </c>
      <c r="V24" s="28" t="n">
        <v>10469.44</v>
      </c>
      <c r="W24" s="28" t="n">
        <f aca="false">L24+T24+V24</f>
        <v>33651.939834</v>
      </c>
    </row>
    <row r="25" customFormat="false" ht="12.75" hidden="false" customHeight="false" outlineLevel="0" collapsed="false">
      <c r="A25" s="36" t="n">
        <v>18</v>
      </c>
      <c r="B25" s="26" t="s">
        <v>42</v>
      </c>
      <c r="C25" s="35" t="n">
        <v>110.1088</v>
      </c>
      <c r="D25" s="35" t="n">
        <v>499.0283</v>
      </c>
      <c r="E25" s="28" t="n">
        <f aca="false">D25*$E$6</f>
        <v>4481.17432834</v>
      </c>
      <c r="F25" s="29" t="n">
        <f aca="false">G25/D25</f>
        <v>0.0511193453357255</v>
      </c>
      <c r="G25" s="30" t="n">
        <v>25.51</v>
      </c>
      <c r="H25" s="28" t="n">
        <f aca="false">G25*$H$7</f>
        <v>23352.073386</v>
      </c>
      <c r="I25" s="31" t="n">
        <f aca="false">E25+H25</f>
        <v>27833.24771434</v>
      </c>
      <c r="J25" s="27" t="n">
        <f aca="false">C25-G25</f>
        <v>84.5988</v>
      </c>
      <c r="K25" s="31" t="n">
        <f aca="false">J25*$K$7</f>
        <v>77442.46906968</v>
      </c>
      <c r="L25" s="32" t="n">
        <f aca="false">I25+K25</f>
        <v>105275.71678402</v>
      </c>
      <c r="M25" s="32" t="n">
        <v>624.71</v>
      </c>
      <c r="N25" s="32" t="n">
        <f aca="false">M25*$N$7</f>
        <v>6958.769632</v>
      </c>
      <c r="O25" s="33" t="n">
        <v>1182.63</v>
      </c>
      <c r="P25" s="28" t="n">
        <f aca="false">O25*$P$7</f>
        <v>9363.827814</v>
      </c>
      <c r="Q25" s="26"/>
      <c r="R25" s="34"/>
      <c r="S25" s="28" t="n">
        <f aca="false">P25+R25</f>
        <v>9363.827814</v>
      </c>
      <c r="T25" s="28" t="n">
        <f aca="false">N25+S25</f>
        <v>16322.597446</v>
      </c>
      <c r="U25" s="32" t="n">
        <f aca="false">5220+6030-26</f>
        <v>11224</v>
      </c>
      <c r="V25" s="28" t="n">
        <v>20696.82</v>
      </c>
      <c r="W25" s="28" t="n">
        <f aca="false">L25+T25+V25</f>
        <v>142295.13423002</v>
      </c>
    </row>
    <row r="26" customFormat="false" ht="12.75" hidden="false" customHeight="false" outlineLevel="0" collapsed="false">
      <c r="A26" s="36" t="n">
        <v>19</v>
      </c>
      <c r="B26" s="26" t="s">
        <v>43</v>
      </c>
      <c r="C26" s="35" t="n">
        <v>142.4881</v>
      </c>
      <c r="D26" s="35" t="n">
        <v>708.2599</v>
      </c>
      <c r="E26" s="28" t="n">
        <f aca="false">D26*$E$6</f>
        <v>6360.03225002</v>
      </c>
      <c r="F26" s="29" t="n">
        <f aca="false">G26/D26</f>
        <v>0.0513653250734653</v>
      </c>
      <c r="G26" s="30" t="n">
        <v>36.38</v>
      </c>
      <c r="H26" s="28" t="n">
        <f aca="false">G26*$H$7</f>
        <v>33302.564868</v>
      </c>
      <c r="I26" s="31" t="n">
        <f aca="false">E26+H26</f>
        <v>39662.59711802</v>
      </c>
      <c r="J26" s="27" t="n">
        <f aca="false">C26-G26</f>
        <v>106.1081</v>
      </c>
      <c r="K26" s="31" t="n">
        <f aca="false">J26*$K$7</f>
        <v>97132.26726966</v>
      </c>
      <c r="L26" s="32" t="n">
        <f aca="false">I26+K26</f>
        <v>136794.86438768</v>
      </c>
      <c r="M26" s="32" t="n">
        <v>1058.41</v>
      </c>
      <c r="N26" s="32" t="n">
        <f aca="false">M26*$N$7</f>
        <v>11789.840672</v>
      </c>
      <c r="O26" s="33" t="n">
        <v>1801.91</v>
      </c>
      <c r="P26" s="28" t="n">
        <f aca="false">O26*$P$7</f>
        <v>14267.162998</v>
      </c>
      <c r="Q26" s="26"/>
      <c r="R26" s="34"/>
      <c r="S26" s="28" t="n">
        <f aca="false">P26+R26</f>
        <v>14267.162998</v>
      </c>
      <c r="T26" s="28" t="n">
        <f aca="false">N26+S26</f>
        <v>26057.00367</v>
      </c>
      <c r="U26" s="32" t="n">
        <f aca="false">7440+8430-31</f>
        <v>15839</v>
      </c>
      <c r="V26" s="28" t="n">
        <v>29315.52</v>
      </c>
      <c r="W26" s="28" t="n">
        <f aca="false">L26+T26+V26</f>
        <v>192167.38805768</v>
      </c>
    </row>
    <row r="27" customFormat="false" ht="12.75" hidden="false" customHeight="false" outlineLevel="0" collapsed="false">
      <c r="A27" s="36" t="n">
        <v>20</v>
      </c>
      <c r="B27" s="26" t="s">
        <v>44</v>
      </c>
      <c r="C27" s="35" t="n">
        <v>33.321</v>
      </c>
      <c r="D27" s="27" t="n">
        <v>157.677</v>
      </c>
      <c r="E27" s="28" t="n">
        <f aca="false">D27*$E$6+0.01</f>
        <v>1415.9179246</v>
      </c>
      <c r="F27" s="29" t="n">
        <f aca="false">G27/D27</f>
        <v>0.0563810828465788</v>
      </c>
      <c r="G27" s="30" t="n">
        <v>8.89</v>
      </c>
      <c r="H27" s="28" t="n">
        <f aca="false">G27*$H$7</f>
        <v>8137.982454</v>
      </c>
      <c r="I27" s="31" t="n">
        <f aca="false">E27+H27</f>
        <v>9553.9003786</v>
      </c>
      <c r="J27" s="27" t="n">
        <f aca="false">C27-G27</f>
        <v>24.431</v>
      </c>
      <c r="K27" s="31" t="n">
        <f aca="false">J27*$K$7-0.01</f>
        <v>22364.3375066</v>
      </c>
      <c r="L27" s="32" t="n">
        <f aca="false">I27+K27</f>
        <v>31918.2378852</v>
      </c>
      <c r="M27" s="28" t="n">
        <f aca="false">63.05+33.15+10.07</f>
        <v>106.27</v>
      </c>
      <c r="N27" s="32" t="n">
        <f aca="false">M27*$N$7</f>
        <v>1183.762784</v>
      </c>
      <c r="O27" s="33"/>
      <c r="P27" s="28" t="n">
        <f aca="false">O27*$P$7</f>
        <v>0</v>
      </c>
      <c r="Q27" s="26" t="n">
        <f aca="false">206.6+33.15+17.72</f>
        <v>257.47</v>
      </c>
      <c r="R27" s="37" t="n">
        <f aca="false">Q27*R7</f>
        <v>1464.386372</v>
      </c>
      <c r="S27" s="28" t="n">
        <f aca="false">P27+R27</f>
        <v>1464.386372</v>
      </c>
      <c r="T27" s="28" t="n">
        <f aca="false">N27+S27</f>
        <v>2648.149156</v>
      </c>
      <c r="U27" s="32" t="n">
        <f aca="false">2670</f>
        <v>2670</v>
      </c>
      <c r="V27" s="28" t="n">
        <v>5500.2</v>
      </c>
      <c r="W27" s="28" t="n">
        <f aca="false">L27+T27+V27</f>
        <v>40066.5870412</v>
      </c>
    </row>
    <row r="28" customFormat="false" ht="12.75" hidden="false" customHeight="false" outlineLevel="0" collapsed="false">
      <c r="A28" s="26"/>
      <c r="B28" s="26"/>
      <c r="C28" s="27"/>
      <c r="D28" s="27"/>
      <c r="E28" s="28"/>
      <c r="F28" s="29"/>
      <c r="G28" s="27"/>
      <c r="H28" s="28"/>
      <c r="I28" s="28"/>
      <c r="J28" s="27"/>
      <c r="K28" s="28"/>
      <c r="L28" s="28"/>
      <c r="M28" s="28"/>
      <c r="N28" s="28"/>
      <c r="O28" s="33"/>
      <c r="P28" s="28"/>
      <c r="Q28" s="26"/>
      <c r="R28" s="34"/>
      <c r="S28" s="34"/>
      <c r="T28" s="34"/>
      <c r="U28" s="34"/>
      <c r="V28" s="34"/>
      <c r="W28" s="34"/>
    </row>
    <row r="29" customFormat="false" ht="16.5" hidden="false" customHeight="true" outlineLevel="0" collapsed="false">
      <c r="A29" s="36" t="n">
        <v>21</v>
      </c>
      <c r="B29" s="38" t="s">
        <v>45</v>
      </c>
      <c r="C29" s="39" t="n">
        <f aca="false">SUM(C8:C28)</f>
        <v>2290.135</v>
      </c>
      <c r="D29" s="40" t="n">
        <f aca="false">SUM(D8:D28)</f>
        <v>11293.8141</v>
      </c>
      <c r="E29" s="41" t="n">
        <f aca="false">SUM(E8:E28)</f>
        <v>101416.20185518</v>
      </c>
      <c r="F29" s="42"/>
      <c r="G29" s="39" t="n">
        <f aca="false">SUM(G8:G28)</f>
        <v>554.66</v>
      </c>
      <c r="H29" s="41" t="n">
        <f aca="false">SUM(H8:H28)</f>
        <v>507740.534076</v>
      </c>
      <c r="I29" s="41" t="n">
        <f aca="false">SUM(I8:I28)</f>
        <v>609156.73593118</v>
      </c>
      <c r="J29" s="43" t="n">
        <f aca="false">SUM(J8:J28)</f>
        <v>1735.475</v>
      </c>
      <c r="K29" s="41" t="n">
        <f aca="false">SUM(K8:K28)</f>
        <v>1588668.730085</v>
      </c>
      <c r="L29" s="41" t="n">
        <f aca="false">SUM(L8:L28)</f>
        <v>2197825.46601618</v>
      </c>
      <c r="M29" s="41" t="n">
        <f aca="false">SUM(M8:M28)</f>
        <v>14840.32</v>
      </c>
      <c r="N29" s="41" t="n">
        <f aca="false">SUM(N8:N28)</f>
        <v>165309.292544</v>
      </c>
      <c r="O29" s="38" t="n">
        <f aca="false">SUM(O8:O28)</f>
        <v>25626.43</v>
      </c>
      <c r="P29" s="41" t="n">
        <f aca="false">SUM(P8:P28)</f>
        <v>202904.947454</v>
      </c>
      <c r="Q29" s="41" t="n">
        <f aca="false">SUM(Q8:Q28)</f>
        <v>257.47</v>
      </c>
      <c r="R29" s="41" t="n">
        <f aca="false">SUM(R8:R28)</f>
        <v>1464.386372</v>
      </c>
      <c r="S29" s="44" t="n">
        <f aca="false">SUM(S8:S28)</f>
        <v>204369.333826</v>
      </c>
      <c r="T29" s="44" t="n">
        <f aca="false">SUM(T8:T28)</f>
        <v>369678.62637</v>
      </c>
      <c r="U29" s="44" t="n">
        <f aca="false">SUM(U8:U28)</f>
        <v>251124</v>
      </c>
      <c r="V29" s="44" t="n">
        <f aca="false">SUM(V8:V28)</f>
        <v>455658.03</v>
      </c>
      <c r="W29" s="44" t="n">
        <f aca="false">SUM(W8:W28)</f>
        <v>3023162.12238618</v>
      </c>
      <c r="X29" s="45"/>
    </row>
    <row r="30" customFormat="false" ht="12.75" hidden="false" customHeight="false" outlineLevel="0" collapsed="false">
      <c r="A30" s="36"/>
      <c r="B30" s="26"/>
      <c r="C30" s="28"/>
      <c r="D30" s="28"/>
      <c r="E30" s="28"/>
      <c r="F30" s="28"/>
      <c r="G30" s="28"/>
      <c r="H30" s="28"/>
      <c r="I30" s="28"/>
      <c r="J30" s="46"/>
      <c r="K30" s="28"/>
      <c r="L30" s="28"/>
      <c r="M30" s="28"/>
      <c r="N30" s="28"/>
      <c r="O30" s="26"/>
      <c r="P30" s="26"/>
      <c r="Q30" s="26"/>
      <c r="R30" s="34"/>
      <c r="S30" s="34"/>
      <c r="T30" s="34"/>
      <c r="U30" s="34"/>
      <c r="V30" s="34"/>
      <c r="W30" s="34"/>
    </row>
    <row r="31" customFormat="false" ht="12.75" hidden="false" customHeight="false" outlineLevel="0" collapsed="false">
      <c r="A31" s="36" t="n">
        <v>22</v>
      </c>
      <c r="B31" s="26" t="s">
        <v>46</v>
      </c>
      <c r="C31" s="27" t="n">
        <v>1.18</v>
      </c>
      <c r="D31" s="27" t="n">
        <v>4.07</v>
      </c>
      <c r="E31" s="28" t="n">
        <f aca="false">D31*$E$6-0.01</f>
        <v>36.537786</v>
      </c>
      <c r="F31" s="29"/>
      <c r="G31" s="27" t="n">
        <f aca="false">D31*F31</f>
        <v>0</v>
      </c>
      <c r="H31" s="28"/>
      <c r="I31" s="31" t="n">
        <f aca="false">E31+H31</f>
        <v>36.537786</v>
      </c>
      <c r="J31" s="27" t="n">
        <f aca="false">C31-G31</f>
        <v>1.18</v>
      </c>
      <c r="K31" s="31" t="n">
        <f aca="false">J31*$K$7+0.01</f>
        <v>1080.192148</v>
      </c>
      <c r="L31" s="32" t="n">
        <f aca="false">I31+K31</f>
        <v>1116.729934</v>
      </c>
      <c r="M31" s="28" t="n">
        <v>8</v>
      </c>
      <c r="N31" s="32" t="n">
        <f aca="false">M31*$N$7</f>
        <v>89.1136</v>
      </c>
      <c r="O31" s="26" t="n">
        <v>16.84</v>
      </c>
      <c r="P31" s="28" t="n">
        <f aca="false">O31*$P$7</f>
        <v>133.335752</v>
      </c>
      <c r="Q31" s="26"/>
      <c r="R31" s="34"/>
      <c r="S31" s="28" t="n">
        <f aca="false">P31+R31</f>
        <v>133.335752</v>
      </c>
      <c r="T31" s="28" t="n">
        <f aca="false">N31+S31</f>
        <v>222.449352</v>
      </c>
      <c r="U31" s="28" t="n">
        <f aca="false">445+54</f>
        <v>499</v>
      </c>
      <c r="V31" s="26" t="n">
        <v>3058.42</v>
      </c>
      <c r="W31" s="28" t="n">
        <f aca="false">L31+T31+V31</f>
        <v>4397.599286</v>
      </c>
    </row>
    <row r="32" customFormat="false" ht="15.75" hidden="false" customHeight="true" outlineLevel="0" collapsed="false">
      <c r="A32" s="36" t="n">
        <v>23</v>
      </c>
      <c r="B32" s="38" t="s">
        <v>47</v>
      </c>
      <c r="C32" s="41" t="n">
        <f aca="false">SUM(C29:C31)</f>
        <v>2291.315</v>
      </c>
      <c r="D32" s="39" t="n">
        <f aca="false">SUM(D29:D31)</f>
        <v>11297.8841</v>
      </c>
      <c r="E32" s="41" t="n">
        <f aca="false">SUM(E29:E31)</f>
        <v>101452.73964118</v>
      </c>
      <c r="F32" s="42"/>
      <c r="G32" s="41" t="n">
        <f aca="false">SUM(G29:G31)</f>
        <v>554.66</v>
      </c>
      <c r="H32" s="41" t="n">
        <f aca="false">SUM(H29:H31)</f>
        <v>507740.534076</v>
      </c>
      <c r="I32" s="41" t="n">
        <f aca="false">SUM(I29:I31)</f>
        <v>609193.27371718</v>
      </c>
      <c r="J32" s="46" t="n">
        <f aca="false">SUM(J29:J31)</f>
        <v>1736.655</v>
      </c>
      <c r="K32" s="41" t="n">
        <f aca="false">SUM(K29:K31)</f>
        <v>1589748.922233</v>
      </c>
      <c r="L32" s="41" t="n">
        <f aca="false">SUM(L29:L31)</f>
        <v>2198942.19595018</v>
      </c>
      <c r="M32" s="41" t="n">
        <f aca="false">SUM(M29:M31)</f>
        <v>14848.32</v>
      </c>
      <c r="N32" s="41" t="n">
        <f aca="false">SUM(N29:N31)</f>
        <v>165398.406144</v>
      </c>
      <c r="O32" s="41" t="n">
        <f aca="false">SUM(O29:O31)</f>
        <v>25643.27</v>
      </c>
      <c r="P32" s="41" t="n">
        <f aca="false">SUM(P29:P31)</f>
        <v>203038.283206</v>
      </c>
      <c r="Q32" s="41" t="n">
        <f aca="false">SUM(Q29:Q31)</f>
        <v>257.47</v>
      </c>
      <c r="R32" s="41" t="n">
        <f aca="false">SUM(R29:R31)</f>
        <v>1464.386372</v>
      </c>
      <c r="S32" s="41" t="n">
        <f aca="false">SUM(S29:S31)</f>
        <v>204502.669578</v>
      </c>
      <c r="T32" s="41" t="n">
        <f aca="false">SUM(T29:T31)</f>
        <v>369901.075722</v>
      </c>
      <c r="U32" s="41" t="n">
        <f aca="false">SUM(U29:U31)</f>
        <v>251623</v>
      </c>
      <c r="V32" s="41" t="n">
        <f aca="false">SUM(V29:V31)</f>
        <v>458716.45</v>
      </c>
      <c r="W32" s="41" t="n">
        <f aca="false">SUM(W29:W31)</f>
        <v>3027559.72167218</v>
      </c>
    </row>
    <row r="33" customFormat="false" ht="12.75" hidden="false" customHeight="false" outlineLevel="0" collapsed="false">
      <c r="A33" s="26"/>
      <c r="B33" s="38"/>
      <c r="C33" s="41"/>
      <c r="D33" s="39"/>
      <c r="E33" s="47"/>
      <c r="F33" s="42"/>
      <c r="G33" s="41"/>
      <c r="H33" s="48"/>
      <c r="I33" s="41"/>
      <c r="J33" s="46"/>
      <c r="K33" s="41"/>
      <c r="L33" s="41"/>
      <c r="M33" s="28"/>
      <c r="N33" s="28"/>
      <c r="O33" s="26"/>
      <c r="P33" s="26"/>
      <c r="Q33" s="26"/>
      <c r="R33" s="34"/>
      <c r="S33" s="34"/>
      <c r="T33" s="34"/>
      <c r="U33" s="34"/>
      <c r="V33" s="34"/>
      <c r="W33" s="34"/>
    </row>
    <row r="34" customFormat="false" ht="12.75" hidden="true" customHeight="false" outlineLevel="0" collapsed="false">
      <c r="A34" s="36" t="n">
        <v>24</v>
      </c>
      <c r="B34" s="49" t="s">
        <v>48</v>
      </c>
      <c r="C34" s="50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6"/>
      <c r="P34" s="26"/>
      <c r="Q34" s="26"/>
      <c r="R34" s="34"/>
      <c r="S34" s="34"/>
      <c r="T34" s="34"/>
      <c r="U34" s="34"/>
      <c r="V34" s="34"/>
      <c r="W34" s="34"/>
    </row>
    <row r="35" customFormat="false" ht="12.75" hidden="true" customHeight="false" outlineLevel="0" collapsed="false">
      <c r="A35" s="51" t="s">
        <v>49</v>
      </c>
      <c r="B35" s="52" t="s">
        <v>50</v>
      </c>
      <c r="C35" s="53"/>
      <c r="D35" s="27"/>
      <c r="E35" s="28"/>
      <c r="F35" s="27"/>
      <c r="G35" s="27" t="n">
        <f aca="false">D35*F35</f>
        <v>0</v>
      </c>
      <c r="H35" s="28" t="n">
        <f aca="false">G35*$H$33</f>
        <v>0</v>
      </c>
      <c r="I35" s="28"/>
      <c r="J35" s="27"/>
      <c r="K35" s="28" t="n">
        <f aca="false">J35*H33</f>
        <v>0</v>
      </c>
      <c r="L35" s="32" t="n">
        <f aca="false">I35+K35</f>
        <v>0</v>
      </c>
      <c r="M35" s="28"/>
      <c r="N35" s="32" t="n">
        <f aca="false">M35*$N$7</f>
        <v>0</v>
      </c>
      <c r="O35" s="38"/>
      <c r="P35" s="38"/>
      <c r="Q35" s="26"/>
      <c r="R35" s="37"/>
      <c r="S35" s="28" t="n">
        <f aca="false">P35+R35</f>
        <v>0</v>
      </c>
      <c r="T35" s="28" t="n">
        <f aca="false">N35+S35</f>
        <v>0</v>
      </c>
      <c r="U35" s="26"/>
      <c r="V35" s="26"/>
      <c r="W35" s="28" t="n">
        <f aca="false">L35+T35+V35</f>
        <v>0</v>
      </c>
    </row>
    <row r="36" customFormat="false" ht="12.75" hidden="true" customHeight="false" outlineLevel="0" collapsed="false">
      <c r="A36" s="51" t="s">
        <v>51</v>
      </c>
      <c r="B36" s="34" t="s">
        <v>52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26"/>
      <c r="N36" s="32" t="n">
        <f aca="false">M36*$N$7</f>
        <v>0</v>
      </c>
      <c r="O36" s="38"/>
      <c r="P36" s="38"/>
      <c r="Q36" s="26"/>
      <c r="R36" s="34"/>
      <c r="S36" s="34"/>
      <c r="T36" s="28" t="n">
        <f aca="false">N36+S36</f>
        <v>0</v>
      </c>
      <c r="U36" s="26"/>
      <c r="V36" s="26"/>
      <c r="W36" s="28" t="n">
        <f aca="false">L36+T36+V36</f>
        <v>0</v>
      </c>
    </row>
    <row r="37" customFormat="false" ht="12.75" hidden="true" customHeight="false" outlineLevel="0" collapsed="false">
      <c r="A37" s="36" t="n">
        <v>25</v>
      </c>
      <c r="B37" s="54" t="s">
        <v>53</v>
      </c>
      <c r="C37" s="55" t="n">
        <f aca="false">SUM(C35:C36)</f>
        <v>0</v>
      </c>
      <c r="D37" s="55" t="n">
        <f aca="false">SUM(D35:D36)</f>
        <v>0</v>
      </c>
      <c r="E37" s="44" t="n">
        <f aca="false">SUM(E35:E36)</f>
        <v>0</v>
      </c>
      <c r="F37" s="54"/>
      <c r="G37" s="55" t="n">
        <f aca="false">SUM(G35:G36)</f>
        <v>0</v>
      </c>
      <c r="H37" s="44" t="n">
        <f aca="false">SUM(H35:H36)</f>
        <v>0</v>
      </c>
      <c r="I37" s="44" t="n">
        <f aca="false">SUM(I35:I36)</f>
        <v>0</v>
      </c>
      <c r="J37" s="55" t="n">
        <f aca="false">SUM(J35:J36)</f>
        <v>0</v>
      </c>
      <c r="K37" s="44" t="n">
        <f aca="false">SUM(K35:K36)</f>
        <v>0</v>
      </c>
      <c r="L37" s="44" t="n">
        <f aca="false">SUM(L35:L36)</f>
        <v>0</v>
      </c>
      <c r="M37" s="41"/>
      <c r="N37" s="41" t="n">
        <f aca="false">SUM(N35:N36)</f>
        <v>0</v>
      </c>
      <c r="O37" s="41" t="n">
        <f aca="false">SUM(O35:O36)</f>
        <v>0</v>
      </c>
      <c r="P37" s="41" t="n">
        <f aca="false">SUM(P35:P36)</f>
        <v>0</v>
      </c>
      <c r="Q37" s="41" t="n">
        <f aca="false">SUM(Q35:Q36)</f>
        <v>0</v>
      </c>
      <c r="R37" s="41" t="n">
        <f aca="false">SUM(R35:R36)</f>
        <v>0</v>
      </c>
      <c r="S37" s="41" t="n">
        <f aca="false">SUM(S35:S36)</f>
        <v>0</v>
      </c>
      <c r="T37" s="41" t="n">
        <f aca="false">SUM(T35:T36)</f>
        <v>0</v>
      </c>
      <c r="U37" s="41" t="n">
        <f aca="false">SUM(U35:U36)</f>
        <v>0</v>
      </c>
      <c r="V37" s="41" t="n">
        <f aca="false">SUM(V35:V36)</f>
        <v>0</v>
      </c>
      <c r="W37" s="41" t="n">
        <f aca="false">SUM(W35:W36)</f>
        <v>0</v>
      </c>
      <c r="X37" s="56"/>
    </row>
    <row r="38" customFormat="false" ht="16.5" hidden="false" customHeight="true" outlineLevel="0" collapsed="false">
      <c r="A38" s="20" t="n">
        <v>26</v>
      </c>
      <c r="B38" s="54" t="s">
        <v>54</v>
      </c>
      <c r="C38" s="55" t="n">
        <f aca="false">C32+C37</f>
        <v>2291.315</v>
      </c>
      <c r="D38" s="55" t="n">
        <f aca="false">D32+D37</f>
        <v>11297.8841</v>
      </c>
      <c r="E38" s="44" t="n">
        <f aca="false">E32+E37</f>
        <v>101452.73964118</v>
      </c>
      <c r="F38" s="54"/>
      <c r="G38" s="55" t="n">
        <f aca="false">G32+G37</f>
        <v>554.66</v>
      </c>
      <c r="H38" s="44" t="n">
        <f aca="false">H32+H37</f>
        <v>507740.534076</v>
      </c>
      <c r="I38" s="44" t="n">
        <f aca="false">I32+I37</f>
        <v>609193.27371718</v>
      </c>
      <c r="J38" s="55" t="n">
        <f aca="false">J32+J37</f>
        <v>1736.655</v>
      </c>
      <c r="K38" s="44" t="n">
        <f aca="false">K32+K37</f>
        <v>1589748.922233</v>
      </c>
      <c r="L38" s="44" t="n">
        <f aca="false">L32+L37</f>
        <v>2198942.19595018</v>
      </c>
      <c r="M38" s="44" t="n">
        <f aca="false">M32+M37</f>
        <v>14848.32</v>
      </c>
      <c r="N38" s="44" t="n">
        <f aca="false">N32+N37</f>
        <v>165398.406144</v>
      </c>
      <c r="O38" s="44" t="n">
        <f aca="false">O32+O37</f>
        <v>25643.27</v>
      </c>
      <c r="P38" s="44" t="n">
        <f aca="false">P32+P37</f>
        <v>203038.283206</v>
      </c>
      <c r="Q38" s="44" t="n">
        <f aca="false">Q32+Q37</f>
        <v>257.47</v>
      </c>
      <c r="R38" s="44" t="n">
        <f aca="false">R32+R37</f>
        <v>1464.386372</v>
      </c>
      <c r="S38" s="44" t="n">
        <f aca="false">S32+S37</f>
        <v>204502.669578</v>
      </c>
      <c r="T38" s="44" t="n">
        <f aca="false">T32+T37</f>
        <v>369901.075722</v>
      </c>
      <c r="U38" s="44" t="n">
        <f aca="false">U32+U37</f>
        <v>251623</v>
      </c>
      <c r="V38" s="44" t="n">
        <f aca="false">V32+V37</f>
        <v>458716.45</v>
      </c>
      <c r="W38" s="44" t="n">
        <f aca="false">W32+W37</f>
        <v>3027559.72167218</v>
      </c>
    </row>
    <row r="39" customFormat="false" ht="18" hidden="false" customHeight="true" outlineLevel="0" collapsed="false">
      <c r="A39" s="57" t="s">
        <v>55</v>
      </c>
      <c r="B39" s="57" t="s">
        <v>56</v>
      </c>
      <c r="C39" s="58" t="n">
        <f aca="false">C38-C31</f>
        <v>2290.135</v>
      </c>
      <c r="D39" s="58" t="n">
        <f aca="false">D38-D31</f>
        <v>11293.8141</v>
      </c>
      <c r="E39" s="59" t="n">
        <f aca="false">E38-E31</f>
        <v>101416.20185518</v>
      </c>
      <c r="F39" s="57"/>
      <c r="G39" s="58" t="n">
        <f aca="false">G38-G31</f>
        <v>554.66</v>
      </c>
      <c r="H39" s="59" t="n">
        <f aca="false">H38-H31</f>
        <v>507740.534076</v>
      </c>
      <c r="I39" s="60" t="n">
        <f aca="false">I38-I31</f>
        <v>609156.73593118</v>
      </c>
      <c r="J39" s="61" t="n">
        <f aca="false">J38-J31</f>
        <v>1735.475</v>
      </c>
      <c r="K39" s="60" t="n">
        <f aca="false">K38-K31</f>
        <v>1588668.730085</v>
      </c>
      <c r="L39" s="59" t="n">
        <f aca="false">L38-L31</f>
        <v>2197825.46601618</v>
      </c>
      <c r="M39" s="59" t="n">
        <f aca="false">M38-M31</f>
        <v>14840.32</v>
      </c>
      <c r="N39" s="60" t="n">
        <f aca="false">N38-N31</f>
        <v>165309.292544</v>
      </c>
      <c r="O39" s="60" t="n">
        <f aca="false">O38-O31</f>
        <v>25626.43</v>
      </c>
      <c r="P39" s="60" t="n">
        <f aca="false">P38-P31</f>
        <v>202904.947454</v>
      </c>
      <c r="Q39" s="60" t="n">
        <f aca="false">Q38-Q31</f>
        <v>257.47</v>
      </c>
      <c r="R39" s="60" t="n">
        <f aca="false">R38-R31</f>
        <v>1464.386372</v>
      </c>
      <c r="S39" s="60" t="n">
        <f aca="false">S38-S31</f>
        <v>204369.333826</v>
      </c>
      <c r="T39" s="60" t="n">
        <f aca="false">T38-T31</f>
        <v>369678.62637</v>
      </c>
      <c r="U39" s="60" t="n">
        <f aca="false">U38-U31</f>
        <v>251124</v>
      </c>
      <c r="V39" s="60" t="n">
        <f aca="false">V38-V31</f>
        <v>455658.03</v>
      </c>
      <c r="W39" s="59" t="n">
        <f aca="false">W38-W31</f>
        <v>3023162.12238618</v>
      </c>
      <c r="X39" s="62"/>
      <c r="Y39" s="63"/>
      <c r="Z39" s="63"/>
      <c r="AA39" s="63"/>
    </row>
    <row r="40" customFormat="false" ht="12.75" hidden="false" customHeight="false" outlineLevel="0" collapsed="false">
      <c r="L40" s="64"/>
    </row>
    <row r="42" customFormat="false" ht="12.75" hidden="false" customHeight="false" outlineLevel="0" collapsed="false">
      <c r="A42" s="65" t="s">
        <v>57</v>
      </c>
      <c r="B42" s="65"/>
      <c r="C42" s="65"/>
      <c r="O42" s="66" t="s">
        <v>58</v>
      </c>
      <c r="P42" s="66"/>
      <c r="Q42" s="66"/>
      <c r="R42" s="66"/>
      <c r="S42" s="66"/>
      <c r="T42" s="66"/>
      <c r="U42" s="66"/>
      <c r="V42" s="66"/>
      <c r="W42" s="66"/>
    </row>
    <row r="43" customFormat="false" ht="12.75" hidden="false" customHeight="false" outlineLevel="0" collapsed="false">
      <c r="S43" s="64"/>
      <c r="X43" s="64"/>
    </row>
    <row r="44" customFormat="false" ht="12.75" hidden="false" customHeight="false" outlineLevel="0" collapsed="false">
      <c r="M44" s="64"/>
      <c r="N44" s="64"/>
      <c r="O44" s="64"/>
    </row>
    <row r="48" customFormat="false" ht="12.75" hidden="false" customHeight="false" outlineLevel="0" collapsed="false">
      <c r="M48" s="64"/>
      <c r="N48" s="64"/>
      <c r="O48" s="64"/>
    </row>
    <row r="50" customFormat="false" ht="12.75" hidden="false" customHeight="false" outlineLevel="0" collapsed="false">
      <c r="U50" s="64"/>
    </row>
  </sheetData>
  <mergeCells count="24">
    <mergeCell ref="A1:W1"/>
    <mergeCell ref="A2:W2"/>
    <mergeCell ref="C4:L4"/>
    <mergeCell ref="M4:T4"/>
    <mergeCell ref="U4:V6"/>
    <mergeCell ref="W4:W6"/>
    <mergeCell ref="A5:A7"/>
    <mergeCell ref="B5:B7"/>
    <mergeCell ref="C5:C7"/>
    <mergeCell ref="D5:I5"/>
    <mergeCell ref="J5:K5"/>
    <mergeCell ref="L5:L7"/>
    <mergeCell ref="M5:N5"/>
    <mergeCell ref="O5:S5"/>
    <mergeCell ref="T5:T7"/>
    <mergeCell ref="D6:D7"/>
    <mergeCell ref="F6:F7"/>
    <mergeCell ref="G6:G7"/>
    <mergeCell ref="I6:I7"/>
    <mergeCell ref="M6:M7"/>
    <mergeCell ref="O6:O7"/>
    <mergeCell ref="Q6:R6"/>
    <mergeCell ref="A42:C42"/>
    <mergeCell ref="O42:W42"/>
  </mergeCells>
  <printOptions headings="false" gridLines="false" gridLinesSet="true" horizontalCentered="false" verticalCentered="false"/>
  <pageMargins left="0.98402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H20" activePane="bottomRight" state="frozen"/>
      <selection pane="topLeft" activeCell="A1" activeCellId="0" sqref="A1"/>
      <selection pane="topRight" activeCell="H1" activeCellId="0" sqref="H1"/>
      <selection pane="bottomLeft" activeCell="A20" activeCellId="0" sqref="A20"/>
      <selection pane="bottomRigh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56"/>
    <col collapsed="false" customWidth="true" hidden="false" outlineLevel="0" max="3" min="3" style="0" width="13.41"/>
    <col collapsed="false" customWidth="true" hidden="false" outlineLevel="0" max="4" min="4" style="0" width="11.85"/>
    <col collapsed="false" customWidth="true" hidden="false" outlineLevel="0" max="5" min="5" style="0" width="10.85"/>
    <col collapsed="false" customWidth="true" hidden="false" outlineLevel="0" max="6" min="6" style="0" width="7.85"/>
    <col collapsed="false" customWidth="true" hidden="false" outlineLevel="0" max="7" min="7" style="0" width="10.71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11.28"/>
    <col collapsed="false" customWidth="true" hidden="false" outlineLevel="0" max="11" min="11" style="0" width="13.85"/>
    <col collapsed="false" customWidth="true" hidden="false" outlineLevel="0" max="12" min="12" style="0" width="13.14"/>
    <col collapsed="false" customWidth="true" hidden="false" outlineLevel="0" max="13" min="13" style="0" width="9.56"/>
    <col collapsed="false" customWidth="true" hidden="false" outlineLevel="0" max="15" min="14" style="0" width="10.56"/>
    <col collapsed="false" customWidth="true" hidden="false" outlineLevel="0" max="16" min="16" style="0" width="13.14"/>
    <col collapsed="false" customWidth="true" hidden="false" outlineLevel="0" max="17" min="17" style="0" width="9.56"/>
    <col collapsed="false" customWidth="true" hidden="false" outlineLevel="0" max="18" min="18" style="0" width="9.7"/>
    <col collapsed="false" customWidth="true" hidden="false" outlineLevel="0" max="19" min="19" style="0" width="11.85"/>
    <col collapsed="false" customWidth="true" hidden="false" outlineLevel="0" max="20" min="20" style="0" width="12.99"/>
    <col collapsed="false" customWidth="true" hidden="false" outlineLevel="0" max="21" min="21" style="0" width="12.56"/>
    <col collapsed="false" customWidth="true" hidden="false" outlineLevel="0" max="22" min="22" style="0" width="14.14"/>
    <col collapsed="false" customWidth="true" hidden="false" outlineLevel="0" max="23" min="23" style="0" width="12.99"/>
    <col collapsed="false" customWidth="true" hidden="false" outlineLevel="0" max="24" min="24" style="0" width="10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0.25" hidden="false" customHeight="false" outlineLevel="0" collapsed="false">
      <c r="A2" s="1" t="s">
        <v>6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B4" s="3"/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5" t="s">
        <v>3</v>
      </c>
      <c r="N4" s="5"/>
      <c r="O4" s="5"/>
      <c r="P4" s="5"/>
      <c r="Q4" s="5"/>
      <c r="R4" s="5"/>
      <c r="S4" s="5"/>
      <c r="T4" s="5"/>
      <c r="U4" s="6" t="s">
        <v>4</v>
      </c>
      <c r="V4" s="6"/>
      <c r="W4" s="7" t="s">
        <v>5</v>
      </c>
    </row>
    <row r="5" customFormat="false" ht="15.75" hidden="false" customHeight="true" outlineLevel="0" collapsed="false">
      <c r="A5" s="8" t="s">
        <v>6</v>
      </c>
      <c r="B5" s="8" t="s">
        <v>7</v>
      </c>
      <c r="C5" s="9" t="s">
        <v>8</v>
      </c>
      <c r="D5" s="10" t="s">
        <v>9</v>
      </c>
      <c r="E5" s="10"/>
      <c r="F5" s="10"/>
      <c r="G5" s="10"/>
      <c r="H5" s="10"/>
      <c r="I5" s="10"/>
      <c r="J5" s="8" t="s">
        <v>10</v>
      </c>
      <c r="K5" s="8"/>
      <c r="L5" s="8" t="s">
        <v>11</v>
      </c>
      <c r="M5" s="11" t="s">
        <v>12</v>
      </c>
      <c r="N5" s="11"/>
      <c r="O5" s="11" t="s">
        <v>13</v>
      </c>
      <c r="P5" s="11"/>
      <c r="Q5" s="11"/>
      <c r="R5" s="11"/>
      <c r="S5" s="11"/>
      <c r="T5" s="7" t="s">
        <v>14</v>
      </c>
      <c r="U5" s="6"/>
      <c r="V5" s="6"/>
      <c r="W5" s="7"/>
    </row>
    <row r="6" customFormat="false" ht="15" hidden="false" customHeight="true" outlineLevel="0" collapsed="false">
      <c r="A6" s="8"/>
      <c r="B6" s="8"/>
      <c r="C6" s="9"/>
      <c r="D6" s="9" t="s">
        <v>15</v>
      </c>
      <c r="E6" s="12" t="n">
        <f aca="false">7.61*1.18</f>
        <v>8.9798</v>
      </c>
      <c r="F6" s="13" t="s">
        <v>16</v>
      </c>
      <c r="G6" s="14" t="s">
        <v>17</v>
      </c>
      <c r="H6" s="15" t="s">
        <v>18</v>
      </c>
      <c r="I6" s="14" t="s">
        <v>19</v>
      </c>
      <c r="J6" s="16" t="s">
        <v>17</v>
      </c>
      <c r="K6" s="17" t="s">
        <v>18</v>
      </c>
      <c r="L6" s="8"/>
      <c r="M6" s="18" t="s">
        <v>20</v>
      </c>
      <c r="N6" s="19" t="s">
        <v>18</v>
      </c>
      <c r="O6" s="18" t="s">
        <v>20</v>
      </c>
      <c r="P6" s="19" t="s">
        <v>18</v>
      </c>
      <c r="Q6" s="20" t="s">
        <v>21</v>
      </c>
      <c r="R6" s="20"/>
      <c r="S6" s="7" t="s">
        <v>11</v>
      </c>
      <c r="T6" s="7"/>
      <c r="U6" s="6"/>
      <c r="V6" s="6"/>
      <c r="W6" s="7"/>
    </row>
    <row r="7" customFormat="false" ht="12.75" hidden="false" customHeight="false" outlineLevel="0" collapsed="false">
      <c r="A7" s="8"/>
      <c r="B7" s="8"/>
      <c r="C7" s="9"/>
      <c r="D7" s="9"/>
      <c r="E7" s="12" t="s">
        <v>22</v>
      </c>
      <c r="F7" s="13"/>
      <c r="G7" s="14"/>
      <c r="H7" s="21" t="n">
        <f aca="false">775.77*1.18</f>
        <v>915.4086</v>
      </c>
      <c r="I7" s="14"/>
      <c r="J7" s="22"/>
      <c r="K7" s="21" t="n">
        <f aca="false">775.77*1.18</f>
        <v>915.4086</v>
      </c>
      <c r="L7" s="8"/>
      <c r="M7" s="18"/>
      <c r="N7" s="23" t="n">
        <f aca="false">9.44*1.18</f>
        <v>11.1392</v>
      </c>
      <c r="O7" s="18"/>
      <c r="P7" s="23" t="n">
        <f aca="false">6.71*1.18</f>
        <v>7.9178</v>
      </c>
      <c r="Q7" s="20" t="s">
        <v>20</v>
      </c>
      <c r="R7" s="20" t="n">
        <f aca="false">4.82*1.18</f>
        <v>5.6876</v>
      </c>
      <c r="S7" s="7" t="s">
        <v>23</v>
      </c>
      <c r="T7" s="7"/>
      <c r="U7" s="20" t="s">
        <v>24</v>
      </c>
      <c r="V7" s="20" t="s">
        <v>23</v>
      </c>
      <c r="W7" s="24" t="s">
        <v>18</v>
      </c>
    </row>
    <row r="8" customFormat="false" ht="12.75" hidden="false" customHeight="false" outlineLevel="0" collapsed="false">
      <c r="A8" s="25" t="n">
        <v>1</v>
      </c>
      <c r="B8" s="26" t="s">
        <v>25</v>
      </c>
      <c r="C8" s="27" t="n">
        <f aca="false">'янв-март 2013'!C8+'апрель 2013'!C8+'май 2013'!C8</f>
        <v>412.61</v>
      </c>
      <c r="D8" s="27" t="n">
        <f aca="false">'янв-март 2013'!D8+'апрель 2013'!D8+'май 2013'!D8</f>
        <v>647.85</v>
      </c>
      <c r="E8" s="28" t="n">
        <f aca="false">D8*$E$6</f>
        <v>5817.56343</v>
      </c>
      <c r="F8" s="29" t="n">
        <f aca="false">G8/D8</f>
        <v>0.050783360345759</v>
      </c>
      <c r="G8" s="27" t="n">
        <f aca="false">'янв-март 2013'!G8+'апрель 2013'!G8+'май 2013'!G8</f>
        <v>32.9</v>
      </c>
      <c r="H8" s="28" t="n">
        <f aca="false">G8*$H$7</f>
        <v>30116.94294</v>
      </c>
      <c r="I8" s="28" t="n">
        <f aca="false">E8+H8</f>
        <v>35934.50637</v>
      </c>
      <c r="J8" s="27" t="n">
        <f aca="false">C8-G8</f>
        <v>379.71</v>
      </c>
      <c r="K8" s="28" t="n">
        <f aca="false">J8*$K$7</f>
        <v>347589.799506</v>
      </c>
      <c r="L8" s="32" t="n">
        <f aca="false">I8+K8</f>
        <v>383524.305876</v>
      </c>
      <c r="M8" s="27" t="n">
        <f aca="false">'янв-март 2013'!M8+'апрель 2013'!M8+'май 2013'!M8</f>
        <v>3436.61</v>
      </c>
      <c r="N8" s="32" t="n">
        <f aca="false">M8*$N$7</f>
        <v>38281.086112</v>
      </c>
      <c r="O8" s="27" t="n">
        <f aca="false">'янв-март 2013'!O8+'апрель 2013'!O8+'май 2013'!O8</f>
        <v>4061.72</v>
      </c>
      <c r="P8" s="28" t="n">
        <f aca="false">O8*$P$7</f>
        <v>32159.886616</v>
      </c>
      <c r="Q8" s="26"/>
      <c r="R8" s="34"/>
      <c r="S8" s="28" t="n">
        <f aca="false">P8+R8</f>
        <v>32159.886616</v>
      </c>
      <c r="T8" s="28" t="n">
        <f aca="false">N8+S8</f>
        <v>70440.972728</v>
      </c>
      <c r="U8" s="28" t="n">
        <f aca="false">'янв-март 2013'!U8+'апрель 2013'!U8+'май 2013'!U8</f>
        <v>42865</v>
      </c>
      <c r="V8" s="28" t="n">
        <f aca="false">'янв-март 2013'!V8+'апрель 2013'!V8+'май 2013'!V8</f>
        <v>80096.87</v>
      </c>
      <c r="W8" s="28" t="n">
        <f aca="false">L8+T8+V8</f>
        <v>534062.148604</v>
      </c>
    </row>
    <row r="9" customFormat="false" ht="12.75" hidden="false" customHeight="false" outlineLevel="0" collapsed="false">
      <c r="A9" s="25" t="n">
        <v>2</v>
      </c>
      <c r="B9" s="26" t="s">
        <v>26</v>
      </c>
      <c r="C9" s="27" t="n">
        <f aca="false">'янв-март 2013'!C9+'апрель 2013'!C9+'май 2013'!C9</f>
        <v>395.71</v>
      </c>
      <c r="D9" s="27" t="n">
        <f aca="false">'янв-март 2013'!D9+'апрель 2013'!D9+'май 2013'!D9</f>
        <v>1553.41</v>
      </c>
      <c r="E9" s="28" t="n">
        <f aca="false">D9*$E$6</f>
        <v>13949.311118</v>
      </c>
      <c r="F9" s="29" t="n">
        <f aca="false">G9/D9</f>
        <v>0.0517442272162533</v>
      </c>
      <c r="G9" s="27" t="n">
        <f aca="false">'янв-март 2013'!G9+'апрель 2013'!G9+'май 2013'!G9</f>
        <v>80.38</v>
      </c>
      <c r="H9" s="28" t="n">
        <f aca="false">G9*$H$7</f>
        <v>73580.543268</v>
      </c>
      <c r="I9" s="28" t="n">
        <f aca="false">E9+H9</f>
        <v>87529.854386</v>
      </c>
      <c r="J9" s="27" t="n">
        <f aca="false">C9-G9</f>
        <v>315.33</v>
      </c>
      <c r="K9" s="28" t="n">
        <f aca="false">J9*$K$7</f>
        <v>288655.793838</v>
      </c>
      <c r="L9" s="32" t="n">
        <f aca="false">I9+K9</f>
        <v>376185.648224</v>
      </c>
      <c r="M9" s="27" t="n">
        <f aca="false">'янв-март 2013'!M9+'апрель 2013'!M9+'май 2013'!M9</f>
        <v>1319.35</v>
      </c>
      <c r="N9" s="32" t="n">
        <f aca="false">M9*$N$7</f>
        <v>14696.50352</v>
      </c>
      <c r="O9" s="27" t="n">
        <f aca="false">'янв-март 2013'!O9+'апрель 2013'!O9+'май 2013'!O9</f>
        <v>2870.52</v>
      </c>
      <c r="P9" s="28" t="n">
        <f aca="false">O9*$P$7</f>
        <v>22728.203256</v>
      </c>
      <c r="Q9" s="26"/>
      <c r="R9" s="34"/>
      <c r="S9" s="28" t="n">
        <f aca="false">P9+R9</f>
        <v>22728.203256</v>
      </c>
      <c r="T9" s="28" t="n">
        <f aca="false">N9+S9</f>
        <v>37424.706776</v>
      </c>
      <c r="U9" s="28" t="n">
        <f aca="false">'янв-март 2013'!U9+'апрель 2013'!U9+'май 2013'!U9</f>
        <v>24132</v>
      </c>
      <c r="V9" s="28" t="n">
        <f aca="false">'янв-март 2013'!V9+'апрель 2013'!V9+'май 2013'!V9</f>
        <v>44894.44</v>
      </c>
      <c r="W9" s="28" t="n">
        <f aca="false">L9+T9+V9</f>
        <v>458504.795</v>
      </c>
    </row>
    <row r="10" customFormat="false" ht="12.75" hidden="false" customHeight="false" outlineLevel="0" collapsed="false">
      <c r="A10" s="25" t="n">
        <v>3</v>
      </c>
      <c r="B10" s="26" t="s">
        <v>27</v>
      </c>
      <c r="C10" s="27" t="n">
        <f aca="false">'янв-март 2013'!C10+'апрель 2013'!C10+'май 2013'!C10</f>
        <v>512.15</v>
      </c>
      <c r="D10" s="27" t="n">
        <f aca="false">'янв-март 2013'!D10+'апрель 2013'!D10+'май 2013'!D10</f>
        <v>2376.75</v>
      </c>
      <c r="E10" s="28" t="n">
        <f aca="false">D10*$E$6</f>
        <v>21342.73965</v>
      </c>
      <c r="F10" s="29" t="n">
        <f aca="false">G10/D10</f>
        <v>0.0539392026927527</v>
      </c>
      <c r="G10" s="27" t="n">
        <f aca="false">'янв-март 2013'!G10+'апрель 2013'!G10+'май 2013'!G10</f>
        <v>128.2</v>
      </c>
      <c r="H10" s="28" t="n">
        <f aca="false">G10*$H$7</f>
        <v>117355.38252</v>
      </c>
      <c r="I10" s="28" t="n">
        <f aca="false">E10+H10</f>
        <v>138698.12217</v>
      </c>
      <c r="J10" s="27" t="n">
        <f aca="false">C10-G10</f>
        <v>383.95</v>
      </c>
      <c r="K10" s="28" t="n">
        <f aca="false">J10*$K$7</f>
        <v>351471.13197</v>
      </c>
      <c r="L10" s="32" t="n">
        <f aca="false">I10+K10</f>
        <v>490169.25414</v>
      </c>
      <c r="M10" s="27" t="n">
        <f aca="false">'янв-март 2013'!M10+'апрель 2013'!M10+'май 2013'!M10</f>
        <v>2097.84</v>
      </c>
      <c r="N10" s="32" t="n">
        <f aca="false">M10*$N$7</f>
        <v>23368.259328</v>
      </c>
      <c r="O10" s="27" t="n">
        <f aca="false">'янв-март 2013'!O10+'апрель 2013'!O10+'май 2013'!O10</f>
        <v>4519.8</v>
      </c>
      <c r="P10" s="28" t="n">
        <f aca="false">O10*$P$7</f>
        <v>35786.87244</v>
      </c>
      <c r="Q10" s="26"/>
      <c r="R10" s="34"/>
      <c r="S10" s="28" t="n">
        <f aca="false">P10+R10</f>
        <v>35786.87244</v>
      </c>
      <c r="T10" s="28" t="n">
        <f aca="false">N10+S10</f>
        <v>59155.131768</v>
      </c>
      <c r="U10" s="28" t="n">
        <f aca="false">'янв-март 2013'!U10+'апрель 2013'!U10+'май 2013'!U10</f>
        <v>39228</v>
      </c>
      <c r="V10" s="28" t="n">
        <f aca="false">'янв-март 2013'!V10+'апрель 2013'!V10+'май 2013'!V10</f>
        <v>72984.87</v>
      </c>
      <c r="W10" s="28" t="n">
        <f aca="false">L10+T10+V10</f>
        <v>622309.255908</v>
      </c>
    </row>
    <row r="11" customFormat="false" ht="12.75" hidden="false" customHeight="false" outlineLevel="0" collapsed="false">
      <c r="A11" s="25" t="n">
        <v>4</v>
      </c>
      <c r="B11" s="26" t="s">
        <v>28</v>
      </c>
      <c r="C11" s="27" t="n">
        <f aca="false">'янв-март 2013'!C11+'апрель 2013'!C11+'май 2013'!C11</f>
        <v>1107.82</v>
      </c>
      <c r="D11" s="27" t="n">
        <f aca="false">'янв-март 2013'!D11+'апрель 2013'!D11+'май 2013'!D11</f>
        <v>2787.77</v>
      </c>
      <c r="E11" s="28" t="n">
        <f aca="false">D11*$E$6</f>
        <v>25033.617046</v>
      </c>
      <c r="F11" s="29" t="n">
        <f aca="false">G11/D11</f>
        <v>0.0582006406554343</v>
      </c>
      <c r="G11" s="27" t="n">
        <f aca="false">'янв-март 2013'!G11+'апрель 2013'!G11+'май 2013'!G11</f>
        <v>162.25</v>
      </c>
      <c r="H11" s="28" t="n">
        <f aca="false">G11*$H$7</f>
        <v>148525.04535</v>
      </c>
      <c r="I11" s="28" t="n">
        <f aca="false">E11+H11</f>
        <v>173558.662396</v>
      </c>
      <c r="J11" s="27" t="n">
        <f aca="false">C11-G11</f>
        <v>945.57</v>
      </c>
      <c r="K11" s="28" t="n">
        <f aca="false">J11*$K$7</f>
        <v>865582.909902</v>
      </c>
      <c r="L11" s="32" t="n">
        <f aca="false">I11+K11</f>
        <v>1039141.572298</v>
      </c>
      <c r="M11" s="27" t="n">
        <f aca="false">'янв-март 2013'!M11+'апрель 2013'!M11+'май 2013'!M11</f>
        <v>2278.11</v>
      </c>
      <c r="N11" s="32" t="n">
        <f aca="false">M11*$N$7</f>
        <v>25376.322912</v>
      </c>
      <c r="O11" s="27" t="n">
        <f aca="false">'янв-март 2013'!O11+'апрель 2013'!O11+'май 2013'!O11</f>
        <v>5038.15</v>
      </c>
      <c r="P11" s="28" t="n">
        <f aca="false">O11*$P$7</f>
        <v>39891.06407</v>
      </c>
      <c r="Q11" s="26"/>
      <c r="R11" s="34"/>
      <c r="S11" s="28" t="n">
        <f aca="false">P11+R11</f>
        <v>39891.06407</v>
      </c>
      <c r="T11" s="28" t="n">
        <f aca="false">N11+S11</f>
        <v>65267.386982</v>
      </c>
      <c r="U11" s="28" t="n">
        <f aca="false">'янв-март 2013'!U11+'апрель 2013'!U11+'май 2013'!U11</f>
        <v>133880</v>
      </c>
      <c r="V11" s="28" t="n">
        <f aca="false">'янв-март 2013'!V11+'апрель 2013'!V11+'май 2013'!V11</f>
        <v>247839</v>
      </c>
      <c r="W11" s="28" t="n">
        <f aca="false">L11+T11+V11</f>
        <v>1352247.95928</v>
      </c>
    </row>
    <row r="12" customFormat="false" ht="12.75" hidden="false" customHeight="false" outlineLevel="0" collapsed="false">
      <c r="A12" s="36" t="n">
        <v>5</v>
      </c>
      <c r="B12" s="26" t="s">
        <v>29</v>
      </c>
      <c r="C12" s="27" t="n">
        <f aca="false">'янв-март 2013'!C12+'апрель 2013'!C12+'май 2013'!C12</f>
        <v>1139.89</v>
      </c>
      <c r="D12" s="27" t="n">
        <f aca="false">'янв-март 2013'!D12+'апрель 2013'!D12+'май 2013'!D12</f>
        <v>2797.01</v>
      </c>
      <c r="E12" s="28" t="n">
        <f aca="false">D12*$E$6</f>
        <v>25116.590398</v>
      </c>
      <c r="F12" s="29" t="n">
        <f aca="false">G12/D12</f>
        <v>0.0591202748649451</v>
      </c>
      <c r="G12" s="27" t="n">
        <f aca="false">'янв-март 2013'!G12+'апрель 2013'!G12+'май 2013'!G12</f>
        <v>165.36</v>
      </c>
      <c r="H12" s="28" t="n">
        <f aca="false">G12*$H$7</f>
        <v>151371.966096</v>
      </c>
      <c r="I12" s="28" t="n">
        <f aca="false">E12+H12</f>
        <v>176488.556494</v>
      </c>
      <c r="J12" s="27" t="n">
        <f aca="false">C12-G12</f>
        <v>974.53</v>
      </c>
      <c r="K12" s="28" t="n">
        <f aca="false">J12*$K$7</f>
        <v>892093.142958</v>
      </c>
      <c r="L12" s="32" t="n">
        <f aca="false">I12+K12</f>
        <v>1068581.699452</v>
      </c>
      <c r="M12" s="27" t="n">
        <f aca="false">'янв-март 2013'!M12+'апрель 2013'!M12+'май 2013'!M12</f>
        <v>4094.05</v>
      </c>
      <c r="N12" s="32" t="n">
        <f aca="false">M12*$N$7</f>
        <v>45604.44176</v>
      </c>
      <c r="O12" s="27" t="n">
        <f aca="false">'янв-март 2013'!O12+'апрель 2013'!O12+'май 2013'!O12</f>
        <v>6915.85</v>
      </c>
      <c r="P12" s="28" t="n">
        <f aca="false">O12*$P$7</f>
        <v>54758.31713</v>
      </c>
      <c r="Q12" s="26"/>
      <c r="R12" s="34"/>
      <c r="S12" s="28" t="n">
        <f aca="false">P12+R12</f>
        <v>54758.31713</v>
      </c>
      <c r="T12" s="28" t="n">
        <f aca="false">N12+S12</f>
        <v>100362.75889</v>
      </c>
      <c r="U12" s="28" t="n">
        <f aca="false">'янв-март 2013'!U12+'апрель 2013'!U12+'май 2013'!U12</f>
        <v>92508</v>
      </c>
      <c r="V12" s="28" t="n">
        <f aca="false">'янв-март 2013'!V12+'апрель 2013'!V12+'май 2013'!V12</f>
        <v>172170.84</v>
      </c>
      <c r="W12" s="28" t="n">
        <f aca="false">L12+T12+V12</f>
        <v>1341115.298342</v>
      </c>
    </row>
    <row r="13" customFormat="false" ht="12.75" hidden="false" customHeight="false" outlineLevel="0" collapsed="false">
      <c r="A13" s="36" t="n">
        <v>6</v>
      </c>
      <c r="B13" s="26" t="s">
        <v>30</v>
      </c>
      <c r="C13" s="27" t="n">
        <f aca="false">'янв-март 2013'!C13+'апрель 2013'!C13+'май 2013'!C13</f>
        <v>312.71</v>
      </c>
      <c r="D13" s="27" t="n">
        <f aca="false">'янв-март 2013'!D13+'апрель 2013'!D13+'май 2013'!D13</f>
        <v>992.61</v>
      </c>
      <c r="E13" s="28" t="n">
        <f aca="false">D13*$E$6</f>
        <v>8913.439278</v>
      </c>
      <c r="F13" s="29" t="n">
        <f aca="false">G13/D13</f>
        <v>0.0596407451063358</v>
      </c>
      <c r="G13" s="27" t="n">
        <f aca="false">'янв-март 2013'!G13+'апрель 2013'!G13+'май 2013'!G13</f>
        <v>59.2</v>
      </c>
      <c r="H13" s="28" t="n">
        <f aca="false">G13*$H$7</f>
        <v>54192.18912</v>
      </c>
      <c r="I13" s="28" t="n">
        <f aca="false">E13+H13</f>
        <v>63105.628398</v>
      </c>
      <c r="J13" s="27" t="n">
        <f aca="false">C13-G13</f>
        <v>253.51</v>
      </c>
      <c r="K13" s="28" t="n">
        <f aca="false">J13*$K$7</f>
        <v>232065.234186</v>
      </c>
      <c r="L13" s="32" t="n">
        <f aca="false">I13+K13</f>
        <v>295170.862584</v>
      </c>
      <c r="M13" s="27" t="n">
        <f aca="false">'янв-март 2013'!M13+'апрель 2013'!M13+'май 2013'!M13</f>
        <v>956.88</v>
      </c>
      <c r="N13" s="32" t="n">
        <f aca="false">M13*$N$7</f>
        <v>10658.877696</v>
      </c>
      <c r="O13" s="27" t="n">
        <f aca="false">'янв-март 2013'!O13+'апрель 2013'!O13+'май 2013'!O13</f>
        <v>1982.86</v>
      </c>
      <c r="P13" s="28" t="n">
        <f aca="false">O13*$P$7</f>
        <v>15699.888908</v>
      </c>
      <c r="Q13" s="26"/>
      <c r="R13" s="34"/>
      <c r="S13" s="28" t="n">
        <f aca="false">P13+R13</f>
        <v>15699.888908</v>
      </c>
      <c r="T13" s="28" t="n">
        <f aca="false">N13+S13</f>
        <v>26358.766604</v>
      </c>
      <c r="U13" s="28" t="n">
        <f aca="false">'янв-март 2013'!U13+'апрель 2013'!U13+'май 2013'!U13</f>
        <v>28455</v>
      </c>
      <c r="V13" s="28" t="n">
        <f aca="false">'янв-март 2013'!V13+'апрель 2013'!V13+'май 2013'!V13</f>
        <v>53151.6</v>
      </c>
      <c r="W13" s="28" t="n">
        <f aca="false">L13+T13+V13</f>
        <v>374681.229188</v>
      </c>
    </row>
    <row r="14" customFormat="false" ht="12.75" hidden="false" customHeight="false" outlineLevel="0" collapsed="false">
      <c r="A14" s="36" t="n">
        <v>7</v>
      </c>
      <c r="B14" s="26" t="s">
        <v>31</v>
      </c>
      <c r="C14" s="27" t="n">
        <f aca="false">'янв-март 2013'!C14+'апрель 2013'!C14+'май 2013'!C14</f>
        <v>449.43</v>
      </c>
      <c r="D14" s="27" t="n">
        <f aca="false">'янв-март 2013'!D14+'апрель 2013'!D14+'май 2013'!D14</f>
        <v>1808.29</v>
      </c>
      <c r="E14" s="28" t="n">
        <f aca="false">D14*$E$6</f>
        <v>16238.082542</v>
      </c>
      <c r="F14" s="29" t="n">
        <f aca="false">G14/D14</f>
        <v>0.0578225837669843</v>
      </c>
      <c r="G14" s="27" t="n">
        <f aca="false">'янв-март 2013'!G14+'апрель 2013'!G14+'май 2013'!G14</f>
        <v>104.56</v>
      </c>
      <c r="H14" s="28" t="n">
        <f aca="false">G14*$H$7</f>
        <v>95715.123216</v>
      </c>
      <c r="I14" s="28" t="n">
        <f aca="false">E14+H14</f>
        <v>111953.205758</v>
      </c>
      <c r="J14" s="27" t="n">
        <f aca="false">C14-G14</f>
        <v>344.87</v>
      </c>
      <c r="K14" s="28" t="n">
        <f aca="false">J14*$K$7</f>
        <v>315696.963882</v>
      </c>
      <c r="L14" s="32" t="n">
        <f aca="false">I14+K14</f>
        <v>427650.16964</v>
      </c>
      <c r="M14" s="27" t="n">
        <f aca="false">'янв-март 2013'!M14+'апрель 2013'!M14+'май 2013'!M14</f>
        <v>2613.66</v>
      </c>
      <c r="N14" s="32" t="n">
        <f aca="false">M14*$N$7</f>
        <v>29114.081472</v>
      </c>
      <c r="O14" s="27" t="n">
        <f aca="false">'янв-март 2013'!O14+'апрель 2013'!O14+'май 2013'!O14</f>
        <v>4374.23</v>
      </c>
      <c r="P14" s="28" t="n">
        <f aca="false">O14*$P$7</f>
        <v>34634.278294</v>
      </c>
      <c r="Q14" s="26"/>
      <c r="R14" s="34"/>
      <c r="S14" s="28" t="n">
        <f aca="false">P14+R14</f>
        <v>34634.278294</v>
      </c>
      <c r="T14" s="28" t="n">
        <f aca="false">N14+S14</f>
        <v>63748.359766</v>
      </c>
      <c r="U14" s="28" t="n">
        <f aca="false">'янв-март 2013'!U14+'апрель 2013'!U14+'май 2013'!U14</f>
        <v>38325</v>
      </c>
      <c r="V14" s="28" t="n">
        <f aca="false">'янв-март 2013'!V14+'апрель 2013'!V14+'май 2013'!V14</f>
        <v>70725</v>
      </c>
      <c r="W14" s="28" t="n">
        <f aca="false">L14+T14+V14</f>
        <v>562123.529406</v>
      </c>
    </row>
    <row r="15" customFormat="false" ht="12.75" hidden="false" customHeight="false" outlineLevel="0" collapsed="false">
      <c r="A15" s="36" t="n">
        <v>8</v>
      </c>
      <c r="B15" s="26" t="s">
        <v>32</v>
      </c>
      <c r="C15" s="27" t="n">
        <f aca="false">'янв-март 2013'!C15+'апрель 2013'!C15+'май 2013'!C15</f>
        <v>2012.71</v>
      </c>
      <c r="D15" s="27" t="n">
        <f aca="false">'янв-март 2013'!D15+'апрель 2013'!D15+'май 2013'!D15</f>
        <v>6447.89</v>
      </c>
      <c r="E15" s="28" t="n">
        <f aca="false">D15*$E$6</f>
        <v>57900.762622</v>
      </c>
      <c r="F15" s="29" t="n">
        <f aca="false">G15/D15</f>
        <v>0.0601219933962893</v>
      </c>
      <c r="G15" s="27" t="n">
        <f aca="false">'янв-март 2013'!G15+'апрель 2013'!G15+'май 2013'!G15</f>
        <v>387.66</v>
      </c>
      <c r="H15" s="28" t="n">
        <f aca="false">G15*$H$7</f>
        <v>354867.297876</v>
      </c>
      <c r="I15" s="28" t="n">
        <f aca="false">E15+H15</f>
        <v>412768.060498</v>
      </c>
      <c r="J15" s="27" t="n">
        <f aca="false">C15-G15</f>
        <v>1625.05</v>
      </c>
      <c r="K15" s="28" t="n">
        <f aca="false">J15*$K$7</f>
        <v>1487584.74543</v>
      </c>
      <c r="L15" s="32" t="n">
        <f aca="false">I15+K15</f>
        <v>1900352.805928</v>
      </c>
      <c r="M15" s="27" t="n">
        <f aca="false">'янв-март 2013'!M15+'апрель 2013'!M15+'май 2013'!M15</f>
        <v>9103.54</v>
      </c>
      <c r="N15" s="32" t="n">
        <f aca="false">M15*$N$7</f>
        <v>101406.152768</v>
      </c>
      <c r="O15" s="27" t="n">
        <f aca="false">'янв-март 2013'!O15+'апрель 2013'!O15+'май 2013'!O15</f>
        <v>15081.94</v>
      </c>
      <c r="P15" s="28" t="n">
        <f aca="false">O15*$P$7</f>
        <v>119415.784532</v>
      </c>
      <c r="Q15" s="26"/>
      <c r="R15" s="34"/>
      <c r="S15" s="28" t="n">
        <f aca="false">P15+R15</f>
        <v>119415.784532</v>
      </c>
      <c r="T15" s="28" t="n">
        <f aca="false">N15+S15</f>
        <v>220821.9373</v>
      </c>
      <c r="U15" s="28" t="n">
        <f aca="false">'янв-март 2013'!U15+'апрель 2013'!U15+'май 2013'!U15</f>
        <v>163468</v>
      </c>
      <c r="V15" s="28" t="n">
        <f aca="false">'янв-март 2013'!V15+'апрель 2013'!V15+'май 2013'!V15</f>
        <v>304037.04</v>
      </c>
      <c r="W15" s="28" t="n">
        <f aca="false">L15+T15+V15</f>
        <v>2425211.783228</v>
      </c>
    </row>
    <row r="16" customFormat="false" ht="12.75" hidden="false" customHeight="false" outlineLevel="0" collapsed="false">
      <c r="A16" s="36" t="n">
        <v>9</v>
      </c>
      <c r="B16" s="26" t="s">
        <v>33</v>
      </c>
      <c r="C16" s="27" t="n">
        <f aca="false">'янв-март 2013'!C16+'апрель 2013'!C16+'май 2013'!C16</f>
        <v>704.18</v>
      </c>
      <c r="D16" s="27" t="n">
        <f aca="false">'янв-март 2013'!D16+'апрель 2013'!D16+'май 2013'!D16</f>
        <v>2584.27</v>
      </c>
      <c r="E16" s="28" t="n">
        <f aca="false">D16*$E$6</f>
        <v>23206.227746</v>
      </c>
      <c r="F16" s="29" t="n">
        <f aca="false">G16/D16</f>
        <v>0.0575597751008989</v>
      </c>
      <c r="G16" s="27" t="n">
        <f aca="false">'янв-март 2013'!G16+'апрель 2013'!G16+'май 2013'!G16</f>
        <v>148.75</v>
      </c>
      <c r="H16" s="28" t="n">
        <f aca="false">G16*$H$7</f>
        <v>136167.02925</v>
      </c>
      <c r="I16" s="28" t="n">
        <f aca="false">E16+H16</f>
        <v>159373.256996</v>
      </c>
      <c r="J16" s="27" t="n">
        <f aca="false">C16-G16</f>
        <v>555.43</v>
      </c>
      <c r="K16" s="28" t="n">
        <f aca="false">J16*$K$7</f>
        <v>508445.398698</v>
      </c>
      <c r="L16" s="32" t="n">
        <f aca="false">I16+K16</f>
        <v>667818.655694</v>
      </c>
      <c r="M16" s="27" t="n">
        <f aca="false">'янв-март 2013'!M16+'апрель 2013'!M16+'май 2013'!M16</f>
        <v>4476.34</v>
      </c>
      <c r="N16" s="32" t="n">
        <f aca="false">M16*$N$7</f>
        <v>49862.846528</v>
      </c>
      <c r="O16" s="27" t="n">
        <f aca="false">'янв-март 2013'!O16+'апрель 2013'!O16+'май 2013'!O16</f>
        <v>6998.64</v>
      </c>
      <c r="P16" s="28" t="n">
        <f aca="false">O16*$P$7</f>
        <v>55413.831792</v>
      </c>
      <c r="Q16" s="26"/>
      <c r="R16" s="34"/>
      <c r="S16" s="28" t="n">
        <f aca="false">P16+R16</f>
        <v>55413.831792</v>
      </c>
      <c r="T16" s="28" t="n">
        <f aca="false">N16+S16</f>
        <v>105276.67832</v>
      </c>
      <c r="U16" s="28" t="n">
        <f aca="false">'янв-март 2013'!U16+'апрель 2013'!U16+'май 2013'!U16</f>
        <v>70079</v>
      </c>
      <c r="V16" s="28" t="n">
        <f aca="false">'янв-март 2013'!V16+'апрель 2013'!V16+'май 2013'!V16</f>
        <v>128184.86</v>
      </c>
      <c r="W16" s="28" t="n">
        <f aca="false">L16+T16+V16</f>
        <v>901280.194014</v>
      </c>
    </row>
    <row r="17" customFormat="false" ht="12.75" hidden="false" customHeight="false" outlineLevel="0" collapsed="false">
      <c r="A17" s="36" t="n">
        <v>10</v>
      </c>
      <c r="B17" s="26" t="s">
        <v>34</v>
      </c>
      <c r="C17" s="27" t="n">
        <f aca="false">'янв-март 2013'!C17+'апрель 2013'!C17+'май 2013'!C17</f>
        <v>1890.9526</v>
      </c>
      <c r="D17" s="27" t="n">
        <f aca="false">'янв-март 2013'!D17+'апрель 2013'!D17+'май 2013'!D17</f>
        <v>6458.8523</v>
      </c>
      <c r="E17" s="28" t="n">
        <f aca="false">D17*$E$6</f>
        <v>57999.20188354</v>
      </c>
      <c r="F17" s="29" t="n">
        <f aca="false">G17/D17</f>
        <v>0.0570968312744975</v>
      </c>
      <c r="G17" s="27" t="n">
        <f aca="false">'янв-март 2013'!G17+'апрель 2013'!G17+'май 2013'!G17</f>
        <v>368.78</v>
      </c>
      <c r="H17" s="28" t="n">
        <f aca="false">G17*$H$7</f>
        <v>337584.383508</v>
      </c>
      <c r="I17" s="28" t="n">
        <f aca="false">E17+H17</f>
        <v>395583.58539154</v>
      </c>
      <c r="J17" s="27" t="n">
        <f aca="false">C17-G17</f>
        <v>1522.1726</v>
      </c>
      <c r="K17" s="28" t="n">
        <f aca="false">J17*$K$7</f>
        <v>1393409.88872436</v>
      </c>
      <c r="L17" s="32" t="n">
        <f aca="false">I17+K17</f>
        <v>1788993.4741159</v>
      </c>
      <c r="M17" s="27" t="n">
        <f aca="false">'янв-март 2013'!M17+'апрель 2013'!M17+'май 2013'!M17</f>
        <v>7058.15</v>
      </c>
      <c r="N17" s="32" t="n">
        <f aca="false">M17*$N$7</f>
        <v>78622.14448</v>
      </c>
      <c r="O17" s="27" t="n">
        <f aca="false">'янв-март 2013'!O17+'апрель 2013'!O17+'май 2013'!O17</f>
        <v>13406.45</v>
      </c>
      <c r="P17" s="28" t="n">
        <f aca="false">O17*$P$7</f>
        <v>106149.58981</v>
      </c>
      <c r="Q17" s="26"/>
      <c r="R17" s="34"/>
      <c r="S17" s="28" t="n">
        <f aca="false">P17+R17</f>
        <v>106149.58981</v>
      </c>
      <c r="T17" s="28" t="n">
        <f aca="false">N17+S17</f>
        <v>184771.73429</v>
      </c>
      <c r="U17" s="28" t="n">
        <f aca="false">'янв-март 2013'!U17+'апрель 2013'!U17+'май 2013'!U17</f>
        <v>207293</v>
      </c>
      <c r="V17" s="28" t="n">
        <f aca="false">'янв-март 2013'!V17+'апрель 2013'!V17+'май 2013'!V17</f>
        <v>387072.4</v>
      </c>
      <c r="W17" s="28" t="n">
        <f aca="false">L17+T17+V17</f>
        <v>2360837.6084059</v>
      </c>
    </row>
    <row r="18" customFormat="false" ht="12.75" hidden="false" customHeight="false" outlineLevel="0" collapsed="false">
      <c r="A18" s="36" t="n">
        <v>11</v>
      </c>
      <c r="B18" s="26" t="s">
        <v>35</v>
      </c>
      <c r="C18" s="27" t="n">
        <f aca="false">'янв-март 2013'!C18+'апрель 2013'!C18+'май 2013'!C18</f>
        <v>1355.38</v>
      </c>
      <c r="D18" s="27" t="n">
        <f aca="false">'янв-март 2013'!D18+'апрель 2013'!D18+'май 2013'!D18</f>
        <v>3795.88</v>
      </c>
      <c r="E18" s="28" t="n">
        <f aca="false">D18*$E$6</f>
        <v>34086.243224</v>
      </c>
      <c r="F18" s="29" t="n">
        <f aca="false">G18/D18</f>
        <v>0.0567483692845928</v>
      </c>
      <c r="G18" s="27" t="n">
        <f aca="false">'янв-март 2013'!G18+'апрель 2013'!G18+'май 2013'!G18</f>
        <v>215.41</v>
      </c>
      <c r="H18" s="28" t="n">
        <f aca="false">G18*$H$7</f>
        <v>197188.166526</v>
      </c>
      <c r="I18" s="28" t="n">
        <f aca="false">E18+H18</f>
        <v>231274.40975</v>
      </c>
      <c r="J18" s="27" t="n">
        <f aca="false">C18-G18</f>
        <v>1139.97</v>
      </c>
      <c r="K18" s="28" t="n">
        <f aca="false">J18*$K$7</f>
        <v>1043538.341742</v>
      </c>
      <c r="L18" s="32" t="n">
        <f aca="false">I18+K18</f>
        <v>1274812.751492</v>
      </c>
      <c r="M18" s="27" t="n">
        <f aca="false">'янв-март 2013'!M18+'апрель 2013'!M18+'май 2013'!M18</f>
        <v>5797</v>
      </c>
      <c r="N18" s="32" t="n">
        <f aca="false">M18*$N$7</f>
        <v>64573.9424</v>
      </c>
      <c r="O18" s="27" t="n">
        <f aca="false">'янв-март 2013'!O18+'апрель 2013'!O18+'май 2013'!O18</f>
        <v>9415.31</v>
      </c>
      <c r="P18" s="28" t="n">
        <f aca="false">O18*$P$7</f>
        <v>74548.541518</v>
      </c>
      <c r="Q18" s="26"/>
      <c r="R18" s="34"/>
      <c r="S18" s="28" t="n">
        <f aca="false">P18+R18</f>
        <v>74548.541518</v>
      </c>
      <c r="T18" s="28" t="n">
        <f aca="false">N18+S18</f>
        <v>139122.483918</v>
      </c>
      <c r="U18" s="28" t="n">
        <f aca="false">'янв-март 2013'!U18+'апрель 2013'!U18+'май 2013'!U18</f>
        <v>118351</v>
      </c>
      <c r="V18" s="28" t="n">
        <f aca="false">'янв-март 2013'!V18+'апрель 2013'!V18+'май 2013'!V18</f>
        <v>200155.61</v>
      </c>
      <c r="W18" s="28" t="n">
        <f aca="false">L18+T18+V18</f>
        <v>1614090.84541</v>
      </c>
    </row>
    <row r="19" customFormat="false" ht="12.75" hidden="false" customHeight="false" outlineLevel="0" collapsed="false">
      <c r="A19" s="36" t="n">
        <v>12</v>
      </c>
      <c r="B19" s="26" t="s">
        <v>36</v>
      </c>
      <c r="C19" s="27" t="n">
        <f aca="false">'янв-март 2013'!C19+'апрель 2013'!C19+'май 2013'!C19</f>
        <v>443.81</v>
      </c>
      <c r="D19" s="27" t="n">
        <f aca="false">'янв-март 2013'!D19+'апрель 2013'!D19+'май 2013'!D19</f>
        <v>1409.09</v>
      </c>
      <c r="E19" s="28" t="n">
        <f aca="false">D19*$E$6</f>
        <v>12653.346382</v>
      </c>
      <c r="F19" s="29" t="n">
        <f aca="false">G19/D19</f>
        <v>0.0586051991001284</v>
      </c>
      <c r="G19" s="27" t="n">
        <f aca="false">'янв-март 2013'!G19+'апрель 2013'!G19+'май 2013'!G19</f>
        <v>82.58</v>
      </c>
      <c r="H19" s="28" t="n">
        <f aca="false">G19*$H$7</f>
        <v>75594.442188</v>
      </c>
      <c r="I19" s="28" t="n">
        <f aca="false">E19+H19</f>
        <v>88247.78857</v>
      </c>
      <c r="J19" s="27" t="n">
        <f aca="false">C19-G19</f>
        <v>361.23</v>
      </c>
      <c r="K19" s="28" t="n">
        <f aca="false">J19*$K$7</f>
        <v>330673.048578</v>
      </c>
      <c r="L19" s="32" t="n">
        <f aca="false">I19+K19</f>
        <v>418920.837148</v>
      </c>
      <c r="M19" s="27" t="n">
        <f aca="false">'янв-март 2013'!M19+'апрель 2013'!M19+'май 2013'!M19</f>
        <v>1968.01</v>
      </c>
      <c r="N19" s="32" t="n">
        <f aca="false">M19*$N$7</f>
        <v>21922.056992</v>
      </c>
      <c r="O19" s="27" t="n">
        <f aca="false">'янв-март 2013'!O19+'апрель 2013'!O19+'май 2013'!O19</f>
        <v>3490.68</v>
      </c>
      <c r="P19" s="28" t="n">
        <f aca="false">O19*$P$7</f>
        <v>27638.506104</v>
      </c>
      <c r="Q19" s="26"/>
      <c r="R19" s="34"/>
      <c r="S19" s="28" t="n">
        <f aca="false">P19+R19</f>
        <v>27638.506104</v>
      </c>
      <c r="T19" s="28" t="n">
        <f aca="false">N19+S19</f>
        <v>49560.563096</v>
      </c>
      <c r="U19" s="28" t="n">
        <f aca="false">'янв-март 2013'!U19+'апрель 2013'!U19+'май 2013'!U19</f>
        <v>37365</v>
      </c>
      <c r="V19" s="28" t="n">
        <f aca="false">'янв-март 2013'!V19+'апрель 2013'!V19+'май 2013'!V19</f>
        <v>69481.2</v>
      </c>
      <c r="W19" s="28" t="n">
        <f aca="false">L19+T19+V19</f>
        <v>537962.600244</v>
      </c>
    </row>
    <row r="20" customFormat="false" ht="12.75" hidden="false" customHeight="false" outlineLevel="0" collapsed="false">
      <c r="A20" s="36" t="n">
        <v>13</v>
      </c>
      <c r="B20" s="26" t="s">
        <v>37</v>
      </c>
      <c r="C20" s="27" t="n">
        <f aca="false">'янв-март 2013'!C20+'апрель 2013'!C20+'май 2013'!C20</f>
        <v>692.7424</v>
      </c>
      <c r="D20" s="27" t="n">
        <f aca="false">'янв-март 2013'!D20+'апрель 2013'!D20+'май 2013'!D20</f>
        <v>2798.28</v>
      </c>
      <c r="E20" s="28" t="n">
        <f aca="false">D20*$E$6</f>
        <v>25127.994744</v>
      </c>
      <c r="F20" s="29" t="n">
        <f aca="false">G20/D20</f>
        <v>0.0662406907100076</v>
      </c>
      <c r="G20" s="27" t="n">
        <f aca="false">'янв-март 2013'!G20+'апрель 2013'!G20+'май 2013'!G20</f>
        <v>185.36</v>
      </c>
      <c r="H20" s="28" t="n">
        <f aca="false">G20*$H$7</f>
        <v>169680.138096</v>
      </c>
      <c r="I20" s="28" t="n">
        <f aca="false">E20+H20</f>
        <v>194808.13284</v>
      </c>
      <c r="J20" s="27" t="n">
        <f aca="false">C20-G20</f>
        <v>507.3824</v>
      </c>
      <c r="K20" s="28" t="n">
        <f aca="false">J20*$K$7</f>
        <v>464462.21244864</v>
      </c>
      <c r="L20" s="32" t="n">
        <f aca="false">I20+K20</f>
        <v>659270.34528864</v>
      </c>
      <c r="M20" s="27" t="n">
        <f aca="false">'янв-март 2013'!M20+'апрель 2013'!M20+'май 2013'!M20</f>
        <v>3563.52</v>
      </c>
      <c r="N20" s="32" t="n">
        <f aca="false">M20*$N$7</f>
        <v>39694.761984</v>
      </c>
      <c r="O20" s="27" t="n">
        <f aca="false">'янв-март 2013'!O20+'апрель 2013'!O20+'май 2013'!O20</f>
        <v>6363.75</v>
      </c>
      <c r="P20" s="28" t="n">
        <f aca="false">O20*$P$7</f>
        <v>50386.89975</v>
      </c>
      <c r="Q20" s="26"/>
      <c r="R20" s="34"/>
      <c r="S20" s="28" t="n">
        <f aca="false">P20+R20</f>
        <v>50386.89975</v>
      </c>
      <c r="T20" s="28" t="n">
        <f aca="false">N20+S20</f>
        <v>90081.661734</v>
      </c>
      <c r="U20" s="28" t="n">
        <f aca="false">'янв-март 2013'!U20+'апрель 2013'!U20+'май 2013'!U20</f>
        <v>43345</v>
      </c>
      <c r="V20" s="28" t="n">
        <f aca="false">'янв-март 2013'!V20+'апрель 2013'!V20+'май 2013'!V20</f>
        <v>80964</v>
      </c>
      <c r="W20" s="28" t="n">
        <f aca="false">L20+T20+V20</f>
        <v>830316.00702264</v>
      </c>
    </row>
    <row r="21" customFormat="false" ht="12.75" hidden="false" customHeight="false" outlineLevel="0" collapsed="false">
      <c r="A21" s="36" t="n">
        <v>14</v>
      </c>
      <c r="B21" s="26" t="s">
        <v>38</v>
      </c>
      <c r="C21" s="27" t="n">
        <f aca="false">'янв-март 2013'!C21+'апрель 2013'!C21+'май 2013'!C21</f>
        <v>1096.034</v>
      </c>
      <c r="D21" s="27" t="n">
        <f aca="false">'янв-март 2013'!D21+'апрель 2013'!D21+'май 2013'!D21</f>
        <v>3359.2712</v>
      </c>
      <c r="E21" s="28" t="n">
        <f aca="false">D21*$E$6</f>
        <v>30165.58352176</v>
      </c>
      <c r="F21" s="29" t="n">
        <f aca="false">G21/D21</f>
        <v>0.059870128973213</v>
      </c>
      <c r="G21" s="27" t="n">
        <f aca="false">'янв-март 2013'!G21+'апрель 2013'!G21+'май 2013'!G21</f>
        <v>201.12</v>
      </c>
      <c r="H21" s="28" t="n">
        <f aca="false">G21*$H$7</f>
        <v>184106.977632</v>
      </c>
      <c r="I21" s="28" t="n">
        <f aca="false">E21+H21</f>
        <v>214272.56115376</v>
      </c>
      <c r="J21" s="27" t="n">
        <f aca="false">C21-G21</f>
        <v>894.914</v>
      </c>
      <c r="K21" s="28" t="n">
        <f aca="false">J21*$K$7</f>
        <v>819211.9718604</v>
      </c>
      <c r="L21" s="32" t="n">
        <f aca="false">I21+K21</f>
        <v>1033484.53301416</v>
      </c>
      <c r="M21" s="27" t="n">
        <f aca="false">'янв-март 2013'!M21+'апрель 2013'!M21+'май 2013'!M21</f>
        <v>4992.86</v>
      </c>
      <c r="N21" s="32" t="n">
        <f aca="false">M21*$N$7</f>
        <v>55616.466112</v>
      </c>
      <c r="O21" s="27" t="n">
        <f aca="false">'янв-март 2013'!O21+'апрель 2013'!O21+'май 2013'!O21</f>
        <v>8338.61</v>
      </c>
      <c r="P21" s="28" t="n">
        <f aca="false">O21*$P$7</f>
        <v>66023.446258</v>
      </c>
      <c r="Q21" s="26"/>
      <c r="R21" s="34"/>
      <c r="S21" s="28" t="n">
        <f aca="false">P21+R21</f>
        <v>66023.446258</v>
      </c>
      <c r="T21" s="28" t="n">
        <f aca="false">N21+S21</f>
        <v>121639.91237</v>
      </c>
      <c r="U21" s="28" t="n">
        <f aca="false">'янв-март 2013'!U21+'апрель 2013'!U21+'май 2013'!U21</f>
        <v>108665</v>
      </c>
      <c r="V21" s="28" t="n">
        <f aca="false">'янв-март 2013'!V21+'апрель 2013'!V21+'май 2013'!V21</f>
        <v>203498.7</v>
      </c>
      <c r="W21" s="28" t="n">
        <f aca="false">L21+T21+V21</f>
        <v>1358623.14538416</v>
      </c>
    </row>
    <row r="22" customFormat="false" ht="12.75" hidden="false" customHeight="false" outlineLevel="0" collapsed="false">
      <c r="A22" s="36" t="n">
        <v>15</v>
      </c>
      <c r="B22" s="26" t="s">
        <v>39</v>
      </c>
      <c r="C22" s="27" t="n">
        <f aca="false">'янв-март 2013'!C22+'апрель 2013'!C22+'май 2013'!C22</f>
        <v>1006.49</v>
      </c>
      <c r="D22" s="27" t="n">
        <f aca="false">'янв-март 2013'!D22+'апрель 2013'!D22+'май 2013'!D22</f>
        <v>4605.94</v>
      </c>
      <c r="E22" s="28" t="n">
        <f aca="false">D22*$E$6</f>
        <v>41360.420012</v>
      </c>
      <c r="F22" s="29" t="n">
        <f aca="false">G22/D22</f>
        <v>0.0583854761460201</v>
      </c>
      <c r="G22" s="27" t="n">
        <f aca="false">'янв-март 2013'!G22+'апрель 2013'!G22+'май 2013'!G22</f>
        <v>268.92</v>
      </c>
      <c r="H22" s="28" t="n">
        <f aca="false">G22*$H$7</f>
        <v>246171.680712</v>
      </c>
      <c r="I22" s="28" t="n">
        <f aca="false">E22+H22</f>
        <v>287532.100724</v>
      </c>
      <c r="J22" s="27" t="n">
        <f aca="false">C22-G22</f>
        <v>737.57</v>
      </c>
      <c r="K22" s="28" t="n">
        <f aca="false">J22*$K$7</f>
        <v>675177.921102</v>
      </c>
      <c r="L22" s="32" t="n">
        <f aca="false">I22+K22</f>
        <v>962710.021826</v>
      </c>
      <c r="M22" s="27" t="n">
        <f aca="false">'янв-март 2013'!M22+'апрель 2013'!M22+'май 2013'!M22</f>
        <v>8210.35</v>
      </c>
      <c r="N22" s="32" t="n">
        <f aca="false">M22*$N$7</f>
        <v>91456.73072</v>
      </c>
      <c r="O22" s="27" t="n">
        <f aca="false">'янв-март 2013'!O22+'апрель 2013'!O22+'май 2013'!O22</f>
        <v>13062.07</v>
      </c>
      <c r="P22" s="28" t="n">
        <f aca="false">O22*$P$7</f>
        <v>103422.857846</v>
      </c>
      <c r="Q22" s="26"/>
      <c r="R22" s="34"/>
      <c r="S22" s="28" t="n">
        <f aca="false">P22+R22</f>
        <v>103422.857846</v>
      </c>
      <c r="T22" s="28" t="n">
        <f aca="false">N22+S22</f>
        <v>194879.588566</v>
      </c>
      <c r="U22" s="28" t="n">
        <f aca="false">'янв-март 2013'!U22+'апрель 2013'!U22+'май 2013'!U22</f>
        <v>97411</v>
      </c>
      <c r="V22" s="28" t="n">
        <f aca="false">'янв-март 2013'!V22+'апрель 2013'!V22+'май 2013'!V22</f>
        <v>180550.29</v>
      </c>
      <c r="W22" s="28" t="n">
        <f aca="false">L22+T22+V22</f>
        <v>1338139.900392</v>
      </c>
    </row>
    <row r="23" customFormat="false" ht="12.75" hidden="false" customHeight="false" outlineLevel="0" collapsed="false">
      <c r="A23" s="36" t="n">
        <v>16</v>
      </c>
      <c r="B23" s="26" t="s">
        <v>40</v>
      </c>
      <c r="C23" s="27" t="n">
        <f aca="false">'янв-март 2013'!C23+'апрель 2013'!C23+'май 2013'!C23</f>
        <v>1044.767</v>
      </c>
      <c r="D23" s="27" t="n">
        <f aca="false">'янв-март 2013'!D23+'апрель 2013'!D23+'май 2013'!D23</f>
        <v>3786.66</v>
      </c>
      <c r="E23" s="28" t="n">
        <f aca="false">D23*$E$6</f>
        <v>34003.449468</v>
      </c>
      <c r="F23" s="29" t="n">
        <f aca="false">G23/D23</f>
        <v>0.0572430585265115</v>
      </c>
      <c r="G23" s="27" t="n">
        <f aca="false">'янв-март 2013'!G23+'апрель 2013'!G23+'май 2013'!G23</f>
        <v>216.76</v>
      </c>
      <c r="H23" s="28" t="n">
        <f aca="false">G23*$H$7</f>
        <v>198423.968136</v>
      </c>
      <c r="I23" s="28" t="n">
        <f aca="false">E23+H23</f>
        <v>232427.417604</v>
      </c>
      <c r="J23" s="27" t="n">
        <f aca="false">C23-G23</f>
        <v>828.007</v>
      </c>
      <c r="K23" s="28" t="n">
        <f aca="false">J23*$K$7</f>
        <v>757964.7286602</v>
      </c>
      <c r="L23" s="32" t="n">
        <f aca="false">I23+K23</f>
        <v>990392.1462642</v>
      </c>
      <c r="M23" s="27" t="n">
        <f aca="false">'янв-март 2013'!M23+'апрель 2013'!M23+'май 2013'!M23</f>
        <v>4225.22</v>
      </c>
      <c r="N23" s="32" t="n">
        <f aca="false">M23*$N$7</f>
        <v>47065.570624</v>
      </c>
      <c r="O23" s="27" t="n">
        <f aca="false">'янв-март 2013'!O23+'апрель 2013'!O23+'май 2013'!O23</f>
        <v>8068.36</v>
      </c>
      <c r="P23" s="28" t="n">
        <f aca="false">O23*$P$7</f>
        <v>63883.660808</v>
      </c>
      <c r="Q23" s="26"/>
      <c r="R23" s="34"/>
      <c r="S23" s="28" t="n">
        <f aca="false">P23+R23</f>
        <v>63883.660808</v>
      </c>
      <c r="T23" s="28" t="n">
        <f aca="false">N23+S23</f>
        <v>110949.231432</v>
      </c>
      <c r="U23" s="28" t="n">
        <f aca="false">'янв-март 2013'!U23+'апрель 2013'!U23+'май 2013'!U23</f>
        <v>119760</v>
      </c>
      <c r="V23" s="28" t="n">
        <f aca="false">'янв-март 2013'!V23+'апрель 2013'!V23+'май 2013'!V23</f>
        <v>226017.71</v>
      </c>
      <c r="W23" s="28" t="n">
        <f aca="false">L23+T23+V23</f>
        <v>1327359.0876962</v>
      </c>
    </row>
    <row r="24" customFormat="false" ht="12.75" hidden="false" customHeight="false" outlineLevel="0" collapsed="false">
      <c r="A24" s="36" t="n">
        <v>17</v>
      </c>
      <c r="B24" s="26" t="s">
        <v>41</v>
      </c>
      <c r="C24" s="27" t="n">
        <f aca="false">'янв-март 2013'!C24+'апрель 2013'!C24+'май 2013'!C24</f>
        <v>347.86</v>
      </c>
      <c r="D24" s="27" t="n">
        <f aca="false">'янв-март 2013'!D24+'апрель 2013'!D24+'май 2013'!D24</f>
        <v>162.3</v>
      </c>
      <c r="E24" s="28" t="n">
        <f aca="false">D24*$E$6</f>
        <v>1457.42154</v>
      </c>
      <c r="F24" s="29" t="n">
        <f aca="false">G24/D24</f>
        <v>0.0540357362908195</v>
      </c>
      <c r="G24" s="27" t="n">
        <f aca="false">'янв-март 2013'!G24+'апрель 2013'!G24+'май 2013'!G24</f>
        <v>8.77</v>
      </c>
      <c r="H24" s="28" t="n">
        <f aca="false">G24*$H$7</f>
        <v>8028.133422</v>
      </c>
      <c r="I24" s="28" t="n">
        <f aca="false">E24+H24</f>
        <v>9485.554962</v>
      </c>
      <c r="J24" s="27" t="n">
        <f aca="false">C24-G24</f>
        <v>339.09</v>
      </c>
      <c r="K24" s="28" t="n">
        <f aca="false">J24*$K$7</f>
        <v>310405.902174</v>
      </c>
      <c r="L24" s="32" t="n">
        <f aca="false">I24+K24</f>
        <v>319891.457136</v>
      </c>
      <c r="M24" s="27" t="n">
        <f aca="false">'янв-март 2013'!M24+'апрель 2013'!M24+'май 2013'!M24</f>
        <v>552</v>
      </c>
      <c r="N24" s="32" t="n">
        <f aca="false">M24*$N$7</f>
        <v>6148.8384</v>
      </c>
      <c r="O24" s="27" t="n">
        <f aca="false">'янв-март 2013'!O24+'апрель 2013'!O24+'май 2013'!O24</f>
        <v>737.6</v>
      </c>
      <c r="P24" s="28" t="n">
        <f aca="false">O24*$P$7</f>
        <v>5840.16928</v>
      </c>
      <c r="Q24" s="26"/>
      <c r="R24" s="34"/>
      <c r="S24" s="28" t="n">
        <f aca="false">P24+R24</f>
        <v>5840.16928</v>
      </c>
      <c r="T24" s="28" t="n">
        <f aca="false">N24+S24</f>
        <v>11989.00768</v>
      </c>
      <c r="U24" s="28" t="n">
        <f aca="false">'янв-март 2013'!U24+'апрель 2013'!U24+'май 2013'!U24</f>
        <v>48123</v>
      </c>
      <c r="V24" s="28" t="n">
        <f aca="false">'янв-март 2013'!V24+'апрель 2013'!V24+'май 2013'!V24</f>
        <v>63415.23</v>
      </c>
      <c r="W24" s="28" t="n">
        <f aca="false">L24+T24+V24</f>
        <v>395295.694816</v>
      </c>
    </row>
    <row r="25" customFormat="false" ht="12.75" hidden="false" customHeight="false" outlineLevel="0" collapsed="false">
      <c r="A25" s="36" t="n">
        <v>18</v>
      </c>
      <c r="B25" s="26" t="s">
        <v>42</v>
      </c>
      <c r="C25" s="27" t="n">
        <f aca="false">'янв-март 2013'!C25+'апрель 2013'!C25+'май 2013'!C25</f>
        <v>804.4409</v>
      </c>
      <c r="D25" s="27" t="n">
        <f aca="false">'янв-март 2013'!D25+'апрель 2013'!D25+'май 2013'!D25</f>
        <v>2479.3932</v>
      </c>
      <c r="E25" s="28" t="n">
        <f aca="false">D25*$E$6</f>
        <v>22264.45505736</v>
      </c>
      <c r="F25" s="29" t="n">
        <f aca="false">G25/D25</f>
        <v>0.0600146842380628</v>
      </c>
      <c r="G25" s="27" t="n">
        <f aca="false">'янв-март 2013'!G25+'апрель 2013'!G25+'май 2013'!G25</f>
        <v>148.8</v>
      </c>
      <c r="H25" s="28" t="n">
        <f aca="false">G25*$H$7</f>
        <v>136212.79968</v>
      </c>
      <c r="I25" s="28" t="n">
        <f aca="false">E25+H25</f>
        <v>158477.25473736</v>
      </c>
      <c r="J25" s="27" t="n">
        <f aca="false">C25-G25</f>
        <v>655.6409</v>
      </c>
      <c r="K25" s="28" t="n">
        <f aca="false">J25*$K$7</f>
        <v>600179.31837174</v>
      </c>
      <c r="L25" s="32" t="n">
        <f aca="false">I25+K25</f>
        <v>758656.5731091</v>
      </c>
      <c r="M25" s="27" t="n">
        <f aca="false">'янв-март 2013'!M25+'апрель 2013'!M25+'май 2013'!M25</f>
        <v>3158.49</v>
      </c>
      <c r="N25" s="32" t="n">
        <f aca="false">M25*$N$7</f>
        <v>35183.051808</v>
      </c>
      <c r="O25" s="27" t="n">
        <f aca="false">'янв-март 2013'!O25+'апрель 2013'!O25+'май 2013'!O25</f>
        <v>5435.55</v>
      </c>
      <c r="P25" s="28" t="n">
        <f aca="false">O25*$P$7</f>
        <v>43037.59779</v>
      </c>
      <c r="Q25" s="26"/>
      <c r="R25" s="34"/>
      <c r="S25" s="28" t="n">
        <f aca="false">P25+R25</f>
        <v>43037.59779</v>
      </c>
      <c r="T25" s="28" t="n">
        <f aca="false">N25+S25</f>
        <v>78220.649598</v>
      </c>
      <c r="U25" s="28" t="n">
        <f aca="false">'янв-март 2013'!U25+'апрель 2013'!U25+'май 2013'!U25</f>
        <v>71450</v>
      </c>
      <c r="V25" s="28" t="n">
        <f aca="false">'янв-март 2013'!V25+'апрель 2013'!V25+'май 2013'!V25</f>
        <v>133130.4</v>
      </c>
      <c r="W25" s="28" t="n">
        <f aca="false">L25+T25+V25</f>
        <v>970007.6227071</v>
      </c>
    </row>
    <row r="26" customFormat="false" ht="12.75" hidden="false" customHeight="false" outlineLevel="0" collapsed="false">
      <c r="A26" s="36" t="n">
        <v>19</v>
      </c>
      <c r="B26" s="26" t="s">
        <v>43</v>
      </c>
      <c r="C26" s="27" t="n">
        <f aca="false">'янв-март 2013'!C26+'апрель 2013'!C26+'май 2013'!C26</f>
        <v>1102.4919</v>
      </c>
      <c r="D26" s="27" t="n">
        <f aca="false">'янв-март 2013'!D26+'апрель 2013'!D26+'май 2013'!D26</f>
        <v>3175.0124</v>
      </c>
      <c r="E26" s="28" t="n">
        <f aca="false">D26*$E$6</f>
        <v>28510.97634952</v>
      </c>
      <c r="F26" s="29" t="n">
        <f aca="false">G26/D26</f>
        <v>0.0603273234460439</v>
      </c>
      <c r="G26" s="27" t="n">
        <f aca="false">'янв-март 2013'!G26+'апрель 2013'!G26+'май 2013'!G26</f>
        <v>191.54</v>
      </c>
      <c r="H26" s="28" t="n">
        <f aca="false">G26*$H$7</f>
        <v>175337.363244</v>
      </c>
      <c r="I26" s="28" t="n">
        <f aca="false">E26+H26</f>
        <v>203848.33959352</v>
      </c>
      <c r="J26" s="27" t="n">
        <f aca="false">C26-G26</f>
        <v>910.9519</v>
      </c>
      <c r="K26" s="28" t="n">
        <f aca="false">J26*$K$7</f>
        <v>833893.20344634</v>
      </c>
      <c r="L26" s="32" t="n">
        <f aca="false">I26+K26</f>
        <v>1037741.54303986</v>
      </c>
      <c r="M26" s="27" t="n">
        <f aca="false">'янв-март 2013'!M26+'апрель 2013'!M26+'май 2013'!M26</f>
        <v>5570.05</v>
      </c>
      <c r="N26" s="32" t="n">
        <f aca="false">M26*$N$7</f>
        <v>62045.90096</v>
      </c>
      <c r="O26" s="27" t="n">
        <f aca="false">'янв-март 2013'!O26+'апрель 2013'!O26+'май 2013'!O26</f>
        <v>8606.04</v>
      </c>
      <c r="P26" s="28" t="n">
        <f aca="false">O26*$P$7</f>
        <v>68140.903512</v>
      </c>
      <c r="Q26" s="26"/>
      <c r="R26" s="34"/>
      <c r="S26" s="28" t="n">
        <f aca="false">P26+R26</f>
        <v>68140.903512</v>
      </c>
      <c r="T26" s="28" t="n">
        <f aca="false">N26+S26</f>
        <v>130186.804472</v>
      </c>
      <c r="U26" s="28" t="n">
        <f aca="false">'янв-март 2013'!U26+'апрель 2013'!U26+'май 2013'!U26</f>
        <v>93715</v>
      </c>
      <c r="V26" s="28" t="n">
        <f aca="false">'янв-март 2013'!V26+'апрель 2013'!V26+'май 2013'!V26</f>
        <v>174668.4</v>
      </c>
      <c r="W26" s="28" t="n">
        <f aca="false">L26+T26+V26</f>
        <v>1342596.74751186</v>
      </c>
    </row>
    <row r="27" customFormat="false" ht="12.75" hidden="false" customHeight="false" outlineLevel="0" collapsed="false">
      <c r="A27" s="36" t="n">
        <v>20</v>
      </c>
      <c r="B27" s="26" t="s">
        <v>44</v>
      </c>
      <c r="C27" s="27" t="n">
        <f aca="false">'янв-март 2013'!C27+'апрель 2013'!C27+'май 2013'!C27</f>
        <v>304.8165</v>
      </c>
      <c r="D27" s="27" t="n">
        <f aca="false">'янв-март 2013'!D27+'апрель 2013'!D27+'май 2013'!D27</f>
        <v>901.6104</v>
      </c>
      <c r="E27" s="28" t="n">
        <f aca="false">D27*$E$6</f>
        <v>8096.28106992</v>
      </c>
      <c r="F27" s="29" t="n">
        <f aca="false">G27/D27</f>
        <v>0.0440212313433829</v>
      </c>
      <c r="G27" s="27" t="n">
        <f aca="false">'янв-март 2013'!G27+'апрель 2013'!G27+'май 2013'!G27</f>
        <v>39.69</v>
      </c>
      <c r="H27" s="28" t="n">
        <f aca="false">G27*$H$7</f>
        <v>36332.567334</v>
      </c>
      <c r="I27" s="28" t="n">
        <f aca="false">E27+H27</f>
        <v>44428.84840392</v>
      </c>
      <c r="J27" s="27" t="n">
        <f aca="false">C27-G27</f>
        <v>265.1265</v>
      </c>
      <c r="K27" s="28" t="n">
        <f aca="false">J27*$K$7</f>
        <v>242699.0781879</v>
      </c>
      <c r="L27" s="32" t="n">
        <f aca="false">I27+K27</f>
        <v>287127.92659182</v>
      </c>
      <c r="M27" s="27" t="n">
        <f aca="false">'янв-март 2013'!M27+'апрель 2013'!M27+'май 2013'!M27</f>
        <v>-321.032</v>
      </c>
      <c r="N27" s="32" t="n">
        <f aca="false">M27*$N$7</f>
        <v>-3576.0396544</v>
      </c>
      <c r="O27" s="27" t="n">
        <f aca="false">'янв-март 2013'!O27+'апрель 2013'!O27+'май 2013'!O27</f>
        <v>-1346.37</v>
      </c>
      <c r="P27" s="28" t="n">
        <f aca="false">O27*$P$7</f>
        <v>-10660.288386</v>
      </c>
      <c r="Q27" s="27" t="n">
        <f aca="false">'янв-март 2013'!Q27+'апрель 2013'!Q27+'май 2013'!Q27</f>
        <v>1311.45</v>
      </c>
      <c r="R27" s="37" t="n">
        <f aca="false">Q27*R7</f>
        <v>7459.00302</v>
      </c>
      <c r="S27" s="28" t="n">
        <f aca="false">P27+R27</f>
        <v>-3201.285366</v>
      </c>
      <c r="T27" s="28" t="n">
        <f aca="false">N27+S27</f>
        <v>-6777.3250204</v>
      </c>
      <c r="U27" s="28" t="n">
        <f aca="false">'янв-март 2013'!U27+'апрель 2013'!U27+'май 2013'!U27</f>
        <v>14430</v>
      </c>
      <c r="V27" s="28" t="n">
        <f aca="false">'янв-март 2013'!V27+'апрель 2013'!V27+'май 2013'!V27</f>
        <v>29725.8</v>
      </c>
      <c r="W27" s="28" t="n">
        <f aca="false">L27+T27+V27</f>
        <v>310076.40157142</v>
      </c>
    </row>
    <row r="28" customFormat="false" ht="12.75" hidden="false" customHeight="false" outlineLevel="0" collapsed="false">
      <c r="A28" s="26"/>
      <c r="B28" s="26"/>
      <c r="C28" s="27"/>
      <c r="D28" s="27"/>
      <c r="E28" s="28"/>
      <c r="F28" s="29"/>
      <c r="G28" s="27"/>
      <c r="H28" s="28"/>
      <c r="I28" s="28"/>
      <c r="J28" s="27"/>
      <c r="K28" s="28"/>
      <c r="L28" s="28"/>
      <c r="M28" s="28"/>
      <c r="N28" s="28"/>
      <c r="O28" s="33"/>
      <c r="P28" s="28"/>
      <c r="Q28" s="26"/>
      <c r="R28" s="34"/>
      <c r="S28" s="34"/>
      <c r="T28" s="34"/>
      <c r="U28" s="34"/>
      <c r="V28" s="34"/>
      <c r="W28" s="34"/>
    </row>
    <row r="29" customFormat="false" ht="16.5" hidden="false" customHeight="true" outlineLevel="0" collapsed="false">
      <c r="A29" s="36" t="n">
        <v>21</v>
      </c>
      <c r="B29" s="38" t="s">
        <v>45</v>
      </c>
      <c r="C29" s="39" t="n">
        <f aca="false">SUM(C8:C28)</f>
        <v>17136.9953</v>
      </c>
      <c r="D29" s="40" t="n">
        <f aca="false">SUM(D8:D28)</f>
        <v>54928.1395</v>
      </c>
      <c r="E29" s="41" t="n">
        <f aca="false">SUM(E8:E28)</f>
        <v>493243.7070821</v>
      </c>
      <c r="F29" s="42"/>
      <c r="G29" s="39" t="n">
        <f aca="false">SUM(G8:G28)</f>
        <v>3196.99</v>
      </c>
      <c r="H29" s="41" t="n">
        <f aca="false">SUM(H8:H28)</f>
        <v>2926552.140114</v>
      </c>
      <c r="I29" s="41" t="n">
        <f aca="false">SUM(I8:I28)</f>
        <v>3419795.8471961</v>
      </c>
      <c r="J29" s="43" t="n">
        <f aca="false">SUM(J8:J28)</f>
        <v>13940.0053</v>
      </c>
      <c r="K29" s="41" t="n">
        <f aca="false">SUM(K8:K28)</f>
        <v>12760800.7356656</v>
      </c>
      <c r="L29" s="41" t="n">
        <f aca="false">SUM(L8:L28)</f>
        <v>16180596.5828617</v>
      </c>
      <c r="M29" s="41" t="n">
        <f aca="false">SUM(M8:M28)</f>
        <v>75150.998</v>
      </c>
      <c r="N29" s="41" t="n">
        <f aca="false">SUM(N8:N28)</f>
        <v>837121.9969216</v>
      </c>
      <c r="O29" s="38" t="n">
        <f aca="false">SUM(O8:O28)</f>
        <v>127421.76</v>
      </c>
      <c r="P29" s="41" t="n">
        <f aca="false">SUM(P8:P28)</f>
        <v>1008900.011328</v>
      </c>
      <c r="Q29" s="41" t="n">
        <f aca="false">SUM(Q8:Q28)</f>
        <v>1311.45</v>
      </c>
      <c r="R29" s="41" t="n">
        <f aca="false">SUM(R8:R28)</f>
        <v>7459.00302</v>
      </c>
      <c r="S29" s="44" t="n">
        <f aca="false">SUM(S8:S28)</f>
        <v>1016359.014348</v>
      </c>
      <c r="T29" s="44" t="n">
        <f aca="false">SUM(T8:T28)</f>
        <v>1853481.0112696</v>
      </c>
      <c r="U29" s="44" t="n">
        <f aca="false">SUM(U8:U28)</f>
        <v>1592848</v>
      </c>
      <c r="V29" s="44" t="n">
        <f aca="false">SUM(V8:V28)</f>
        <v>2922764.26</v>
      </c>
      <c r="W29" s="44" t="n">
        <f aca="false">SUM(W8:W28)</f>
        <v>20956841.8541313</v>
      </c>
      <c r="X29" s="45"/>
    </row>
    <row r="30" customFormat="false" ht="12.75" hidden="false" customHeight="false" outlineLevel="0" collapsed="false">
      <c r="A30" s="36"/>
      <c r="B30" s="26"/>
      <c r="C30" s="28"/>
      <c r="D30" s="28"/>
      <c r="E30" s="28"/>
      <c r="F30" s="28"/>
      <c r="G30" s="28"/>
      <c r="H30" s="28"/>
      <c r="I30" s="28"/>
      <c r="J30" s="46"/>
      <c r="K30" s="28"/>
      <c r="L30" s="28"/>
      <c r="M30" s="28"/>
      <c r="N30" s="28"/>
      <c r="O30" s="26"/>
      <c r="P30" s="26"/>
      <c r="Q30" s="26"/>
      <c r="R30" s="34"/>
      <c r="S30" s="34"/>
      <c r="T30" s="34"/>
      <c r="U30" s="34"/>
      <c r="V30" s="34"/>
      <c r="W30" s="34"/>
    </row>
    <row r="31" customFormat="false" ht="12.75" hidden="false" customHeight="false" outlineLevel="0" collapsed="false">
      <c r="A31" s="36" t="n">
        <v>22</v>
      </c>
      <c r="B31" s="26" t="s">
        <v>46</v>
      </c>
      <c r="C31" s="27" t="n">
        <f aca="false">'янв-март 2013'!C31+'апрель 2013'!C31+'май 2013'!C31</f>
        <v>33.37</v>
      </c>
      <c r="D31" s="27" t="n">
        <f aca="false">'янв-март 2013'!D31+'апрель 2013'!D31+'май 2013'!D31</f>
        <v>28.63</v>
      </c>
      <c r="E31" s="28" t="n">
        <f aca="false">D31*$E$6</f>
        <v>257.091674</v>
      </c>
      <c r="F31" s="29"/>
      <c r="G31" s="27" t="n">
        <f aca="false">D31*F31</f>
        <v>0</v>
      </c>
      <c r="H31" s="28"/>
      <c r="I31" s="31" t="n">
        <f aca="false">E31+H31</f>
        <v>257.091674</v>
      </c>
      <c r="J31" s="27" t="n">
        <f aca="false">C31-G31</f>
        <v>33.37</v>
      </c>
      <c r="K31" s="31" t="n">
        <f aca="false">J31*$K$7</f>
        <v>30547.184982</v>
      </c>
      <c r="L31" s="32" t="n">
        <f aca="false">I31+K31</f>
        <v>30804.276656</v>
      </c>
      <c r="M31" s="27" t="n">
        <f aca="false">'янв-март 2013'!M31+'апрель 2013'!M31+'май 2013'!M31</f>
        <v>77</v>
      </c>
      <c r="N31" s="32" t="n">
        <f aca="false">M31*$N$7</f>
        <v>857.7184</v>
      </c>
      <c r="O31" s="27" t="n">
        <f aca="false">'янв-март 2013'!O31+'апрель 2013'!O31+'май 2013'!O31</f>
        <v>102.54</v>
      </c>
      <c r="P31" s="28" t="n">
        <f aca="false">O31*$P$7</f>
        <v>811.891212</v>
      </c>
      <c r="Q31" s="26"/>
      <c r="R31" s="34"/>
      <c r="S31" s="28" t="n">
        <f aca="false">P31+R31</f>
        <v>811.891212</v>
      </c>
      <c r="T31" s="28" t="n">
        <f aca="false">N31+S31</f>
        <v>1669.609612</v>
      </c>
      <c r="U31" s="28" t="n">
        <f aca="false">'янв-март 2013'!U31+'апрель 2013'!U31+'май 2013'!U31</f>
        <v>2895</v>
      </c>
      <c r="V31" s="28" t="n">
        <f aca="false">'янв-март 2013'!V31+'апрель 2013'!V31+'май 2013'!V31</f>
        <v>17321.44</v>
      </c>
      <c r="W31" s="28" t="n">
        <f aca="false">L31+T31+V31</f>
        <v>49795.326268</v>
      </c>
    </row>
    <row r="32" customFormat="false" ht="15.75" hidden="false" customHeight="true" outlineLevel="0" collapsed="false">
      <c r="A32" s="36" t="n">
        <v>23</v>
      </c>
      <c r="B32" s="38" t="s">
        <v>47</v>
      </c>
      <c r="C32" s="41" t="n">
        <f aca="false">SUM(C29:C31)</f>
        <v>17170.3653</v>
      </c>
      <c r="D32" s="39" t="n">
        <f aca="false">SUM(D29:D31)</f>
        <v>54956.7695</v>
      </c>
      <c r="E32" s="41" t="n">
        <f aca="false">SUM(E29:E31)</f>
        <v>493500.7987561</v>
      </c>
      <c r="F32" s="42"/>
      <c r="G32" s="41" t="n">
        <f aca="false">SUM(G29:G31)</f>
        <v>3196.99</v>
      </c>
      <c r="H32" s="41" t="n">
        <f aca="false">SUM(H29:H31)</f>
        <v>2926552.140114</v>
      </c>
      <c r="I32" s="41" t="n">
        <f aca="false">SUM(I29:I31)</f>
        <v>3420052.9388701</v>
      </c>
      <c r="J32" s="46" t="n">
        <f aca="false">SUM(J29:J31)</f>
        <v>13973.3753</v>
      </c>
      <c r="K32" s="41" t="n">
        <f aca="false">SUM(K29:K31)</f>
        <v>12791347.9206476</v>
      </c>
      <c r="L32" s="41" t="n">
        <f aca="false">SUM(L29:L31)</f>
        <v>16211400.8595177</v>
      </c>
      <c r="M32" s="41" t="n">
        <f aca="false">SUM(M29:M31)</f>
        <v>75227.998</v>
      </c>
      <c r="N32" s="41" t="n">
        <f aca="false">SUM(N29:N31)</f>
        <v>837979.7153216</v>
      </c>
      <c r="O32" s="41" t="n">
        <f aca="false">SUM(O29:O31)</f>
        <v>127524.3</v>
      </c>
      <c r="P32" s="41" t="n">
        <f aca="false">SUM(P29:P31)</f>
        <v>1009711.90254</v>
      </c>
      <c r="Q32" s="41" t="n">
        <f aca="false">SUM(Q29:Q31)</f>
        <v>1311.45</v>
      </c>
      <c r="R32" s="41" t="n">
        <f aca="false">SUM(R29:R31)</f>
        <v>7459.00302</v>
      </c>
      <c r="S32" s="41" t="n">
        <f aca="false">SUM(S29:S31)</f>
        <v>1017170.90556</v>
      </c>
      <c r="T32" s="41" t="n">
        <f aca="false">SUM(T29:T31)</f>
        <v>1855150.6208816</v>
      </c>
      <c r="U32" s="41" t="n">
        <f aca="false">SUM(U29:U31)</f>
        <v>1595743</v>
      </c>
      <c r="V32" s="41" t="n">
        <f aca="false">SUM(V29:V31)</f>
        <v>2940085.7</v>
      </c>
      <c r="W32" s="41" t="n">
        <f aca="false">SUM(W29:W31)</f>
        <v>21006637.1803993</v>
      </c>
    </row>
    <row r="33" customFormat="false" ht="12.75" hidden="false" customHeight="false" outlineLevel="0" collapsed="false">
      <c r="A33" s="26"/>
      <c r="B33" s="38"/>
      <c r="C33" s="41"/>
      <c r="D33" s="39"/>
      <c r="E33" s="47"/>
      <c r="F33" s="42"/>
      <c r="G33" s="41"/>
      <c r="H33" s="48"/>
      <c r="I33" s="41"/>
      <c r="J33" s="46"/>
      <c r="K33" s="41"/>
      <c r="L33" s="41"/>
      <c r="M33" s="28"/>
      <c r="N33" s="28"/>
      <c r="O33" s="26"/>
      <c r="P33" s="26"/>
      <c r="Q33" s="26"/>
      <c r="R33" s="34"/>
      <c r="S33" s="34"/>
      <c r="T33" s="34"/>
      <c r="U33" s="34"/>
      <c r="V33" s="34"/>
      <c r="W33" s="34"/>
    </row>
    <row r="34" customFormat="false" ht="12.75" hidden="true" customHeight="false" outlineLevel="0" collapsed="false">
      <c r="A34" s="36" t="n">
        <v>24</v>
      </c>
      <c r="B34" s="49" t="s">
        <v>48</v>
      </c>
      <c r="C34" s="50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6"/>
      <c r="P34" s="26"/>
      <c r="Q34" s="26"/>
      <c r="R34" s="34"/>
      <c r="S34" s="34"/>
      <c r="T34" s="34"/>
      <c r="U34" s="34"/>
      <c r="V34" s="34"/>
      <c r="W34" s="34"/>
    </row>
    <row r="35" customFormat="false" ht="12.75" hidden="true" customHeight="false" outlineLevel="0" collapsed="false">
      <c r="A35" s="51" t="s">
        <v>49</v>
      </c>
      <c r="B35" s="52" t="s">
        <v>50</v>
      </c>
      <c r="C35" s="53"/>
      <c r="D35" s="27"/>
      <c r="E35" s="28"/>
      <c r="F35" s="27"/>
      <c r="G35" s="27" t="n">
        <f aca="false">D35*F35</f>
        <v>0</v>
      </c>
      <c r="H35" s="28" t="n">
        <f aca="false">G35*$H$33</f>
        <v>0</v>
      </c>
      <c r="I35" s="28"/>
      <c r="J35" s="27"/>
      <c r="K35" s="28" t="n">
        <f aca="false">J35*H33</f>
        <v>0</v>
      </c>
      <c r="L35" s="32" t="n">
        <f aca="false">I35+K35</f>
        <v>0</v>
      </c>
      <c r="M35" s="28"/>
      <c r="N35" s="32" t="n">
        <f aca="false">M35*$N$7</f>
        <v>0</v>
      </c>
      <c r="O35" s="38"/>
      <c r="P35" s="38"/>
      <c r="Q35" s="26"/>
      <c r="R35" s="37"/>
      <c r="S35" s="28" t="n">
        <f aca="false">P35+R35</f>
        <v>0</v>
      </c>
      <c r="T35" s="28" t="n">
        <f aca="false">N35+S35</f>
        <v>0</v>
      </c>
      <c r="U35" s="26"/>
      <c r="V35" s="26"/>
      <c r="W35" s="28" t="n">
        <f aca="false">L35+T35+V35</f>
        <v>0</v>
      </c>
    </row>
    <row r="36" customFormat="false" ht="12.75" hidden="true" customHeight="false" outlineLevel="0" collapsed="false">
      <c r="A36" s="51" t="s">
        <v>51</v>
      </c>
      <c r="B36" s="34" t="s">
        <v>52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26"/>
      <c r="N36" s="32" t="n">
        <f aca="false">M36*$N$7</f>
        <v>0</v>
      </c>
      <c r="O36" s="38"/>
      <c r="P36" s="38"/>
      <c r="Q36" s="26"/>
      <c r="R36" s="34"/>
      <c r="S36" s="34"/>
      <c r="T36" s="28" t="n">
        <f aca="false">N36+S36</f>
        <v>0</v>
      </c>
      <c r="U36" s="26"/>
      <c r="V36" s="26"/>
      <c r="W36" s="28" t="n">
        <f aca="false">L36+T36+V36</f>
        <v>0</v>
      </c>
    </row>
    <row r="37" customFormat="false" ht="12.75" hidden="true" customHeight="false" outlineLevel="0" collapsed="false">
      <c r="A37" s="36" t="n">
        <v>25</v>
      </c>
      <c r="B37" s="54" t="s">
        <v>53</v>
      </c>
      <c r="C37" s="55" t="n">
        <f aca="false">SUM(C35:C36)</f>
        <v>0</v>
      </c>
      <c r="D37" s="55" t="n">
        <f aca="false">SUM(D35:D36)</f>
        <v>0</v>
      </c>
      <c r="E37" s="44" t="n">
        <f aca="false">SUM(E35:E36)</f>
        <v>0</v>
      </c>
      <c r="F37" s="54"/>
      <c r="G37" s="55" t="n">
        <f aca="false">SUM(G35:G36)</f>
        <v>0</v>
      </c>
      <c r="H37" s="44" t="n">
        <f aca="false">SUM(H35:H36)</f>
        <v>0</v>
      </c>
      <c r="I37" s="44" t="n">
        <f aca="false">SUM(I35:I36)</f>
        <v>0</v>
      </c>
      <c r="J37" s="55" t="n">
        <f aca="false">SUM(J35:J36)</f>
        <v>0</v>
      </c>
      <c r="K37" s="44" t="n">
        <f aca="false">SUM(K35:K36)</f>
        <v>0</v>
      </c>
      <c r="L37" s="44" t="n">
        <f aca="false">SUM(L35:L36)</f>
        <v>0</v>
      </c>
      <c r="M37" s="41"/>
      <c r="N37" s="41" t="n">
        <f aca="false">SUM(N35:N36)</f>
        <v>0</v>
      </c>
      <c r="O37" s="41" t="n">
        <f aca="false">SUM(O35:O36)</f>
        <v>0</v>
      </c>
      <c r="P37" s="41" t="n">
        <f aca="false">SUM(P35:P36)</f>
        <v>0</v>
      </c>
      <c r="Q37" s="41" t="n">
        <f aca="false">SUM(Q35:Q36)</f>
        <v>0</v>
      </c>
      <c r="R37" s="41" t="n">
        <f aca="false">SUM(R35:R36)</f>
        <v>0</v>
      </c>
      <c r="S37" s="41" t="n">
        <f aca="false">SUM(S35:S36)</f>
        <v>0</v>
      </c>
      <c r="T37" s="41" t="n">
        <f aca="false">SUM(T35:T36)</f>
        <v>0</v>
      </c>
      <c r="U37" s="41" t="n">
        <f aca="false">SUM(U35:U36)</f>
        <v>0</v>
      </c>
      <c r="V37" s="41" t="n">
        <f aca="false">SUM(V35:V36)</f>
        <v>0</v>
      </c>
      <c r="W37" s="41" t="n">
        <f aca="false">SUM(W35:W36)</f>
        <v>0</v>
      </c>
      <c r="X37" s="56"/>
    </row>
    <row r="38" customFormat="false" ht="16.5" hidden="false" customHeight="true" outlineLevel="0" collapsed="false">
      <c r="A38" s="20" t="n">
        <v>26</v>
      </c>
      <c r="B38" s="54" t="s">
        <v>54</v>
      </c>
      <c r="C38" s="55" t="n">
        <f aca="false">C32+C37</f>
        <v>17170.3653</v>
      </c>
      <c r="D38" s="55" t="n">
        <f aca="false">D32+D37</f>
        <v>54956.7695</v>
      </c>
      <c r="E38" s="44" t="n">
        <f aca="false">E32+E37</f>
        <v>493500.7987561</v>
      </c>
      <c r="F38" s="54"/>
      <c r="G38" s="55" t="n">
        <f aca="false">G32+G37</f>
        <v>3196.99</v>
      </c>
      <c r="H38" s="44" t="n">
        <f aca="false">H32+H37</f>
        <v>2926552.140114</v>
      </c>
      <c r="I38" s="44" t="n">
        <f aca="false">I32+I37</f>
        <v>3420052.9388701</v>
      </c>
      <c r="J38" s="55" t="n">
        <f aca="false">J32+J37</f>
        <v>13973.3753</v>
      </c>
      <c r="K38" s="44" t="n">
        <f aca="false">K32+K37</f>
        <v>12791347.9206476</v>
      </c>
      <c r="L38" s="44" t="n">
        <f aca="false">L32+L37</f>
        <v>16211400.8595177</v>
      </c>
      <c r="M38" s="44" t="n">
        <f aca="false">M32+M37</f>
        <v>75227.998</v>
      </c>
      <c r="N38" s="44" t="n">
        <f aca="false">N32+N37</f>
        <v>837979.7153216</v>
      </c>
      <c r="O38" s="44" t="n">
        <f aca="false">O32+O37</f>
        <v>127524.3</v>
      </c>
      <c r="P38" s="44" t="n">
        <f aca="false">P32+P37</f>
        <v>1009711.90254</v>
      </c>
      <c r="Q38" s="44" t="n">
        <f aca="false">Q32+Q37</f>
        <v>1311.45</v>
      </c>
      <c r="R38" s="44" t="n">
        <f aca="false">R32+R37</f>
        <v>7459.00302</v>
      </c>
      <c r="S38" s="44" t="n">
        <f aca="false">S32+S37</f>
        <v>1017170.90556</v>
      </c>
      <c r="T38" s="44" t="n">
        <f aca="false">T32+T37</f>
        <v>1855150.6208816</v>
      </c>
      <c r="U38" s="44" t="n">
        <f aca="false">U32+U37</f>
        <v>1595743</v>
      </c>
      <c r="V38" s="44" t="n">
        <f aca="false">V32+V37</f>
        <v>2940085.7</v>
      </c>
      <c r="W38" s="44" t="n">
        <f aca="false">W32+W37</f>
        <v>21006637.1803993</v>
      </c>
    </row>
    <row r="39" customFormat="false" ht="18" hidden="false" customHeight="true" outlineLevel="0" collapsed="false">
      <c r="A39" s="57" t="s">
        <v>55</v>
      </c>
      <c r="B39" s="57" t="s">
        <v>56</v>
      </c>
      <c r="C39" s="58" t="n">
        <f aca="false">C38-C31</f>
        <v>17136.9953</v>
      </c>
      <c r="D39" s="58" t="n">
        <f aca="false">D38-D31</f>
        <v>54928.1395</v>
      </c>
      <c r="E39" s="59" t="n">
        <f aca="false">E38-E31</f>
        <v>493243.7070821</v>
      </c>
      <c r="F39" s="57"/>
      <c r="G39" s="58" t="n">
        <f aca="false">G38-G31</f>
        <v>3196.99</v>
      </c>
      <c r="H39" s="59" t="n">
        <f aca="false">H38-H31</f>
        <v>2926552.140114</v>
      </c>
      <c r="I39" s="60" t="n">
        <f aca="false">I38-I31</f>
        <v>3419795.8471961</v>
      </c>
      <c r="J39" s="61" t="n">
        <f aca="false">J38-J31</f>
        <v>13940.0053</v>
      </c>
      <c r="K39" s="60" t="n">
        <f aca="false">K38-K31</f>
        <v>12760800.7356656</v>
      </c>
      <c r="L39" s="59" t="n">
        <f aca="false">L38-L31</f>
        <v>16180596.5828617</v>
      </c>
      <c r="M39" s="59" t="n">
        <f aca="false">M38-M31</f>
        <v>75150.998</v>
      </c>
      <c r="N39" s="60" t="n">
        <f aca="false">N38-N31</f>
        <v>837121.9969216</v>
      </c>
      <c r="O39" s="60" t="n">
        <f aca="false">O38-O31</f>
        <v>127421.76</v>
      </c>
      <c r="P39" s="60" t="n">
        <f aca="false">P38-P31</f>
        <v>1008900.011328</v>
      </c>
      <c r="Q39" s="60" t="n">
        <f aca="false">Q38-Q31</f>
        <v>1311.45</v>
      </c>
      <c r="R39" s="60" t="n">
        <f aca="false">R38-R31</f>
        <v>7459.00302</v>
      </c>
      <c r="S39" s="60" t="n">
        <f aca="false">S38-S31</f>
        <v>1016359.014348</v>
      </c>
      <c r="T39" s="60" t="n">
        <f aca="false">T38-T31</f>
        <v>1853481.0112696</v>
      </c>
      <c r="U39" s="60" t="n">
        <f aca="false">U38-U31</f>
        <v>1592848</v>
      </c>
      <c r="V39" s="60" t="n">
        <f aca="false">V38-V31</f>
        <v>2922764.26</v>
      </c>
      <c r="W39" s="59" t="n">
        <f aca="false">W38-W31</f>
        <v>20956841.8541313</v>
      </c>
      <c r="X39" s="62"/>
      <c r="Y39" s="63"/>
      <c r="Z39" s="63"/>
      <c r="AA39" s="63"/>
    </row>
    <row r="40" customFormat="false" ht="12.75" hidden="false" customHeight="false" outlineLevel="0" collapsed="false">
      <c r="L40" s="64"/>
    </row>
    <row r="42" customFormat="false" ht="12.75" hidden="false" customHeight="false" outlineLevel="0" collapsed="false">
      <c r="A42" s="65" t="s">
        <v>57</v>
      </c>
      <c r="B42" s="65"/>
      <c r="C42" s="65"/>
      <c r="O42" s="66" t="s">
        <v>58</v>
      </c>
      <c r="P42" s="66"/>
      <c r="Q42" s="66"/>
      <c r="R42" s="66"/>
      <c r="S42" s="66"/>
      <c r="T42" s="66"/>
      <c r="U42" s="66"/>
      <c r="V42" s="66"/>
      <c r="W42" s="66"/>
    </row>
    <row r="43" customFormat="false" ht="12.75" hidden="false" customHeight="false" outlineLevel="0" collapsed="false">
      <c r="S43" s="64"/>
      <c r="X43" s="64"/>
    </row>
    <row r="44" customFormat="false" ht="12.75" hidden="false" customHeight="false" outlineLevel="0" collapsed="false">
      <c r="M44" s="64"/>
      <c r="N44" s="64"/>
      <c r="O44" s="64"/>
    </row>
    <row r="48" customFormat="false" ht="12.75" hidden="false" customHeight="false" outlineLevel="0" collapsed="false">
      <c r="M48" s="64"/>
      <c r="N48" s="64"/>
      <c r="O48" s="64"/>
    </row>
    <row r="50" customFormat="false" ht="12.75" hidden="false" customHeight="false" outlineLevel="0" collapsed="false">
      <c r="U50" s="64"/>
    </row>
  </sheetData>
  <mergeCells count="24">
    <mergeCell ref="A1:W1"/>
    <mergeCell ref="A2:W2"/>
    <mergeCell ref="C4:L4"/>
    <mergeCell ref="M4:T4"/>
    <mergeCell ref="U4:V6"/>
    <mergeCell ref="W4:W6"/>
    <mergeCell ref="A5:A7"/>
    <mergeCell ref="B5:B7"/>
    <mergeCell ref="C5:C7"/>
    <mergeCell ref="D5:I5"/>
    <mergeCell ref="J5:K5"/>
    <mergeCell ref="L5:L7"/>
    <mergeCell ref="M5:N5"/>
    <mergeCell ref="O5:S5"/>
    <mergeCell ref="T5:T7"/>
    <mergeCell ref="D6:D7"/>
    <mergeCell ref="F6:F7"/>
    <mergeCell ref="G6:G7"/>
    <mergeCell ref="I6:I7"/>
    <mergeCell ref="M6:M7"/>
    <mergeCell ref="O6:O7"/>
    <mergeCell ref="Q6:R6"/>
    <mergeCell ref="A42:C42"/>
    <mergeCell ref="O42:W42"/>
  </mergeCells>
  <printOptions headings="false" gridLines="false" gridLinesSet="true" horizontalCentered="false" verticalCentered="false"/>
  <pageMargins left="0.98402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Q38" activeCellId="0" sqref="Q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56"/>
    <col collapsed="false" customWidth="true" hidden="false" outlineLevel="0" max="3" min="3" style="0" width="10.71"/>
    <col collapsed="false" customWidth="true" hidden="false" outlineLevel="0" max="4" min="4" style="0" width="11.85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9.7"/>
    <col collapsed="false" customWidth="true" hidden="false" outlineLevel="0" max="8" min="8" style="0" width="11.7"/>
    <col collapsed="false" customWidth="true" hidden="false" outlineLevel="0" max="9" min="9" style="0" width="10.85"/>
    <col collapsed="false" customWidth="true" hidden="false" outlineLevel="0" max="10" min="10" style="0" width="10.28"/>
    <col collapsed="false" customWidth="true" hidden="false" outlineLevel="0" max="11" min="11" style="0" width="12.28"/>
    <col collapsed="false" customWidth="true" hidden="false" outlineLevel="0" max="12" min="12" style="0" width="1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9.7"/>
    <col collapsed="false" customWidth="true" hidden="false" outlineLevel="0" max="16" min="16" style="0" width="10.28"/>
    <col collapsed="false" customWidth="true" hidden="false" outlineLevel="0" max="17" min="17" style="0" width="7.99"/>
    <col collapsed="false" customWidth="true" hidden="false" outlineLevel="0" max="18" min="18" style="0" width="8.56"/>
    <col collapsed="false" customWidth="true" hidden="false" outlineLevel="0" max="19" min="19" style="0" width="10.41"/>
    <col collapsed="false" customWidth="true" hidden="false" outlineLevel="0" max="20" min="20" style="0" width="10.85"/>
    <col collapsed="false" customWidth="true" hidden="false" outlineLevel="0" max="21" min="21" style="0" width="10.41"/>
    <col collapsed="false" customWidth="true" hidden="false" outlineLevel="0" max="22" min="22" style="0" width="10.85"/>
    <col collapsed="false" customWidth="true" hidden="false" outlineLevel="0" max="23" min="23" style="0" width="12.28"/>
    <col collapsed="false" customWidth="true" hidden="false" outlineLevel="0" max="24" min="24" style="0" width="10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0.25" hidden="false" customHeight="false" outlineLevel="0" collapsed="false">
      <c r="A2" s="1" t="s">
        <v>6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B4" s="3"/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5" t="s">
        <v>3</v>
      </c>
      <c r="N4" s="5"/>
      <c r="O4" s="5"/>
      <c r="P4" s="5"/>
      <c r="Q4" s="5"/>
      <c r="R4" s="5"/>
      <c r="S4" s="5"/>
      <c r="T4" s="5"/>
      <c r="U4" s="6" t="s">
        <v>4</v>
      </c>
      <c r="V4" s="6"/>
      <c r="W4" s="7" t="s">
        <v>5</v>
      </c>
    </row>
    <row r="5" customFormat="false" ht="15.75" hidden="false" customHeight="true" outlineLevel="0" collapsed="false">
      <c r="A5" s="8" t="s">
        <v>6</v>
      </c>
      <c r="B5" s="8" t="s">
        <v>7</v>
      </c>
      <c r="C5" s="9" t="s">
        <v>8</v>
      </c>
      <c r="D5" s="10" t="s">
        <v>9</v>
      </c>
      <c r="E5" s="10"/>
      <c r="F5" s="10"/>
      <c r="G5" s="10"/>
      <c r="H5" s="10"/>
      <c r="I5" s="10"/>
      <c r="J5" s="8" t="s">
        <v>10</v>
      </c>
      <c r="K5" s="8"/>
      <c r="L5" s="8" t="s">
        <v>11</v>
      </c>
      <c r="M5" s="11" t="s">
        <v>12</v>
      </c>
      <c r="N5" s="11"/>
      <c r="O5" s="11" t="s">
        <v>13</v>
      </c>
      <c r="P5" s="11"/>
      <c r="Q5" s="11"/>
      <c r="R5" s="11"/>
      <c r="S5" s="11"/>
      <c r="T5" s="7" t="s">
        <v>14</v>
      </c>
      <c r="U5" s="6"/>
      <c r="V5" s="6"/>
      <c r="W5" s="7"/>
    </row>
    <row r="6" customFormat="false" ht="15" hidden="false" customHeight="true" outlineLevel="0" collapsed="false">
      <c r="A6" s="8"/>
      <c r="B6" s="8"/>
      <c r="C6" s="9"/>
      <c r="D6" s="9" t="s">
        <v>15</v>
      </c>
      <c r="E6" s="12" t="n">
        <f aca="false">7.61*1.18</f>
        <v>8.9798</v>
      </c>
      <c r="F6" s="13" t="s">
        <v>16</v>
      </c>
      <c r="G6" s="14" t="s">
        <v>17</v>
      </c>
      <c r="H6" s="15" t="s">
        <v>18</v>
      </c>
      <c r="I6" s="14" t="s">
        <v>19</v>
      </c>
      <c r="J6" s="16" t="s">
        <v>17</v>
      </c>
      <c r="K6" s="17" t="s">
        <v>18</v>
      </c>
      <c r="L6" s="8"/>
      <c r="M6" s="18" t="s">
        <v>20</v>
      </c>
      <c r="N6" s="19" t="s">
        <v>18</v>
      </c>
      <c r="O6" s="18" t="s">
        <v>20</v>
      </c>
      <c r="P6" s="19" t="s">
        <v>18</v>
      </c>
      <c r="Q6" s="67" t="s">
        <v>21</v>
      </c>
      <c r="R6" s="67"/>
      <c r="S6" s="7" t="s">
        <v>11</v>
      </c>
      <c r="T6" s="7"/>
      <c r="U6" s="6"/>
      <c r="V6" s="6"/>
      <c r="W6" s="7"/>
    </row>
    <row r="7" customFormat="false" ht="12.75" hidden="false" customHeight="false" outlineLevel="0" collapsed="false">
      <c r="A7" s="8"/>
      <c r="B7" s="8"/>
      <c r="C7" s="9"/>
      <c r="D7" s="9"/>
      <c r="E7" s="12" t="s">
        <v>22</v>
      </c>
      <c r="F7" s="13"/>
      <c r="G7" s="14"/>
      <c r="H7" s="21" t="n">
        <f aca="false">775.77*1.18</f>
        <v>915.4086</v>
      </c>
      <c r="I7" s="14"/>
      <c r="J7" s="22"/>
      <c r="K7" s="21" t="n">
        <f aca="false">775.77*1.18</f>
        <v>915.4086</v>
      </c>
      <c r="L7" s="8"/>
      <c r="M7" s="18"/>
      <c r="N7" s="23" t="n">
        <f aca="false">9.44*1.18</f>
        <v>11.1392</v>
      </c>
      <c r="O7" s="18"/>
      <c r="P7" s="23" t="n">
        <f aca="false">6.71*1.18</f>
        <v>7.9178</v>
      </c>
      <c r="Q7" s="20" t="s">
        <v>20</v>
      </c>
      <c r="R7" s="20" t="n">
        <f aca="false">4.82*1.18</f>
        <v>5.6876</v>
      </c>
      <c r="S7" s="7" t="s">
        <v>23</v>
      </c>
      <c r="T7" s="7"/>
      <c r="U7" s="20" t="s">
        <v>24</v>
      </c>
      <c r="V7" s="20" t="s">
        <v>23</v>
      </c>
      <c r="W7" s="24" t="s">
        <v>18</v>
      </c>
    </row>
    <row r="8" customFormat="false" ht="12.75" hidden="false" customHeight="false" outlineLevel="0" collapsed="false">
      <c r="A8" s="25" t="n">
        <v>1</v>
      </c>
      <c r="B8" s="26" t="s">
        <v>25</v>
      </c>
      <c r="C8" s="27" t="n">
        <v>5.72</v>
      </c>
      <c r="D8" s="27" t="n">
        <v>126.39</v>
      </c>
      <c r="E8" s="28" t="n">
        <f aca="false">D8*$E$6</f>
        <v>1134.956922</v>
      </c>
      <c r="F8" s="29" t="n">
        <f aca="false">G8/D8</f>
        <v>0.0452567449956484</v>
      </c>
      <c r="G8" s="27" t="n">
        <v>5.72</v>
      </c>
      <c r="H8" s="28" t="n">
        <f aca="false">G8*$H$7</f>
        <v>5236.137192</v>
      </c>
      <c r="I8" s="31" t="n">
        <f aca="false">E8+H8</f>
        <v>6371.094114</v>
      </c>
      <c r="J8" s="27" t="n">
        <f aca="false">C8-G8</f>
        <v>0</v>
      </c>
      <c r="K8" s="31" t="n">
        <f aca="false">J8*$K$7</f>
        <v>0</v>
      </c>
      <c r="L8" s="32" t="n">
        <f aca="false">I8+K8</f>
        <v>6371.094114</v>
      </c>
      <c r="M8" s="32" t="n">
        <f aca="false">444.94+12.17</f>
        <v>457.11</v>
      </c>
      <c r="N8" s="32" t="n">
        <f aca="false">M8*$N$7</f>
        <v>5091.839712</v>
      </c>
      <c r="O8" s="33" t="n">
        <v>563.52</v>
      </c>
      <c r="P8" s="28" t="n">
        <f aca="false">O8*$P$7</f>
        <v>4461.838656</v>
      </c>
      <c r="Q8" s="26"/>
      <c r="R8" s="34"/>
      <c r="S8" s="28" t="n">
        <f aca="false">P8+R8</f>
        <v>4461.838656</v>
      </c>
      <c r="T8" s="28" t="n">
        <f aca="false">N8+S8</f>
        <v>9553.678368</v>
      </c>
      <c r="U8" s="32" t="n">
        <f aca="false">4272+3994-15</f>
        <v>8251</v>
      </c>
      <c r="V8" s="28" t="n">
        <v>15815.8</v>
      </c>
      <c r="W8" s="28" t="n">
        <f aca="false">L8+T8+V8</f>
        <v>31740.572482</v>
      </c>
    </row>
    <row r="9" customFormat="false" ht="12.75" hidden="false" customHeight="false" outlineLevel="0" collapsed="false">
      <c r="A9" s="25" t="n">
        <v>2</v>
      </c>
      <c r="B9" s="26" t="s">
        <v>26</v>
      </c>
      <c r="C9" s="27" t="n">
        <v>13.72</v>
      </c>
      <c r="D9" s="27" t="n">
        <v>315.99</v>
      </c>
      <c r="E9" s="28" t="n">
        <f aca="false">D9*$E$6</f>
        <v>2837.527002</v>
      </c>
      <c r="F9" s="29" t="n">
        <f aca="false">G9/D9</f>
        <v>0.0434190955409981</v>
      </c>
      <c r="G9" s="27" t="n">
        <v>13.72</v>
      </c>
      <c r="H9" s="28" t="n">
        <f aca="false">G9*$H$7</f>
        <v>12559.405992</v>
      </c>
      <c r="I9" s="31" t="n">
        <f aca="false">E9+H9</f>
        <v>15396.932994</v>
      </c>
      <c r="J9" s="27" t="n">
        <f aca="false">C9-G9</f>
        <v>0</v>
      </c>
      <c r="K9" s="31" t="n">
        <f aca="false">J9*$K$7</f>
        <v>0</v>
      </c>
      <c r="L9" s="32" t="n">
        <f aca="false">I9+K9</f>
        <v>15396.932994</v>
      </c>
      <c r="M9" s="32" t="n">
        <v>254.41</v>
      </c>
      <c r="N9" s="32" t="n">
        <f aca="false">M9*$N$7</f>
        <v>2833.923872</v>
      </c>
      <c r="O9" s="33" t="n">
        <v>560.28</v>
      </c>
      <c r="P9" s="28" t="n">
        <f aca="false">O9*$P$7</f>
        <v>4436.184984</v>
      </c>
      <c r="Q9" s="26"/>
      <c r="R9" s="34"/>
      <c r="S9" s="28" t="n">
        <f aca="false">P9+R9</f>
        <v>4436.184984</v>
      </c>
      <c r="T9" s="28" t="n">
        <f aca="false">N9+S9</f>
        <v>7270.108856</v>
      </c>
      <c r="U9" s="32" t="n">
        <f aca="false">2498+2440-21</f>
        <v>4917</v>
      </c>
      <c r="V9" s="28" t="n">
        <v>9343.06</v>
      </c>
      <c r="W9" s="28" t="n">
        <f aca="false">L9+T9+V9</f>
        <v>32010.10185</v>
      </c>
    </row>
    <row r="10" customFormat="false" ht="12.75" hidden="false" customHeight="false" outlineLevel="0" collapsed="false">
      <c r="A10" s="25" t="n">
        <v>3</v>
      </c>
      <c r="B10" s="26" t="s">
        <v>27</v>
      </c>
      <c r="C10" s="27" t="n">
        <v>16.07</v>
      </c>
      <c r="D10" s="27" t="n">
        <v>388.46</v>
      </c>
      <c r="E10" s="28" t="n">
        <f aca="false">D10*$E$6</f>
        <v>3488.293108</v>
      </c>
      <c r="F10" s="29" t="n">
        <f aca="false">G10/D10</f>
        <v>0.0413684806672502</v>
      </c>
      <c r="G10" s="27" t="n">
        <v>16.07</v>
      </c>
      <c r="H10" s="28" t="n">
        <f aca="false">G10*$H$7</f>
        <v>14710.616202</v>
      </c>
      <c r="I10" s="31" t="n">
        <f aca="false">E10+H10</f>
        <v>18198.90931</v>
      </c>
      <c r="J10" s="27" t="n">
        <f aca="false">C10-G10</f>
        <v>0</v>
      </c>
      <c r="K10" s="31" t="n">
        <f aca="false">J10*$K$7</f>
        <v>0</v>
      </c>
      <c r="L10" s="32" t="n">
        <f aca="false">I10+K10</f>
        <v>18198.90931</v>
      </c>
      <c r="M10" s="32" t="n">
        <f aca="false">407.1+10.88</f>
        <v>417.98</v>
      </c>
      <c r="N10" s="32" t="n">
        <f aca="false">M10*$N$7</f>
        <v>4655.962816</v>
      </c>
      <c r="O10" s="33" t="n">
        <v>872.79</v>
      </c>
      <c r="P10" s="28" t="n">
        <f aca="false">O10*$P$7</f>
        <v>6910.576662</v>
      </c>
      <c r="Q10" s="26"/>
      <c r="R10" s="34"/>
      <c r="S10" s="28" t="n">
        <f aca="false">P10+R10</f>
        <v>6910.576662</v>
      </c>
      <c r="T10" s="28" t="n">
        <f aca="false">N10+S10</f>
        <v>11566.539478</v>
      </c>
      <c r="U10" s="32" t="n">
        <f aca="false">4374+4136</f>
        <v>8510</v>
      </c>
      <c r="V10" s="28" t="n">
        <v>16289.48</v>
      </c>
      <c r="W10" s="28" t="n">
        <f aca="false">L10+T10+V10</f>
        <v>46054.928788</v>
      </c>
    </row>
    <row r="11" customFormat="false" ht="12.75" hidden="false" customHeight="false" outlineLevel="0" collapsed="false">
      <c r="A11" s="25" t="n">
        <v>4</v>
      </c>
      <c r="B11" s="26" t="s">
        <v>28</v>
      </c>
      <c r="C11" s="35" t="n">
        <v>29.45</v>
      </c>
      <c r="D11" s="27" t="n">
        <v>672.15</v>
      </c>
      <c r="E11" s="28" t="n">
        <f aca="false">D11*$E$6</f>
        <v>6035.77257</v>
      </c>
      <c r="F11" s="29" t="n">
        <f aca="false">G11/D11</f>
        <v>0.0438146247117459</v>
      </c>
      <c r="G11" s="35" t="n">
        <v>29.45</v>
      </c>
      <c r="H11" s="28" t="n">
        <f aca="false">G11*$H$7</f>
        <v>26958.78327</v>
      </c>
      <c r="I11" s="31" t="n">
        <f aca="false">E11+H11</f>
        <v>32994.55584</v>
      </c>
      <c r="J11" s="27" t="n">
        <f aca="false">C11-G11</f>
        <v>0</v>
      </c>
      <c r="K11" s="31" t="n">
        <f aca="false">J11*$K$7</f>
        <v>0</v>
      </c>
      <c r="L11" s="32" t="n">
        <f aca="false">I11+K11</f>
        <v>32994.55584</v>
      </c>
      <c r="M11" s="32" t="n">
        <v>270.64</v>
      </c>
      <c r="N11" s="32" t="n">
        <f aca="false">M11*$N$7</f>
        <v>3014.713088</v>
      </c>
      <c r="O11" s="33" t="n">
        <v>856.6</v>
      </c>
      <c r="P11" s="28" t="n">
        <f aca="false">O11*$P$7</f>
        <v>6782.38748</v>
      </c>
      <c r="Q11" s="26"/>
      <c r="R11" s="34"/>
      <c r="S11" s="28" t="n">
        <f aca="false">P11+R11</f>
        <v>6782.38748</v>
      </c>
      <c r="T11" s="28" t="n">
        <f aca="false">N11+S11</f>
        <v>9797.100568</v>
      </c>
      <c r="U11" s="32" t="n">
        <f aca="false">12540+12540-44</f>
        <v>25036</v>
      </c>
      <c r="V11" s="28" t="n">
        <v>47413.08</v>
      </c>
      <c r="W11" s="28" t="n">
        <f aca="false">L11+T11+V11</f>
        <v>90204.736408</v>
      </c>
    </row>
    <row r="12" customFormat="false" ht="12.75" hidden="false" customHeight="false" outlineLevel="0" collapsed="false">
      <c r="A12" s="36" t="n">
        <v>5</v>
      </c>
      <c r="B12" s="26" t="s">
        <v>29</v>
      </c>
      <c r="C12" s="35" t="n">
        <v>29.77</v>
      </c>
      <c r="D12" s="27" t="n">
        <v>701.85</v>
      </c>
      <c r="E12" s="28" t="n">
        <f aca="false">D12*$E$6</f>
        <v>6302.47263</v>
      </c>
      <c r="F12" s="29" t="n">
        <f aca="false">G12/D12</f>
        <v>0.0424164707558595</v>
      </c>
      <c r="G12" s="35" t="n">
        <v>29.77</v>
      </c>
      <c r="H12" s="28" t="n">
        <f aca="false">G12*$H$7</f>
        <v>27251.714022</v>
      </c>
      <c r="I12" s="31" t="n">
        <f aca="false">E12+H12</f>
        <v>33554.186652</v>
      </c>
      <c r="J12" s="27" t="n">
        <f aca="false">C12-G12</f>
        <v>0</v>
      </c>
      <c r="K12" s="31" t="n">
        <f aca="false">J12*$K$7</f>
        <v>0</v>
      </c>
      <c r="L12" s="32" t="n">
        <f aca="false">I12+K12</f>
        <v>33554.186652</v>
      </c>
      <c r="M12" s="32" t="n">
        <v>718.46</v>
      </c>
      <c r="N12" s="32" t="n">
        <f aca="false">M12*$N$7</f>
        <v>8003.069632</v>
      </c>
      <c r="O12" s="33" t="n">
        <v>1261.22</v>
      </c>
      <c r="P12" s="28" t="n">
        <f aca="false">O12*$P$7</f>
        <v>9986.087716</v>
      </c>
      <c r="Q12" s="26"/>
      <c r="R12" s="34"/>
      <c r="S12" s="28" t="n">
        <f aca="false">P12+R12</f>
        <v>9986.087716</v>
      </c>
      <c r="T12" s="28" t="n">
        <f aca="false">N12+S12</f>
        <v>17989.157348</v>
      </c>
      <c r="U12" s="32" t="n">
        <f aca="false">14370+14280-28</f>
        <v>28622</v>
      </c>
      <c r="V12" s="28" t="n">
        <v>54281.16</v>
      </c>
      <c r="W12" s="28" t="n">
        <f aca="false">L12+T12+V12</f>
        <v>105824.504</v>
      </c>
    </row>
    <row r="13" customFormat="false" ht="12.75" hidden="false" customHeight="false" outlineLevel="0" collapsed="false">
      <c r="A13" s="36" t="n">
        <v>6</v>
      </c>
      <c r="B13" s="26" t="s">
        <v>30</v>
      </c>
      <c r="C13" s="35" t="n">
        <v>4.95</v>
      </c>
      <c r="D13" s="27" t="n">
        <v>101.33</v>
      </c>
      <c r="E13" s="28" t="n">
        <f aca="false">D13*$E$6</f>
        <v>909.923134</v>
      </c>
      <c r="F13" s="29" t="n">
        <f aca="false">G13/D13</f>
        <v>0.0488502911279976</v>
      </c>
      <c r="G13" s="35" t="n">
        <v>4.95</v>
      </c>
      <c r="H13" s="28" t="n">
        <f aca="false">G13*$H$7</f>
        <v>4531.27257</v>
      </c>
      <c r="I13" s="31" t="n">
        <f aca="false">E13+H13</f>
        <v>5441.195704</v>
      </c>
      <c r="J13" s="27" t="n">
        <f aca="false">C13-G13</f>
        <v>0</v>
      </c>
      <c r="K13" s="31" t="n">
        <f aca="false">J13*$K$7</f>
        <v>0</v>
      </c>
      <c r="L13" s="32" t="n">
        <f aca="false">I13+K13</f>
        <v>5441.195704</v>
      </c>
      <c r="M13" s="32" t="n">
        <v>156.08</v>
      </c>
      <c r="N13" s="32" t="n">
        <f aca="false">M13*$N$7</f>
        <v>1738.606336</v>
      </c>
      <c r="O13" s="33" t="n">
        <v>350.49</v>
      </c>
      <c r="P13" s="28" t="n">
        <f aca="false">O13*$P$7</f>
        <v>2775.109722</v>
      </c>
      <c r="Q13" s="26"/>
      <c r="R13" s="34"/>
      <c r="S13" s="28" t="n">
        <f aca="false">P13+R13</f>
        <v>2775.109722</v>
      </c>
      <c r="T13" s="28" t="n">
        <f aca="false">N13+S13</f>
        <v>4513.716058</v>
      </c>
      <c r="U13" s="32" t="n">
        <f aca="false">2400+2310-3</f>
        <v>4707</v>
      </c>
      <c r="V13" s="28" t="n">
        <v>8979.36</v>
      </c>
      <c r="W13" s="28" t="n">
        <f aca="false">L13+T13+V13</f>
        <v>18934.271762</v>
      </c>
    </row>
    <row r="14" customFormat="false" ht="12.75" hidden="false" customHeight="false" outlineLevel="0" collapsed="false">
      <c r="A14" s="36" t="n">
        <v>7</v>
      </c>
      <c r="B14" s="26" t="s">
        <v>31</v>
      </c>
      <c r="C14" s="35" t="n">
        <v>16.23</v>
      </c>
      <c r="D14" s="27" t="n">
        <v>331.15</v>
      </c>
      <c r="E14" s="28" t="n">
        <f aca="false">D14*$E$6</f>
        <v>2973.66077</v>
      </c>
      <c r="F14" s="29" t="n">
        <f aca="false">G14/D14</f>
        <v>0.0490110221953797</v>
      </c>
      <c r="G14" s="35" t="n">
        <v>16.23</v>
      </c>
      <c r="H14" s="28" t="n">
        <f aca="false">G14*$H$7</f>
        <v>14857.081578</v>
      </c>
      <c r="I14" s="31" t="n">
        <f aca="false">E14+H14</f>
        <v>17830.742348</v>
      </c>
      <c r="J14" s="27" t="n">
        <f aca="false">C14-G14</f>
        <v>0</v>
      </c>
      <c r="K14" s="31" t="n">
        <f aca="false">J14*$K$7</f>
        <v>0</v>
      </c>
      <c r="L14" s="32" t="n">
        <f aca="false">I14+K14</f>
        <v>17830.742348</v>
      </c>
      <c r="M14" s="32" t="n">
        <v>350.43</v>
      </c>
      <c r="N14" s="32" t="n">
        <f aca="false">M14*$N$7</f>
        <v>3903.509856</v>
      </c>
      <c r="O14" s="33" t="n">
        <v>711.09</v>
      </c>
      <c r="P14" s="28" t="n">
        <f aca="false">O14*$P$7</f>
        <v>5630.268402</v>
      </c>
      <c r="Q14" s="26"/>
      <c r="R14" s="34"/>
      <c r="S14" s="28" t="n">
        <f aca="false">P14+R14</f>
        <v>5630.268402</v>
      </c>
      <c r="T14" s="28" t="n">
        <f aca="false">N14+S14</f>
        <v>9533.778258</v>
      </c>
      <c r="U14" s="32" t="n">
        <f aca="false">3570+3630-21</f>
        <v>7179</v>
      </c>
      <c r="V14" s="28" t="n">
        <v>13548.72</v>
      </c>
      <c r="W14" s="28" t="n">
        <f aca="false">L14+T14+V14</f>
        <v>40913.240606</v>
      </c>
    </row>
    <row r="15" customFormat="false" ht="12.75" hidden="false" customHeight="false" outlineLevel="0" collapsed="false">
      <c r="A15" s="36" t="n">
        <v>8</v>
      </c>
      <c r="B15" s="26" t="s">
        <v>32</v>
      </c>
      <c r="C15" s="35" t="n">
        <v>55.89</v>
      </c>
      <c r="D15" s="35" t="n">
        <v>1300.41</v>
      </c>
      <c r="E15" s="28" t="n">
        <f aca="false">D15*$E$6</f>
        <v>11677.421718</v>
      </c>
      <c r="F15" s="29" t="n">
        <f aca="false">G15/D15</f>
        <v>0.0429787528548688</v>
      </c>
      <c r="G15" s="35" t="n">
        <v>55.89</v>
      </c>
      <c r="H15" s="28" t="n">
        <f aca="false">G15*$H$7</f>
        <v>51162.186654</v>
      </c>
      <c r="I15" s="31" t="n">
        <f aca="false">E15+H15</f>
        <v>62839.608372</v>
      </c>
      <c r="J15" s="27" t="n">
        <f aca="false">C15-G15</f>
        <v>0</v>
      </c>
      <c r="K15" s="31" t="n">
        <f aca="false">J15*$K$7</f>
        <v>0</v>
      </c>
      <c r="L15" s="32" t="n">
        <f aca="false">I15+K15</f>
        <v>62839.608372</v>
      </c>
      <c r="M15" s="32" t="n">
        <v>1223.72</v>
      </c>
      <c r="N15" s="32" t="n">
        <f aca="false">M15*$N$7</f>
        <v>13631.261824</v>
      </c>
      <c r="O15" s="33" t="n">
        <v>2459.35</v>
      </c>
      <c r="P15" s="28" t="n">
        <f aca="false">O15*$P$7</f>
        <v>19472.64143</v>
      </c>
      <c r="Q15" s="26"/>
      <c r="R15" s="34"/>
      <c r="S15" s="28" t="n">
        <f aca="false">P15+R15</f>
        <v>19472.64143</v>
      </c>
      <c r="T15" s="28" t="n">
        <f aca="false">N15+S15</f>
        <v>33103.903254</v>
      </c>
      <c r="U15" s="32" t="n">
        <f aca="false">14040+13830-32</f>
        <v>27838</v>
      </c>
      <c r="V15" s="28" t="n">
        <v>52874.94</v>
      </c>
      <c r="W15" s="28" t="n">
        <f aca="false">L15+T15+V15</f>
        <v>148818.451626</v>
      </c>
    </row>
    <row r="16" customFormat="false" ht="12.75" hidden="false" customHeight="false" outlineLevel="0" collapsed="false">
      <c r="A16" s="36" t="n">
        <v>9</v>
      </c>
      <c r="B16" s="26" t="s">
        <v>33</v>
      </c>
      <c r="C16" s="35" t="n">
        <v>27.07</v>
      </c>
      <c r="D16" s="35" t="n">
        <v>584.56</v>
      </c>
      <c r="E16" s="28" t="n">
        <f aca="false">D16*$E$6</f>
        <v>5249.231888</v>
      </c>
      <c r="F16" s="29" t="n">
        <f aca="false">G16/D16</f>
        <v>0.0463083344737923</v>
      </c>
      <c r="G16" s="35" t="n">
        <v>27.07</v>
      </c>
      <c r="H16" s="28" t="n">
        <f aca="false">G16*$H$7</f>
        <v>24780.110802</v>
      </c>
      <c r="I16" s="31" t="n">
        <f aca="false">E16+H16</f>
        <v>30029.34269</v>
      </c>
      <c r="J16" s="27" t="n">
        <f aca="false">C16-G16</f>
        <v>0</v>
      </c>
      <c r="K16" s="31" t="n">
        <f aca="false">J16*$K$7</f>
        <v>0</v>
      </c>
      <c r="L16" s="32" t="n">
        <f aca="false">I16+K16</f>
        <v>30029.34269</v>
      </c>
      <c r="M16" s="32" t="n">
        <v>845.42</v>
      </c>
      <c r="N16" s="32" t="n">
        <f aca="false">M16*$N$7</f>
        <v>9417.302464</v>
      </c>
      <c r="O16" s="33" t="n">
        <v>1338.28</v>
      </c>
      <c r="P16" s="28" t="n">
        <f aca="false">O16*$P$7</f>
        <v>10596.233384</v>
      </c>
      <c r="Q16" s="26"/>
      <c r="R16" s="34"/>
      <c r="S16" s="28" t="n">
        <f aca="false">P16+R16</f>
        <v>10596.233384</v>
      </c>
      <c r="T16" s="28" t="n">
        <f aca="false">N16+S16</f>
        <v>20013.535848</v>
      </c>
      <c r="U16" s="32" t="n">
        <f aca="false">6993+7000-49</f>
        <v>13944</v>
      </c>
      <c r="V16" s="28" t="n">
        <v>26385.52</v>
      </c>
      <c r="W16" s="28" t="n">
        <f aca="false">L16+T16+V16</f>
        <v>76428.398538</v>
      </c>
    </row>
    <row r="17" customFormat="false" ht="12.75" hidden="false" customHeight="false" outlineLevel="0" collapsed="false">
      <c r="A17" s="36" t="n">
        <v>10</v>
      </c>
      <c r="B17" s="26" t="s">
        <v>34</v>
      </c>
      <c r="C17" s="35" t="n">
        <v>56.7159</v>
      </c>
      <c r="D17" s="35" t="n">
        <v>1253.21</v>
      </c>
      <c r="E17" s="28" t="n">
        <f aca="false">D17*$E$6</f>
        <v>11253.575158</v>
      </c>
      <c r="F17" s="29" t="n">
        <f aca="false">G17/D17</f>
        <v>0.0452565013046497</v>
      </c>
      <c r="G17" s="35" t="n">
        <v>56.7159</v>
      </c>
      <c r="H17" s="28" t="n">
        <f aca="false">G17*$H$7</f>
        <v>51918.22261674</v>
      </c>
      <c r="I17" s="31" t="n">
        <f aca="false">E17+H17</f>
        <v>63171.79777474</v>
      </c>
      <c r="J17" s="27" t="n">
        <f aca="false">C17-G17</f>
        <v>0</v>
      </c>
      <c r="K17" s="31" t="n">
        <f aca="false">J17*$K$7</f>
        <v>0</v>
      </c>
      <c r="L17" s="32" t="n">
        <f aca="false">I17+K17</f>
        <v>63171.79777474</v>
      </c>
      <c r="M17" s="32" t="n">
        <v>1150.98</v>
      </c>
      <c r="N17" s="32" t="n">
        <f aca="false">M17*$N$7</f>
        <v>12820.996416</v>
      </c>
      <c r="O17" s="33" t="n">
        <v>2486.52</v>
      </c>
      <c r="P17" s="28" t="n">
        <f aca="false">O17*$P$7</f>
        <v>19687.768056</v>
      </c>
      <c r="Q17" s="26"/>
      <c r="R17" s="34"/>
      <c r="S17" s="28" t="n">
        <f aca="false">P17+R17</f>
        <v>19687.768056</v>
      </c>
      <c r="T17" s="28" t="n">
        <f aca="false">N17+S17</f>
        <v>32508.764472</v>
      </c>
      <c r="U17" s="32" t="n">
        <f aca="false">16952+17303-33</f>
        <v>34222</v>
      </c>
      <c r="V17" s="28" t="n">
        <v>64587.65</v>
      </c>
      <c r="W17" s="28" t="n">
        <f aca="false">L17+T17+V17</f>
        <v>160268.21224674</v>
      </c>
    </row>
    <row r="18" customFormat="false" ht="12.75" hidden="false" customHeight="false" outlineLevel="0" collapsed="false">
      <c r="A18" s="36" t="n">
        <v>11</v>
      </c>
      <c r="B18" s="26" t="s">
        <v>35</v>
      </c>
      <c r="C18" s="35" t="n">
        <v>33.37</v>
      </c>
      <c r="D18" s="35" t="n">
        <v>785.67</v>
      </c>
      <c r="E18" s="28" t="n">
        <f aca="false">D18*$E$6</f>
        <v>7055.159466</v>
      </c>
      <c r="F18" s="29" t="n">
        <f aca="false">G18/D18</f>
        <v>0.0424733030407168</v>
      </c>
      <c r="G18" s="35" t="n">
        <v>33.37</v>
      </c>
      <c r="H18" s="28" t="n">
        <f aca="false">G18*$H$7</f>
        <v>30547.184982</v>
      </c>
      <c r="I18" s="31" t="n">
        <f aca="false">E18+H18</f>
        <v>37602.344448</v>
      </c>
      <c r="J18" s="27" t="n">
        <f aca="false">C18-G18</f>
        <v>0</v>
      </c>
      <c r="K18" s="31" t="n">
        <f aca="false">J18*$K$7</f>
        <v>0</v>
      </c>
      <c r="L18" s="32" t="n">
        <f aca="false">I18+K18</f>
        <v>37602.344448</v>
      </c>
      <c r="M18" s="32" t="n">
        <v>963.27</v>
      </c>
      <c r="N18" s="32" t="n">
        <f aca="false">M18*$N$7</f>
        <v>10730.057184</v>
      </c>
      <c r="O18" s="33" t="n">
        <v>1679.42</v>
      </c>
      <c r="P18" s="28" t="n">
        <f aca="false">O18*$P$7</f>
        <v>13297.311676</v>
      </c>
      <c r="Q18" s="26"/>
      <c r="R18" s="34"/>
      <c r="S18" s="28" t="n">
        <f aca="false">P18+R18</f>
        <v>13297.311676</v>
      </c>
      <c r="T18" s="28" t="n">
        <f aca="false">N18+S18</f>
        <v>24027.36886</v>
      </c>
      <c r="U18" s="32" t="n">
        <f aca="false">8287+13072-34</f>
        <v>21325</v>
      </c>
      <c r="V18" s="28" t="n">
        <v>37109.86</v>
      </c>
      <c r="W18" s="28" t="n">
        <f aca="false">L18+T18+V18</f>
        <v>98739.573308</v>
      </c>
    </row>
    <row r="19" customFormat="false" ht="12.75" hidden="false" customHeight="false" outlineLevel="0" collapsed="false">
      <c r="A19" s="36" t="n">
        <v>12</v>
      </c>
      <c r="B19" s="26" t="s">
        <v>36</v>
      </c>
      <c r="C19" s="35" t="n">
        <v>14.6</v>
      </c>
      <c r="D19" s="35" t="n">
        <v>306.78</v>
      </c>
      <c r="E19" s="28" t="n">
        <f aca="false">D19*$E$6</f>
        <v>2754.823044</v>
      </c>
      <c r="F19" s="29" t="n">
        <f aca="false">G19/D19</f>
        <v>0.0475911076341352</v>
      </c>
      <c r="G19" s="35" t="n">
        <v>14.6</v>
      </c>
      <c r="H19" s="28" t="n">
        <f aca="false">G19*$H$7</f>
        <v>13364.96556</v>
      </c>
      <c r="I19" s="31" t="n">
        <f aca="false">E19+H19</f>
        <v>16119.788604</v>
      </c>
      <c r="J19" s="27" t="n">
        <f aca="false">C19-G19</f>
        <v>0</v>
      </c>
      <c r="K19" s="31" t="n">
        <f aca="false">J19*$K$7</f>
        <v>0</v>
      </c>
      <c r="L19" s="32" t="n">
        <f aca="false">I19+K19</f>
        <v>16119.788604</v>
      </c>
      <c r="M19" s="32" t="n">
        <v>290.84</v>
      </c>
      <c r="N19" s="32" t="n">
        <f aca="false">M19*$N$7</f>
        <v>3239.724928</v>
      </c>
      <c r="O19" s="33" t="n">
        <v>562.27</v>
      </c>
      <c r="P19" s="28" t="n">
        <f aca="false">O19*$P$7</f>
        <v>4451.941406</v>
      </c>
      <c r="Q19" s="26"/>
      <c r="R19" s="34"/>
      <c r="S19" s="28" t="n">
        <f aca="false">P19+R19</f>
        <v>4451.941406</v>
      </c>
      <c r="T19" s="28" t="n">
        <f aca="false">N19+S19</f>
        <v>7691.666334</v>
      </c>
      <c r="U19" s="32" t="n">
        <f aca="false">3540+3480-3</f>
        <v>7017</v>
      </c>
      <c r="V19" s="28" t="n">
        <v>13336.26</v>
      </c>
      <c r="W19" s="28" t="n">
        <f aca="false">L19+T19+V19</f>
        <v>37147.714938</v>
      </c>
    </row>
    <row r="20" customFormat="false" ht="12.75" hidden="false" customHeight="false" outlineLevel="0" collapsed="false">
      <c r="A20" s="36" t="n">
        <v>13</v>
      </c>
      <c r="B20" s="26" t="s">
        <v>37</v>
      </c>
      <c r="C20" s="35" t="n">
        <v>23.5226</v>
      </c>
      <c r="D20" s="35" t="n">
        <v>544.4</v>
      </c>
      <c r="E20" s="28" t="n">
        <f aca="false">D20*$E$6</f>
        <v>4888.60312</v>
      </c>
      <c r="F20" s="29" t="n">
        <f aca="false">G20/D20</f>
        <v>0.0432083027185893</v>
      </c>
      <c r="G20" s="35" t="n">
        <v>23.5226</v>
      </c>
      <c r="H20" s="28" t="n">
        <f aca="false">G20*$H$7</f>
        <v>21532.79033436</v>
      </c>
      <c r="I20" s="31" t="n">
        <f aca="false">E20+H20</f>
        <v>26421.39345436</v>
      </c>
      <c r="J20" s="27" t="n">
        <f aca="false">C20-G20</f>
        <v>0</v>
      </c>
      <c r="K20" s="31" t="n">
        <f aca="false">J20*$K$7</f>
        <v>0</v>
      </c>
      <c r="L20" s="32" t="n">
        <f aca="false">I20+K20</f>
        <v>26421.39345436</v>
      </c>
      <c r="M20" s="32" t="n">
        <v>557.91</v>
      </c>
      <c r="N20" s="32" t="n">
        <f aca="false">M20*$N$7</f>
        <v>6214.671072</v>
      </c>
      <c r="O20" s="33" t="n">
        <v>1121.23</v>
      </c>
      <c r="P20" s="28" t="n">
        <f aca="false">O20*$P$7</f>
        <v>8877.674894</v>
      </c>
      <c r="Q20" s="26"/>
      <c r="R20" s="34"/>
      <c r="S20" s="28" t="n">
        <f aca="false">P20+R20</f>
        <v>8877.674894</v>
      </c>
      <c r="T20" s="28" t="n">
        <f aca="false">N20+S20</f>
        <v>15092.345966</v>
      </c>
      <c r="U20" s="32" t="n">
        <f aca="false">3900+3780-13</f>
        <v>7667</v>
      </c>
      <c r="V20" s="28" t="n">
        <v>14602.26</v>
      </c>
      <c r="W20" s="28" t="n">
        <f aca="false">L20+T20+V20</f>
        <v>56115.99942036</v>
      </c>
    </row>
    <row r="21" customFormat="false" ht="12.75" hidden="false" customHeight="false" outlineLevel="0" collapsed="false">
      <c r="A21" s="36" t="n">
        <v>14</v>
      </c>
      <c r="B21" s="26" t="s">
        <v>38</v>
      </c>
      <c r="C21" s="35" t="n">
        <v>35.269</v>
      </c>
      <c r="D21" s="35" t="n">
        <v>685.7359</v>
      </c>
      <c r="E21" s="28" t="n">
        <f aca="false">D21*$E$6</f>
        <v>6157.77123482</v>
      </c>
      <c r="F21" s="29" t="n">
        <f aca="false">G21/D21</f>
        <v>0.0514323371432063</v>
      </c>
      <c r="G21" s="35" t="n">
        <v>35.269</v>
      </c>
      <c r="H21" s="28" t="n">
        <f aca="false">G21*$H$7</f>
        <v>32285.5459134</v>
      </c>
      <c r="I21" s="31" t="n">
        <f aca="false">E21+H21</f>
        <v>38443.31714822</v>
      </c>
      <c r="J21" s="27" t="n">
        <f aca="false">C21-G21</f>
        <v>0</v>
      </c>
      <c r="K21" s="31" t="n">
        <f aca="false">J21*$K$7</f>
        <v>0</v>
      </c>
      <c r="L21" s="32" t="n">
        <f aca="false">I21+K21</f>
        <v>38443.31714822</v>
      </c>
      <c r="M21" s="32" t="n">
        <v>773.17</v>
      </c>
      <c r="N21" s="32" t="n">
        <f aca="false">M21*$N$7</f>
        <v>8612.495264</v>
      </c>
      <c r="O21" s="32" t="n">
        <v>1478.74</v>
      </c>
      <c r="P21" s="28" t="n">
        <f aca="false">O21*$P$7</f>
        <v>11708.367572</v>
      </c>
      <c r="Q21" s="26"/>
      <c r="R21" s="34"/>
      <c r="S21" s="28" t="n">
        <f aca="false">P21+R21</f>
        <v>11708.367572</v>
      </c>
      <c r="T21" s="28" t="n">
        <f aca="false">N21+S21</f>
        <v>20320.862836</v>
      </c>
      <c r="U21" s="32" t="n">
        <f aca="false">9300+8940-41</f>
        <v>18199</v>
      </c>
      <c r="V21" s="28" t="n">
        <v>34705.62</v>
      </c>
      <c r="W21" s="28" t="n">
        <f aca="false">L21+T21+V21</f>
        <v>93469.79998422</v>
      </c>
    </row>
    <row r="22" customFormat="false" ht="12.75" hidden="false" customHeight="false" outlineLevel="0" collapsed="false">
      <c r="A22" s="36" t="n">
        <v>15</v>
      </c>
      <c r="B22" s="26" t="s">
        <v>39</v>
      </c>
      <c r="C22" s="35" t="n">
        <v>45.45</v>
      </c>
      <c r="D22" s="35" t="n">
        <v>1013.99</v>
      </c>
      <c r="E22" s="28" t="n">
        <f aca="false">D22*$E$6</f>
        <v>9105.427402</v>
      </c>
      <c r="F22" s="29" t="n">
        <f aca="false">G22/D22</f>
        <v>0.0448229272478032</v>
      </c>
      <c r="G22" s="35" t="n">
        <v>45.45</v>
      </c>
      <c r="H22" s="28" t="n">
        <f aca="false">G22*$H$7</f>
        <v>41605.32087</v>
      </c>
      <c r="I22" s="31" t="n">
        <f aca="false">E22+H22</f>
        <v>50710.748272</v>
      </c>
      <c r="J22" s="27" t="n">
        <f aca="false">C22-G22</f>
        <v>0</v>
      </c>
      <c r="K22" s="31" t="n">
        <f aca="false">J22*$K$7</f>
        <v>0</v>
      </c>
      <c r="L22" s="32" t="n">
        <f aca="false">I22+K22</f>
        <v>50710.748272</v>
      </c>
      <c r="M22" s="32" t="n">
        <v>1363.98</v>
      </c>
      <c r="N22" s="32" t="n">
        <f aca="false">M22*$N$7</f>
        <v>15193.646016</v>
      </c>
      <c r="O22" s="33" t="n">
        <v>2285.39</v>
      </c>
      <c r="P22" s="28" t="n">
        <f aca="false">O22*$P$7</f>
        <v>18095.260942</v>
      </c>
      <c r="Q22" s="26"/>
      <c r="R22" s="34"/>
      <c r="S22" s="28" t="n">
        <f aca="false">P22+R22</f>
        <v>18095.260942</v>
      </c>
      <c r="T22" s="28" t="n">
        <f aca="false">N22+S22</f>
        <v>33288.906958</v>
      </c>
      <c r="U22" s="32" t="n">
        <f aca="false">11736+11082-41</f>
        <v>22777</v>
      </c>
      <c r="V22" s="28" t="n">
        <v>43582.32</v>
      </c>
      <c r="W22" s="28" t="n">
        <f aca="false">L22+T22+V22</f>
        <v>127581.97523</v>
      </c>
    </row>
    <row r="23" customFormat="false" ht="12.75" hidden="false" customHeight="false" outlineLevel="0" collapsed="false">
      <c r="A23" s="36" t="n">
        <v>16</v>
      </c>
      <c r="B23" s="26" t="s">
        <v>40</v>
      </c>
      <c r="C23" s="35" t="n">
        <v>36.7063</v>
      </c>
      <c r="D23" s="35" t="n">
        <v>823.63</v>
      </c>
      <c r="E23" s="28" t="n">
        <f aca="false">D23*$E$6</f>
        <v>7396.032674</v>
      </c>
      <c r="F23" s="29" t="n">
        <f aca="false">G23/D23</f>
        <v>0.0445664922355912</v>
      </c>
      <c r="G23" s="35" t="n">
        <v>36.7063</v>
      </c>
      <c r="H23" s="28" t="n">
        <f aca="false">G23*$H$7</f>
        <v>33601.26269418</v>
      </c>
      <c r="I23" s="31" t="n">
        <f aca="false">E23+H23</f>
        <v>40997.29536818</v>
      </c>
      <c r="J23" s="27" t="n">
        <f aca="false">C23-G23</f>
        <v>0</v>
      </c>
      <c r="K23" s="31" t="n">
        <f aca="false">J23*$K$7</f>
        <v>0</v>
      </c>
      <c r="L23" s="32" t="n">
        <f aca="false">I23+K23</f>
        <v>40997.29536818</v>
      </c>
      <c r="M23" s="32" t="n">
        <v>768.68</v>
      </c>
      <c r="N23" s="32" t="n">
        <f aca="false">M23*$N$7</f>
        <v>8562.480256</v>
      </c>
      <c r="O23" s="33" t="n">
        <v>1506.7</v>
      </c>
      <c r="P23" s="28" t="n">
        <f aca="false">O23*$P$7</f>
        <v>11929.74926</v>
      </c>
      <c r="Q23" s="26"/>
      <c r="R23" s="34"/>
      <c r="S23" s="28" t="n">
        <f aca="false">P23+R23</f>
        <v>11929.74926</v>
      </c>
      <c r="T23" s="28" t="n">
        <f aca="false">N23+S23</f>
        <v>20492.229516</v>
      </c>
      <c r="U23" s="32" t="n">
        <f aca="false">11709+9875-13</f>
        <v>21571</v>
      </c>
      <c r="V23" s="28" t="n">
        <v>42124.43</v>
      </c>
      <c r="W23" s="28" t="n">
        <f aca="false">L23+T23+V23</f>
        <v>103613.95488418</v>
      </c>
    </row>
    <row r="24" customFormat="false" ht="12.75" hidden="false" customHeight="false" outlineLevel="0" collapsed="false">
      <c r="A24" s="36" t="n">
        <v>17</v>
      </c>
      <c r="B24" s="26" t="s">
        <v>41</v>
      </c>
      <c r="C24" s="35" t="n">
        <v>1.2</v>
      </c>
      <c r="D24" s="35" t="n">
        <v>50.3</v>
      </c>
      <c r="E24" s="28" t="n">
        <f aca="false">D24*$E$6</f>
        <v>451.68394</v>
      </c>
      <c r="F24" s="29" t="n">
        <f aca="false">G24/D24</f>
        <v>0.0238568588469185</v>
      </c>
      <c r="G24" s="35" t="n">
        <v>1.2</v>
      </c>
      <c r="H24" s="28" t="n">
        <f aca="false">G24*$H$7</f>
        <v>1098.49032</v>
      </c>
      <c r="I24" s="31" t="n">
        <f aca="false">E24+H24</f>
        <v>1550.17426</v>
      </c>
      <c r="J24" s="27" t="n">
        <f aca="false">C24-G24</f>
        <v>0</v>
      </c>
      <c r="K24" s="31" t="n">
        <f aca="false">J24*$K$7</f>
        <v>0</v>
      </c>
      <c r="L24" s="32" t="n">
        <f aca="false">I24+K24</f>
        <v>1550.17426</v>
      </c>
      <c r="M24" s="32" t="n">
        <v>94</v>
      </c>
      <c r="N24" s="32" t="n">
        <f aca="false">M24*$N$7</f>
        <v>1047.0848</v>
      </c>
      <c r="O24" s="33" t="n">
        <v>131.1</v>
      </c>
      <c r="P24" s="28" t="n">
        <f aca="false">O24*$P$7</f>
        <v>1038.02358</v>
      </c>
      <c r="Q24" s="26"/>
      <c r="R24" s="34"/>
      <c r="S24" s="28" t="n">
        <f aca="false">P24+R24</f>
        <v>1038.02358</v>
      </c>
      <c r="T24" s="28" t="n">
        <f aca="false">N24+S24</f>
        <v>2085.10838</v>
      </c>
      <c r="U24" s="32" t="n">
        <f aca="false">4866+4429-26</f>
        <v>9269</v>
      </c>
      <c r="V24" s="28" t="n">
        <v>12480.76</v>
      </c>
      <c r="W24" s="28" t="n">
        <f aca="false">L24+T24+V24</f>
        <v>16116.04264</v>
      </c>
    </row>
    <row r="25" customFormat="false" ht="12.75" hidden="false" customHeight="false" outlineLevel="0" collapsed="false">
      <c r="A25" s="36" t="n">
        <v>18</v>
      </c>
      <c r="B25" s="26" t="s">
        <v>42</v>
      </c>
      <c r="C25" s="35" t="n">
        <v>17.3635</v>
      </c>
      <c r="D25" s="35" t="n">
        <v>403.3032</v>
      </c>
      <c r="E25" s="28" t="n">
        <f aca="false">D25*$E$6</f>
        <v>3621.58207536</v>
      </c>
      <c r="F25" s="29" t="n">
        <f aca="false">G25/D25</f>
        <v>0.0430532165378306</v>
      </c>
      <c r="G25" s="35" t="n">
        <v>17.3635</v>
      </c>
      <c r="H25" s="28" t="n">
        <f aca="false">G25*$H$7</f>
        <v>15894.6972261</v>
      </c>
      <c r="I25" s="31" t="n">
        <f aca="false">E25+H25</f>
        <v>19516.27930146</v>
      </c>
      <c r="J25" s="27" t="n">
        <f aca="false">C25-G25</f>
        <v>0</v>
      </c>
      <c r="K25" s="31" t="n">
        <f aca="false">J25*$K$7</f>
        <v>0</v>
      </c>
      <c r="L25" s="32" t="n">
        <f aca="false">I25+K25</f>
        <v>19516.27930146</v>
      </c>
      <c r="M25" s="32" t="n">
        <v>527.57</v>
      </c>
      <c r="N25" s="32" t="n">
        <f aca="false">M25*$N$7</f>
        <v>5876.707744</v>
      </c>
      <c r="O25" s="33" t="n">
        <v>1085.49</v>
      </c>
      <c r="P25" s="28" t="n">
        <f aca="false">O25*$P$7</f>
        <v>8594.692722</v>
      </c>
      <c r="Q25" s="26"/>
      <c r="R25" s="34"/>
      <c r="S25" s="28" t="n">
        <f aca="false">P25+R25</f>
        <v>8594.692722</v>
      </c>
      <c r="T25" s="28" t="n">
        <f aca="false">N25+S25</f>
        <v>14471.400466</v>
      </c>
      <c r="U25" s="32" t="n">
        <f aca="false">7830+8130-26</f>
        <v>15934</v>
      </c>
      <c r="V25" s="28" t="n">
        <v>29971.62</v>
      </c>
      <c r="W25" s="28" t="n">
        <f aca="false">L25+T25+V25</f>
        <v>63959.29976746</v>
      </c>
    </row>
    <row r="26" customFormat="false" ht="12.75" hidden="false" customHeight="false" outlineLevel="0" collapsed="false">
      <c r="A26" s="36" t="n">
        <v>19</v>
      </c>
      <c r="B26" s="26" t="s">
        <v>43</v>
      </c>
      <c r="C26" s="35" t="n">
        <v>33.2507</v>
      </c>
      <c r="D26" s="35" t="n">
        <v>651.4541</v>
      </c>
      <c r="E26" s="28" t="n">
        <f aca="false">D26*$E$6</f>
        <v>5849.92752718</v>
      </c>
      <c r="F26" s="29" t="n">
        <f aca="false">G26/D26</f>
        <v>0.051040741013066</v>
      </c>
      <c r="G26" s="35" t="n">
        <v>33.2507</v>
      </c>
      <c r="H26" s="28" t="n">
        <f aca="false">G26*$H$7</f>
        <v>30437.97673602</v>
      </c>
      <c r="I26" s="31" t="n">
        <f aca="false">E26+H26</f>
        <v>36287.9042632</v>
      </c>
      <c r="J26" s="27" t="n">
        <f aca="false">C26-G26</f>
        <v>0</v>
      </c>
      <c r="K26" s="31" t="n">
        <f aca="false">J26*$K$7</f>
        <v>0</v>
      </c>
      <c r="L26" s="32" t="n">
        <f aca="false">I26+K26</f>
        <v>36287.9042632</v>
      </c>
      <c r="M26" s="32" t="n">
        <v>839.41</v>
      </c>
      <c r="N26" s="32" t="n">
        <f aca="false">M26*$N$7</f>
        <v>9350.355872</v>
      </c>
      <c r="O26" s="33" t="n">
        <v>1582.91</v>
      </c>
      <c r="P26" s="28" t="n">
        <f aca="false">O26*$P$7+0.01</f>
        <v>12533.174798</v>
      </c>
      <c r="Q26" s="26"/>
      <c r="R26" s="34"/>
      <c r="S26" s="28" t="n">
        <f aca="false">P26+R26</f>
        <v>12533.174798</v>
      </c>
      <c r="T26" s="28" t="n">
        <f aca="false">N26+S26</f>
        <v>21883.53067</v>
      </c>
      <c r="U26" s="32" t="n">
        <f aca="false">10350+9750-31</f>
        <v>20069</v>
      </c>
      <c r="V26" s="28" t="n">
        <v>38420.52</v>
      </c>
      <c r="W26" s="28" t="n">
        <f aca="false">L26+T26+V26</f>
        <v>96591.9549332</v>
      </c>
    </row>
    <row r="27" customFormat="false" ht="12.75" hidden="false" customHeight="false" outlineLevel="0" collapsed="false">
      <c r="A27" s="36" t="n">
        <v>20</v>
      </c>
      <c r="B27" s="26" t="s">
        <v>44</v>
      </c>
      <c r="C27" s="35" t="n">
        <v>6.384</v>
      </c>
      <c r="D27" s="27" t="n">
        <v>144.566</v>
      </c>
      <c r="E27" s="28" t="n">
        <f aca="false">D27*$E$6</f>
        <v>1298.1737668</v>
      </c>
      <c r="F27" s="29" t="n">
        <f aca="false">G27/D27</f>
        <v>0.04415976093964</v>
      </c>
      <c r="G27" s="35" t="n">
        <v>6.384</v>
      </c>
      <c r="H27" s="28" t="n">
        <f aca="false">G27*$H$7</f>
        <v>5843.9685024</v>
      </c>
      <c r="I27" s="31" t="n">
        <f aca="false">E27+H27</f>
        <v>7142.1422692</v>
      </c>
      <c r="J27" s="27" t="n">
        <f aca="false">C27-G27</f>
        <v>0</v>
      </c>
      <c r="K27" s="31" t="n">
        <f aca="false">J27*$K$7</f>
        <v>0</v>
      </c>
      <c r="L27" s="32" t="n">
        <f aca="false">I27+K27</f>
        <v>7142.1422692</v>
      </c>
      <c r="M27" s="28" t="n">
        <f aca="false">63.05+33.15+2.82</f>
        <v>99.02</v>
      </c>
      <c r="N27" s="32" t="n">
        <f aca="false">M27*$N$7+0.01</f>
        <v>1103.013584</v>
      </c>
      <c r="O27" s="33"/>
      <c r="P27" s="28" t="n">
        <f aca="false">O27*$P$7</f>
        <v>0</v>
      </c>
      <c r="Q27" s="26" t="n">
        <f aca="false">206.6+33.15</f>
        <v>239.75</v>
      </c>
      <c r="R27" s="37" t="n">
        <f aca="false">Q27*R7</f>
        <v>1363.6021</v>
      </c>
      <c r="S27" s="28" t="n">
        <f aca="false">P27+R27</f>
        <v>1363.6021</v>
      </c>
      <c r="T27" s="28" t="n">
        <f aca="false">N27+S27</f>
        <v>2466.615684</v>
      </c>
      <c r="U27" s="32" t="n">
        <v>3690</v>
      </c>
      <c r="V27" s="28" t="n">
        <v>7601.4</v>
      </c>
      <c r="W27" s="28" t="n">
        <f aca="false">L27+T27+V27</f>
        <v>17210.1579532</v>
      </c>
    </row>
    <row r="28" customFormat="false" ht="12.75" hidden="false" customHeight="false" outlineLevel="0" collapsed="false">
      <c r="A28" s="26"/>
      <c r="B28" s="26"/>
      <c r="C28" s="27"/>
      <c r="D28" s="27"/>
      <c r="E28" s="28"/>
      <c r="F28" s="29"/>
      <c r="G28" s="27"/>
      <c r="H28" s="28"/>
      <c r="I28" s="28"/>
      <c r="J28" s="27"/>
      <c r="K28" s="28"/>
      <c r="L28" s="28"/>
      <c r="M28" s="28"/>
      <c r="N28" s="28"/>
      <c r="O28" s="33"/>
      <c r="P28" s="28"/>
      <c r="Q28" s="26"/>
      <c r="R28" s="34"/>
      <c r="S28" s="34"/>
      <c r="T28" s="34"/>
      <c r="U28" s="34"/>
      <c r="V28" s="34"/>
      <c r="W28" s="34"/>
    </row>
    <row r="29" customFormat="false" ht="16.5" hidden="false" customHeight="true" outlineLevel="0" collapsed="false">
      <c r="A29" s="36" t="n">
        <v>21</v>
      </c>
      <c r="B29" s="38" t="s">
        <v>45</v>
      </c>
      <c r="C29" s="39" t="n">
        <f aca="false">SUM(C8:C28)</f>
        <v>502.702</v>
      </c>
      <c r="D29" s="40" t="n">
        <f aca="false">SUM(D8:D28)</f>
        <v>11185.3292</v>
      </c>
      <c r="E29" s="41" t="n">
        <f aca="false">SUM(E8:E28)</f>
        <v>100442.01915016</v>
      </c>
      <c r="F29" s="42"/>
      <c r="G29" s="39" t="n">
        <f aca="false">SUM(G8:G28)</f>
        <v>502.702</v>
      </c>
      <c r="H29" s="41" t="n">
        <f aca="false">SUM(H8:H28)</f>
        <v>460177.7340372</v>
      </c>
      <c r="I29" s="41" t="n">
        <f aca="false">SUM(I8:I28)</f>
        <v>560619.75318736</v>
      </c>
      <c r="J29" s="43" t="n">
        <f aca="false">SUM(J8:J28)</f>
        <v>0</v>
      </c>
      <c r="K29" s="41" t="n">
        <f aca="false">SUM(K8:K28)</f>
        <v>0</v>
      </c>
      <c r="L29" s="41" t="n">
        <f aca="false">SUM(L8:L28)</f>
        <v>560619.75318736</v>
      </c>
      <c r="M29" s="41" t="n">
        <f aca="false">SUM(M8:M28)</f>
        <v>12123.08</v>
      </c>
      <c r="N29" s="41" t="n">
        <f aca="false">SUM(N8:N28)</f>
        <v>135041.422736</v>
      </c>
      <c r="O29" s="38" t="n">
        <f aca="false">SUM(O8:O28)</f>
        <v>22893.39</v>
      </c>
      <c r="P29" s="41" t="n">
        <f aca="false">SUM(P8:P28)</f>
        <v>181265.293342</v>
      </c>
      <c r="Q29" s="41" t="n">
        <f aca="false">SUM(Q8:Q28)</f>
        <v>239.75</v>
      </c>
      <c r="R29" s="41" t="n">
        <f aca="false">SUM(R8:R28)</f>
        <v>1363.6021</v>
      </c>
      <c r="S29" s="44" t="n">
        <f aca="false">SUM(S8:S28)</f>
        <v>182628.895442</v>
      </c>
      <c r="T29" s="44" t="n">
        <f aca="false">SUM(T8:T28)</f>
        <v>317670.318178</v>
      </c>
      <c r="U29" s="44" t="n">
        <f aca="false">SUM(U8:U28)</f>
        <v>310744</v>
      </c>
      <c r="V29" s="44" t="n">
        <f aca="false">SUM(V8:V28)</f>
        <v>583453.82</v>
      </c>
      <c r="W29" s="44" t="n">
        <f aca="false">SUM(W8:W28)</f>
        <v>1461743.89136536</v>
      </c>
      <c r="X29" s="45"/>
    </row>
    <row r="30" customFormat="false" ht="12.75" hidden="false" customHeight="false" outlineLevel="0" collapsed="false">
      <c r="A30" s="36"/>
      <c r="B30" s="26"/>
      <c r="C30" s="28"/>
      <c r="D30" s="28"/>
      <c r="E30" s="28"/>
      <c r="F30" s="28"/>
      <c r="G30" s="28"/>
      <c r="H30" s="28"/>
      <c r="I30" s="28"/>
      <c r="J30" s="46"/>
      <c r="K30" s="28"/>
      <c r="L30" s="28"/>
      <c r="M30" s="28"/>
      <c r="N30" s="28"/>
      <c r="O30" s="26"/>
      <c r="P30" s="26"/>
      <c r="Q30" s="26"/>
      <c r="R30" s="34"/>
      <c r="S30" s="34"/>
      <c r="T30" s="34"/>
      <c r="U30" s="34"/>
      <c r="V30" s="34"/>
      <c r="W30" s="34"/>
    </row>
    <row r="31" customFormat="false" ht="12.75" hidden="false" customHeight="false" outlineLevel="0" collapsed="false">
      <c r="A31" s="36" t="n">
        <v>22</v>
      </c>
      <c r="B31" s="26" t="s">
        <v>46</v>
      </c>
      <c r="C31" s="27" t="n">
        <v>0.11</v>
      </c>
      <c r="D31" s="27" t="n">
        <v>3.07</v>
      </c>
      <c r="E31" s="28" t="n">
        <f aca="false">D31*$E$6-0.01</f>
        <v>27.557986</v>
      </c>
      <c r="F31" s="29"/>
      <c r="G31" s="27" t="n">
        <f aca="false">D31*F31</f>
        <v>0</v>
      </c>
      <c r="H31" s="28"/>
      <c r="I31" s="31" t="n">
        <f aca="false">E31+H31</f>
        <v>27.557986</v>
      </c>
      <c r="J31" s="27" t="n">
        <f aca="false">C31-G31</f>
        <v>0.11</v>
      </c>
      <c r="K31" s="31" t="n">
        <f aca="false">J31*$K$7</f>
        <v>100.694946</v>
      </c>
      <c r="L31" s="32" t="n">
        <f aca="false">I31+K31</f>
        <v>128.252932</v>
      </c>
      <c r="M31" s="28" t="n">
        <v>9</v>
      </c>
      <c r="N31" s="32" t="n">
        <f aca="false">M31*$N$7</f>
        <v>100.2528</v>
      </c>
      <c r="O31" s="26" t="n">
        <v>13.07</v>
      </c>
      <c r="P31" s="28" t="n">
        <f aca="false">O31*$P$7</f>
        <v>103.485646</v>
      </c>
      <c r="Q31" s="26"/>
      <c r="R31" s="34"/>
      <c r="S31" s="28" t="n">
        <f aca="false">P31+R31</f>
        <v>103.485646</v>
      </c>
      <c r="T31" s="28" t="n">
        <f aca="false">N31+S31</f>
        <v>203.738446</v>
      </c>
      <c r="U31" s="28" t="n">
        <f aca="false">677+70</f>
        <v>747</v>
      </c>
      <c r="V31" s="26" t="n">
        <v>4481.72</v>
      </c>
      <c r="W31" s="28" t="n">
        <f aca="false">L31+T31+V31</f>
        <v>4813.711378</v>
      </c>
    </row>
    <row r="32" customFormat="false" ht="15.75" hidden="false" customHeight="true" outlineLevel="0" collapsed="false">
      <c r="A32" s="36" t="n">
        <v>23</v>
      </c>
      <c r="B32" s="38" t="s">
        <v>47</v>
      </c>
      <c r="C32" s="41" t="n">
        <f aca="false">SUM(C29:C31)</f>
        <v>502.812</v>
      </c>
      <c r="D32" s="39" t="n">
        <f aca="false">SUM(D29:D31)</f>
        <v>11188.3992</v>
      </c>
      <c r="E32" s="41" t="n">
        <f aca="false">SUM(E29:E31)</f>
        <v>100469.57713616</v>
      </c>
      <c r="F32" s="42"/>
      <c r="G32" s="41" t="n">
        <f aca="false">SUM(G29:G31)</f>
        <v>502.702</v>
      </c>
      <c r="H32" s="41" t="n">
        <f aca="false">SUM(H29:H31)</f>
        <v>460177.7340372</v>
      </c>
      <c r="I32" s="41" t="n">
        <f aca="false">SUM(I29:I31)</f>
        <v>560647.31117336</v>
      </c>
      <c r="J32" s="46" t="n">
        <f aca="false">SUM(J29:J31)</f>
        <v>0.11</v>
      </c>
      <c r="K32" s="41" t="n">
        <f aca="false">SUM(K29:K31)</f>
        <v>100.694946</v>
      </c>
      <c r="L32" s="41" t="n">
        <f aca="false">SUM(L29:L31)</f>
        <v>560748.00611936</v>
      </c>
      <c r="M32" s="41" t="n">
        <f aca="false">SUM(M29:M31)</f>
        <v>12132.08</v>
      </c>
      <c r="N32" s="41" t="n">
        <f aca="false">SUM(N29:N31)</f>
        <v>135141.675536</v>
      </c>
      <c r="O32" s="41" t="n">
        <f aca="false">SUM(O29:O31)</f>
        <v>22906.46</v>
      </c>
      <c r="P32" s="41" t="n">
        <f aca="false">SUM(P29:P31)</f>
        <v>181368.778988</v>
      </c>
      <c r="Q32" s="41" t="n">
        <f aca="false">SUM(Q29:Q31)</f>
        <v>239.75</v>
      </c>
      <c r="R32" s="41" t="n">
        <f aca="false">SUM(R29:R31)</f>
        <v>1363.6021</v>
      </c>
      <c r="S32" s="41" t="n">
        <f aca="false">SUM(S29:S31)</f>
        <v>182732.381088</v>
      </c>
      <c r="T32" s="41" t="n">
        <f aca="false">SUM(T29:T31)</f>
        <v>317874.056624</v>
      </c>
      <c r="U32" s="41" t="n">
        <f aca="false">SUM(U29:U31)</f>
        <v>311491</v>
      </c>
      <c r="V32" s="41" t="n">
        <f aca="false">SUM(V29:V31)</f>
        <v>587935.54</v>
      </c>
      <c r="W32" s="41" t="n">
        <f aca="false">SUM(W29:W31)</f>
        <v>1466557.60274336</v>
      </c>
    </row>
    <row r="33" customFormat="false" ht="12.75" hidden="false" customHeight="false" outlineLevel="0" collapsed="false">
      <c r="A33" s="26"/>
      <c r="B33" s="38"/>
      <c r="C33" s="41"/>
      <c r="D33" s="39"/>
      <c r="E33" s="47"/>
      <c r="F33" s="42"/>
      <c r="G33" s="41"/>
      <c r="H33" s="48"/>
      <c r="I33" s="41"/>
      <c r="J33" s="46"/>
      <c r="K33" s="41"/>
      <c r="L33" s="41"/>
      <c r="M33" s="28"/>
      <c r="N33" s="28"/>
      <c r="O33" s="26"/>
      <c r="P33" s="26"/>
      <c r="Q33" s="26"/>
      <c r="R33" s="34"/>
      <c r="S33" s="34"/>
      <c r="T33" s="34"/>
      <c r="U33" s="34"/>
      <c r="V33" s="34"/>
      <c r="W33" s="34"/>
    </row>
    <row r="34" customFormat="false" ht="12.75" hidden="true" customHeight="false" outlineLevel="0" collapsed="false">
      <c r="A34" s="36" t="n">
        <v>24</v>
      </c>
      <c r="B34" s="49" t="s">
        <v>48</v>
      </c>
      <c r="C34" s="50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6"/>
      <c r="P34" s="26"/>
      <c r="Q34" s="26"/>
      <c r="R34" s="34"/>
      <c r="S34" s="34"/>
      <c r="T34" s="34"/>
      <c r="U34" s="34"/>
      <c r="V34" s="34"/>
      <c r="W34" s="34"/>
    </row>
    <row r="35" customFormat="false" ht="12.75" hidden="true" customHeight="false" outlineLevel="0" collapsed="false">
      <c r="A35" s="51" t="s">
        <v>49</v>
      </c>
      <c r="B35" s="52" t="s">
        <v>50</v>
      </c>
      <c r="C35" s="53"/>
      <c r="D35" s="27"/>
      <c r="E35" s="28"/>
      <c r="F35" s="27"/>
      <c r="G35" s="27" t="n">
        <f aca="false">D35*F35</f>
        <v>0</v>
      </c>
      <c r="H35" s="28" t="n">
        <f aca="false">G35*$H$33</f>
        <v>0</v>
      </c>
      <c r="I35" s="28"/>
      <c r="J35" s="27"/>
      <c r="K35" s="28" t="n">
        <f aca="false">J35*H33</f>
        <v>0</v>
      </c>
      <c r="L35" s="32" t="n">
        <f aca="false">I35+K35</f>
        <v>0</v>
      </c>
      <c r="M35" s="28"/>
      <c r="N35" s="32" t="n">
        <f aca="false">M35*$N$7</f>
        <v>0</v>
      </c>
      <c r="O35" s="38"/>
      <c r="P35" s="38"/>
      <c r="Q35" s="26"/>
      <c r="R35" s="37"/>
      <c r="S35" s="28" t="n">
        <f aca="false">P35+R35</f>
        <v>0</v>
      </c>
      <c r="T35" s="28" t="n">
        <f aca="false">N35+S35</f>
        <v>0</v>
      </c>
      <c r="U35" s="26"/>
      <c r="V35" s="26"/>
      <c r="W35" s="28" t="n">
        <f aca="false">L35+T35+V35</f>
        <v>0</v>
      </c>
    </row>
    <row r="36" customFormat="false" ht="12.75" hidden="true" customHeight="false" outlineLevel="0" collapsed="false">
      <c r="A36" s="51" t="s">
        <v>51</v>
      </c>
      <c r="B36" s="34" t="s">
        <v>52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26"/>
      <c r="N36" s="32" t="n">
        <f aca="false">M36*$N$7</f>
        <v>0</v>
      </c>
      <c r="O36" s="38"/>
      <c r="P36" s="38"/>
      <c r="Q36" s="26"/>
      <c r="R36" s="34"/>
      <c r="S36" s="34"/>
      <c r="T36" s="28" t="n">
        <f aca="false">N36+S36</f>
        <v>0</v>
      </c>
      <c r="U36" s="26"/>
      <c r="V36" s="26"/>
      <c r="W36" s="28" t="n">
        <f aca="false">L36+T36+V36</f>
        <v>0</v>
      </c>
    </row>
    <row r="37" customFormat="false" ht="12.75" hidden="true" customHeight="false" outlineLevel="0" collapsed="false">
      <c r="A37" s="36" t="n">
        <v>25</v>
      </c>
      <c r="B37" s="54" t="s">
        <v>53</v>
      </c>
      <c r="C37" s="55" t="n">
        <f aca="false">SUM(C35:C36)</f>
        <v>0</v>
      </c>
      <c r="D37" s="55" t="n">
        <f aca="false">SUM(D35:D36)</f>
        <v>0</v>
      </c>
      <c r="E37" s="44" t="n">
        <f aca="false">SUM(E35:E36)</f>
        <v>0</v>
      </c>
      <c r="F37" s="54"/>
      <c r="G37" s="55" t="n">
        <f aca="false">SUM(G35:G36)</f>
        <v>0</v>
      </c>
      <c r="H37" s="44" t="n">
        <f aca="false">SUM(H35:H36)</f>
        <v>0</v>
      </c>
      <c r="I37" s="44" t="n">
        <f aca="false">SUM(I35:I36)</f>
        <v>0</v>
      </c>
      <c r="J37" s="55" t="n">
        <f aca="false">SUM(J35:J36)</f>
        <v>0</v>
      </c>
      <c r="K37" s="44" t="n">
        <f aca="false">SUM(K35:K36)</f>
        <v>0</v>
      </c>
      <c r="L37" s="44" t="n">
        <f aca="false">SUM(L35:L36)</f>
        <v>0</v>
      </c>
      <c r="M37" s="41"/>
      <c r="N37" s="41" t="n">
        <f aca="false">SUM(N35:N36)</f>
        <v>0</v>
      </c>
      <c r="O37" s="41" t="n">
        <f aca="false">SUM(O35:O36)</f>
        <v>0</v>
      </c>
      <c r="P37" s="41" t="n">
        <f aca="false">SUM(P35:P36)</f>
        <v>0</v>
      </c>
      <c r="Q37" s="41" t="n">
        <f aca="false">SUM(Q35:Q36)</f>
        <v>0</v>
      </c>
      <c r="R37" s="41" t="n">
        <f aca="false">SUM(R35:R36)</f>
        <v>0</v>
      </c>
      <c r="S37" s="41" t="n">
        <f aca="false">SUM(S35:S36)</f>
        <v>0</v>
      </c>
      <c r="T37" s="41" t="n">
        <f aca="false">SUM(T35:T36)</f>
        <v>0</v>
      </c>
      <c r="U37" s="41" t="n">
        <f aca="false">SUM(U35:U36)</f>
        <v>0</v>
      </c>
      <c r="V37" s="41" t="n">
        <f aca="false">SUM(V35:V36)</f>
        <v>0</v>
      </c>
      <c r="W37" s="41" t="n">
        <f aca="false">SUM(W35:W36)</f>
        <v>0</v>
      </c>
      <c r="X37" s="56"/>
    </row>
    <row r="38" customFormat="false" ht="16.5" hidden="false" customHeight="true" outlineLevel="0" collapsed="false">
      <c r="A38" s="20" t="n">
        <v>26</v>
      </c>
      <c r="B38" s="54" t="s">
        <v>54</v>
      </c>
      <c r="C38" s="55" t="n">
        <f aca="false">C32+C37</f>
        <v>502.812</v>
      </c>
      <c r="D38" s="55" t="n">
        <f aca="false">D32+D37</f>
        <v>11188.3992</v>
      </c>
      <c r="E38" s="44" t="n">
        <f aca="false">E32+E37</f>
        <v>100469.57713616</v>
      </c>
      <c r="F38" s="54"/>
      <c r="G38" s="55" t="n">
        <f aca="false">G32+G37</f>
        <v>502.702</v>
      </c>
      <c r="H38" s="44" t="n">
        <f aca="false">H32+H37</f>
        <v>460177.7340372</v>
      </c>
      <c r="I38" s="44" t="n">
        <f aca="false">I32+I37</f>
        <v>560647.31117336</v>
      </c>
      <c r="J38" s="55" t="n">
        <f aca="false">J32+J37</f>
        <v>0.11</v>
      </c>
      <c r="K38" s="44" t="n">
        <f aca="false">K32+K37</f>
        <v>100.694946</v>
      </c>
      <c r="L38" s="44" t="n">
        <f aca="false">L32+L37</f>
        <v>560748.00611936</v>
      </c>
      <c r="M38" s="44" t="n">
        <f aca="false">M32+M37</f>
        <v>12132.08</v>
      </c>
      <c r="N38" s="44" t="n">
        <f aca="false">N32+N37</f>
        <v>135141.675536</v>
      </c>
      <c r="O38" s="44" t="n">
        <f aca="false">O32+O37</f>
        <v>22906.46</v>
      </c>
      <c r="P38" s="44" t="n">
        <f aca="false">P32+P37</f>
        <v>181368.778988</v>
      </c>
      <c r="Q38" s="44" t="n">
        <f aca="false">Q32+Q37</f>
        <v>239.75</v>
      </c>
      <c r="R38" s="44" t="n">
        <f aca="false">R32+R37</f>
        <v>1363.6021</v>
      </c>
      <c r="S38" s="44" t="n">
        <f aca="false">S32+S37</f>
        <v>182732.381088</v>
      </c>
      <c r="T38" s="44" t="n">
        <f aca="false">T32+T37</f>
        <v>317874.056624</v>
      </c>
      <c r="U38" s="44" t="n">
        <f aca="false">U32+U37</f>
        <v>311491</v>
      </c>
      <c r="V38" s="44" t="n">
        <f aca="false">V32+V37</f>
        <v>587935.54</v>
      </c>
      <c r="W38" s="44" t="n">
        <f aca="false">W32+W37</f>
        <v>1466557.60274336</v>
      </c>
    </row>
    <row r="39" customFormat="false" ht="18" hidden="false" customHeight="true" outlineLevel="0" collapsed="false">
      <c r="A39" s="57" t="s">
        <v>55</v>
      </c>
      <c r="B39" s="57" t="s">
        <v>56</v>
      </c>
      <c r="C39" s="58" t="n">
        <f aca="false">C38-C31</f>
        <v>502.702</v>
      </c>
      <c r="D39" s="58" t="n">
        <f aca="false">D38-D31</f>
        <v>11185.3292</v>
      </c>
      <c r="E39" s="59" t="n">
        <f aca="false">E38-E31</f>
        <v>100442.01915016</v>
      </c>
      <c r="F39" s="57"/>
      <c r="G39" s="58" t="n">
        <f aca="false">G38-G31</f>
        <v>502.702</v>
      </c>
      <c r="H39" s="59" t="n">
        <f aca="false">H38-H31</f>
        <v>460177.7340372</v>
      </c>
      <c r="I39" s="60" t="n">
        <f aca="false">I38-I31</f>
        <v>560619.75318736</v>
      </c>
      <c r="J39" s="61" t="n">
        <f aca="false">J38-J31</f>
        <v>0</v>
      </c>
      <c r="K39" s="60" t="n">
        <f aca="false">K38-K31</f>
        <v>0</v>
      </c>
      <c r="L39" s="59" t="n">
        <f aca="false">L38-L31</f>
        <v>560619.75318736</v>
      </c>
      <c r="M39" s="59" t="n">
        <f aca="false">M38-M31</f>
        <v>12123.08</v>
      </c>
      <c r="N39" s="60" t="n">
        <f aca="false">N38-N31</f>
        <v>135041.422736</v>
      </c>
      <c r="O39" s="60" t="n">
        <f aca="false">O38-O31</f>
        <v>22893.39</v>
      </c>
      <c r="P39" s="60" t="n">
        <f aca="false">P38-P31</f>
        <v>181265.293342</v>
      </c>
      <c r="Q39" s="60" t="n">
        <f aca="false">Q38-Q31</f>
        <v>239.75</v>
      </c>
      <c r="R39" s="60" t="n">
        <f aca="false">R38-R31</f>
        <v>1363.6021</v>
      </c>
      <c r="S39" s="60" t="n">
        <f aca="false">S38-S31</f>
        <v>182628.895442</v>
      </c>
      <c r="T39" s="60" t="n">
        <f aca="false">T38-T31</f>
        <v>317670.318178</v>
      </c>
      <c r="U39" s="60" t="n">
        <f aca="false">U38-U31</f>
        <v>310744</v>
      </c>
      <c r="V39" s="60" t="n">
        <f aca="false">V38-V31</f>
        <v>583453.82</v>
      </c>
      <c r="W39" s="59" t="n">
        <f aca="false">W38-W31</f>
        <v>1461743.89136536</v>
      </c>
      <c r="X39" s="62"/>
      <c r="Y39" s="63"/>
      <c r="Z39" s="63"/>
      <c r="AA39" s="63"/>
    </row>
    <row r="40" customFormat="false" ht="12.75" hidden="false" customHeight="false" outlineLevel="0" collapsed="false">
      <c r="L40" s="64"/>
    </row>
    <row r="42" customFormat="false" ht="12.75" hidden="false" customHeight="false" outlineLevel="0" collapsed="false">
      <c r="A42" s="65" t="s">
        <v>57</v>
      </c>
      <c r="B42" s="65"/>
      <c r="C42" s="65"/>
      <c r="O42" s="66" t="s">
        <v>58</v>
      </c>
      <c r="P42" s="66"/>
      <c r="Q42" s="66"/>
      <c r="R42" s="66"/>
      <c r="S42" s="66"/>
      <c r="T42" s="66"/>
      <c r="U42" s="66"/>
      <c r="V42" s="66"/>
      <c r="W42" s="66"/>
    </row>
    <row r="43" customFormat="false" ht="12.75" hidden="false" customHeight="false" outlineLevel="0" collapsed="false">
      <c r="S43" s="64"/>
      <c r="X43" s="64"/>
    </row>
    <row r="44" customFormat="false" ht="12.75" hidden="false" customHeight="false" outlineLevel="0" collapsed="false">
      <c r="M44" s="64"/>
      <c r="N44" s="64"/>
      <c r="O44" s="64"/>
    </row>
    <row r="48" customFormat="false" ht="12.75" hidden="false" customHeight="false" outlineLevel="0" collapsed="false">
      <c r="M48" s="64"/>
      <c r="N48" s="64"/>
      <c r="O48" s="64"/>
    </row>
    <row r="50" customFormat="false" ht="12.75" hidden="false" customHeight="false" outlineLevel="0" collapsed="false">
      <c r="U50" s="64"/>
    </row>
  </sheetData>
  <mergeCells count="24">
    <mergeCell ref="A1:W1"/>
    <mergeCell ref="A2:W2"/>
    <mergeCell ref="C4:L4"/>
    <mergeCell ref="M4:T4"/>
    <mergeCell ref="U4:V6"/>
    <mergeCell ref="W4:W6"/>
    <mergeCell ref="A5:A7"/>
    <mergeCell ref="B5:B7"/>
    <mergeCell ref="C5:C7"/>
    <mergeCell ref="D5:I5"/>
    <mergeCell ref="J5:K5"/>
    <mergeCell ref="L5:L7"/>
    <mergeCell ref="M5:N5"/>
    <mergeCell ref="O5:S5"/>
    <mergeCell ref="T5:T7"/>
    <mergeCell ref="D6:D7"/>
    <mergeCell ref="F6:F7"/>
    <mergeCell ref="G6:G7"/>
    <mergeCell ref="I6:I7"/>
    <mergeCell ref="M6:M7"/>
    <mergeCell ref="O6:O7"/>
    <mergeCell ref="Q6:R6"/>
    <mergeCell ref="A42:C42"/>
    <mergeCell ref="O42:W42"/>
  </mergeCells>
  <printOptions headings="false" gridLines="false" gridLinesSet="true" horizontalCentered="false" verticalCentered="false"/>
  <pageMargins left="0.98402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J20" activePane="bottomRight" state="frozen"/>
      <selection pane="topLeft" activeCell="A1" activeCellId="0" sqref="A1"/>
      <selection pane="topRight" activeCell="J1" activeCellId="0" sqref="J1"/>
      <selection pane="bottomLeft" activeCell="A20" activeCellId="0" sqref="A20"/>
      <selection pane="bottomRigh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56"/>
    <col collapsed="false" customWidth="true" hidden="false" outlineLevel="0" max="3" min="3" style="0" width="13.41"/>
    <col collapsed="false" customWidth="true" hidden="false" outlineLevel="0" max="4" min="4" style="0" width="11.85"/>
    <col collapsed="false" customWidth="true" hidden="false" outlineLevel="0" max="5" min="5" style="0" width="10.85"/>
    <col collapsed="false" customWidth="true" hidden="false" outlineLevel="0" max="6" min="6" style="0" width="7.85"/>
    <col collapsed="false" customWidth="true" hidden="false" outlineLevel="0" max="7" min="7" style="0" width="10.71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11.28"/>
    <col collapsed="false" customWidth="true" hidden="false" outlineLevel="0" max="11" min="11" style="0" width="13.85"/>
    <col collapsed="false" customWidth="true" hidden="false" outlineLevel="0" max="12" min="12" style="0" width="13.14"/>
    <col collapsed="false" customWidth="true" hidden="false" outlineLevel="0" max="13" min="13" style="0" width="10.99"/>
    <col collapsed="false" customWidth="true" hidden="false" outlineLevel="0" max="15" min="14" style="0" width="10.56"/>
    <col collapsed="false" customWidth="true" hidden="false" outlineLevel="0" max="16" min="16" style="0" width="13.14"/>
    <col collapsed="false" customWidth="true" hidden="false" outlineLevel="0" max="17" min="17" style="0" width="9.56"/>
    <col collapsed="false" customWidth="true" hidden="false" outlineLevel="0" max="18" min="18" style="0" width="9.7"/>
    <col collapsed="false" customWidth="true" hidden="false" outlineLevel="0" max="19" min="19" style="0" width="11.85"/>
    <col collapsed="false" customWidth="true" hidden="false" outlineLevel="0" max="20" min="20" style="0" width="12.99"/>
    <col collapsed="false" customWidth="true" hidden="false" outlineLevel="0" max="21" min="21" style="0" width="12.56"/>
    <col collapsed="false" customWidth="true" hidden="false" outlineLevel="0" max="22" min="22" style="0" width="14.14"/>
    <col collapsed="false" customWidth="true" hidden="false" outlineLevel="0" max="23" min="23" style="0" width="12.99"/>
    <col collapsed="false" customWidth="true" hidden="false" outlineLevel="0" max="24" min="24" style="0" width="10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0.25" hidden="false" customHeight="false" outlineLevel="0" collapsed="false">
      <c r="A2" s="1" t="s">
        <v>7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B4" s="3"/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5" t="s">
        <v>3</v>
      </c>
      <c r="N4" s="5"/>
      <c r="O4" s="5"/>
      <c r="P4" s="5"/>
      <c r="Q4" s="5"/>
      <c r="R4" s="5"/>
      <c r="S4" s="5"/>
      <c r="T4" s="5"/>
      <c r="U4" s="6" t="s">
        <v>4</v>
      </c>
      <c r="V4" s="6"/>
      <c r="W4" s="7" t="s">
        <v>5</v>
      </c>
    </row>
    <row r="5" customFormat="false" ht="15.75" hidden="false" customHeight="true" outlineLevel="0" collapsed="false">
      <c r="A5" s="8" t="s">
        <v>6</v>
      </c>
      <c r="B5" s="8" t="s">
        <v>7</v>
      </c>
      <c r="C5" s="9" t="s">
        <v>8</v>
      </c>
      <c r="D5" s="10" t="s">
        <v>9</v>
      </c>
      <c r="E5" s="10"/>
      <c r="F5" s="10"/>
      <c r="G5" s="10"/>
      <c r="H5" s="10"/>
      <c r="I5" s="10"/>
      <c r="J5" s="8" t="s">
        <v>10</v>
      </c>
      <c r="K5" s="8"/>
      <c r="L5" s="8" t="s">
        <v>11</v>
      </c>
      <c r="M5" s="11" t="s">
        <v>12</v>
      </c>
      <c r="N5" s="11"/>
      <c r="O5" s="11" t="s">
        <v>13</v>
      </c>
      <c r="P5" s="11"/>
      <c r="Q5" s="11"/>
      <c r="R5" s="11"/>
      <c r="S5" s="11"/>
      <c r="T5" s="7" t="s">
        <v>14</v>
      </c>
      <c r="U5" s="6"/>
      <c r="V5" s="6"/>
      <c r="W5" s="7"/>
    </row>
    <row r="6" customFormat="false" ht="15" hidden="false" customHeight="true" outlineLevel="0" collapsed="false">
      <c r="A6" s="8"/>
      <c r="B6" s="8"/>
      <c r="C6" s="9"/>
      <c r="D6" s="9" t="s">
        <v>15</v>
      </c>
      <c r="E6" s="12" t="n">
        <f aca="false">7.61*1.18</f>
        <v>8.9798</v>
      </c>
      <c r="F6" s="13" t="s">
        <v>16</v>
      </c>
      <c r="G6" s="14" t="s">
        <v>17</v>
      </c>
      <c r="H6" s="15" t="s">
        <v>18</v>
      </c>
      <c r="I6" s="14" t="s">
        <v>19</v>
      </c>
      <c r="J6" s="16" t="s">
        <v>17</v>
      </c>
      <c r="K6" s="17" t="s">
        <v>18</v>
      </c>
      <c r="L6" s="8"/>
      <c r="M6" s="18" t="s">
        <v>20</v>
      </c>
      <c r="N6" s="19" t="s">
        <v>18</v>
      </c>
      <c r="O6" s="18" t="s">
        <v>20</v>
      </c>
      <c r="P6" s="19" t="s">
        <v>18</v>
      </c>
      <c r="Q6" s="20" t="s">
        <v>21</v>
      </c>
      <c r="R6" s="20"/>
      <c r="S6" s="7" t="s">
        <v>11</v>
      </c>
      <c r="T6" s="7"/>
      <c r="U6" s="6"/>
      <c r="V6" s="6"/>
      <c r="W6" s="7"/>
    </row>
    <row r="7" customFormat="false" ht="12.75" hidden="false" customHeight="false" outlineLevel="0" collapsed="false">
      <c r="A7" s="8"/>
      <c r="B7" s="8"/>
      <c r="C7" s="9"/>
      <c r="D7" s="9"/>
      <c r="E7" s="12" t="s">
        <v>22</v>
      </c>
      <c r="F7" s="13"/>
      <c r="G7" s="14"/>
      <c r="H7" s="21" t="n">
        <f aca="false">775.77*1.18</f>
        <v>915.4086</v>
      </c>
      <c r="I7" s="14"/>
      <c r="J7" s="22"/>
      <c r="K7" s="21" t="n">
        <f aca="false">775.77*1.18</f>
        <v>915.4086</v>
      </c>
      <c r="L7" s="8"/>
      <c r="M7" s="18"/>
      <c r="N7" s="23" t="n">
        <f aca="false">9.44*1.18</f>
        <v>11.1392</v>
      </c>
      <c r="O7" s="18"/>
      <c r="P7" s="23" t="n">
        <f aca="false">6.71*1.18</f>
        <v>7.9178</v>
      </c>
      <c r="Q7" s="20" t="s">
        <v>20</v>
      </c>
      <c r="R7" s="20" t="n">
        <f aca="false">4.82*1.18</f>
        <v>5.6876</v>
      </c>
      <c r="S7" s="7" t="s">
        <v>23</v>
      </c>
      <c r="T7" s="7"/>
      <c r="U7" s="20" t="s">
        <v>24</v>
      </c>
      <c r="V7" s="20" t="s">
        <v>23</v>
      </c>
      <c r="W7" s="24" t="s">
        <v>18</v>
      </c>
    </row>
    <row r="8" customFormat="false" ht="12.75" hidden="false" customHeight="false" outlineLevel="0" collapsed="false">
      <c r="A8" s="25" t="n">
        <v>1</v>
      </c>
      <c r="B8" s="26" t="s">
        <v>25</v>
      </c>
      <c r="C8" s="27" t="n">
        <f aca="false">'янв-март 2013'!C8+'апрель 2013'!C8+'май 2013'!C8+'июнь 2013 '!C8</f>
        <v>418.33</v>
      </c>
      <c r="D8" s="27" t="n">
        <f aca="false">'янв-март 2013'!D8+'апрель 2013'!D8+'май 2013'!D8+'июнь 2013 '!D8</f>
        <v>774.24</v>
      </c>
      <c r="E8" s="28" t="n">
        <f aca="false">D8*$E$6</f>
        <v>6952.520352</v>
      </c>
      <c r="F8" s="29" t="n">
        <f aca="false">G8/D8</f>
        <v>0.0498811737962389</v>
      </c>
      <c r="G8" s="27" t="n">
        <f aca="false">'янв-март 2013'!G8+'апрель 2013'!G8+'май 2013'!G8+'июнь 2013 '!G8</f>
        <v>38.62</v>
      </c>
      <c r="H8" s="28" t="n">
        <f aca="false">G8*$H$7</f>
        <v>35353.080132</v>
      </c>
      <c r="I8" s="28" t="n">
        <f aca="false">E8+H8</f>
        <v>42305.600484</v>
      </c>
      <c r="J8" s="27" t="n">
        <f aca="false">C8-G8</f>
        <v>379.71</v>
      </c>
      <c r="K8" s="28" t="n">
        <f aca="false">J8*$K$7</f>
        <v>347589.799506</v>
      </c>
      <c r="L8" s="32" t="n">
        <f aca="false">I8+K8</f>
        <v>389895.39999</v>
      </c>
      <c r="M8" s="27" t="n">
        <f aca="false">'янв-март 2013'!M8+'апрель 2013'!M8+'май 2013'!M8+'июнь 2013 '!M8</f>
        <v>3893.72</v>
      </c>
      <c r="N8" s="32" t="n">
        <f aca="false">M8*$N$7</f>
        <v>43372.925824</v>
      </c>
      <c r="O8" s="27" t="n">
        <f aca="false">'янв-март 2013'!O8+'апрель 2013'!O8+'май 2013'!O8+'июнь 2013 '!O8</f>
        <v>4625.24</v>
      </c>
      <c r="P8" s="28" t="n">
        <f aca="false">O8*$P$7</f>
        <v>36621.725272</v>
      </c>
      <c r="Q8" s="26"/>
      <c r="R8" s="34"/>
      <c r="S8" s="28" t="n">
        <f aca="false">P8+R8</f>
        <v>36621.725272</v>
      </c>
      <c r="T8" s="28" t="n">
        <f aca="false">N8+S8</f>
        <v>79994.651096</v>
      </c>
      <c r="U8" s="27" t="n">
        <f aca="false">'янв-март 2013'!U8+'апрель 2013'!U8+'май 2013'!U8+'июнь 2013 '!U8</f>
        <v>51116</v>
      </c>
      <c r="V8" s="27" t="n">
        <f aca="false">'янв-март 2013'!V8+'апрель 2013'!V8+'май 2013'!V8+'июнь 2013 '!V8</f>
        <v>95912.67</v>
      </c>
      <c r="W8" s="28" t="n">
        <f aca="false">L8+T8+V8</f>
        <v>565802.721086</v>
      </c>
    </row>
    <row r="9" customFormat="false" ht="12.75" hidden="false" customHeight="false" outlineLevel="0" collapsed="false">
      <c r="A9" s="25" t="n">
        <v>2</v>
      </c>
      <c r="B9" s="26" t="s">
        <v>26</v>
      </c>
      <c r="C9" s="27" t="n">
        <f aca="false">'янв-март 2013'!C9+'апрель 2013'!C9+'май 2013'!C9+'июнь 2013 '!C9</f>
        <v>409.43</v>
      </c>
      <c r="D9" s="27" t="n">
        <f aca="false">'янв-март 2013'!D9+'апрель 2013'!D9+'май 2013'!D9+'июнь 2013 '!D9</f>
        <v>1869.4</v>
      </c>
      <c r="E9" s="28" t="n">
        <f aca="false">D9*$E$6</f>
        <v>16786.83812</v>
      </c>
      <c r="F9" s="29" t="n">
        <f aca="false">G9/D9</f>
        <v>0.0503370065261581</v>
      </c>
      <c r="G9" s="27" t="n">
        <f aca="false">'янв-март 2013'!G9+'апрель 2013'!G9+'май 2013'!G9+'июнь 2013 '!G9</f>
        <v>94.1</v>
      </c>
      <c r="H9" s="28" t="n">
        <f aca="false">G9*$H$7</f>
        <v>86139.94926</v>
      </c>
      <c r="I9" s="28" t="n">
        <f aca="false">E9+H9</f>
        <v>102926.78738</v>
      </c>
      <c r="J9" s="27" t="n">
        <f aca="false">C9-G9</f>
        <v>315.33</v>
      </c>
      <c r="K9" s="28" t="n">
        <f aca="false">J9*$K$7</f>
        <v>288655.793838</v>
      </c>
      <c r="L9" s="32" t="n">
        <f aca="false">I9+K9</f>
        <v>391582.581218</v>
      </c>
      <c r="M9" s="27" t="n">
        <f aca="false">'янв-март 2013'!M9+'апрель 2013'!M9+'май 2013'!M9+'июнь 2013 '!M9</f>
        <v>1573.76</v>
      </c>
      <c r="N9" s="32" t="n">
        <f aca="false">M9*$N$7</f>
        <v>17530.427392</v>
      </c>
      <c r="O9" s="27" t="n">
        <f aca="false">'янв-март 2013'!O9+'апрель 2013'!O9+'май 2013'!O9+'июнь 2013 '!O9</f>
        <v>3430.8</v>
      </c>
      <c r="P9" s="28" t="n">
        <f aca="false">O9*$P$7</f>
        <v>27164.38824</v>
      </c>
      <c r="Q9" s="26"/>
      <c r="R9" s="34"/>
      <c r="S9" s="28" t="n">
        <f aca="false">P9+R9</f>
        <v>27164.38824</v>
      </c>
      <c r="T9" s="28" t="n">
        <f aca="false">N9+S9</f>
        <v>44694.815632</v>
      </c>
      <c r="U9" s="27" t="n">
        <f aca="false">'янв-март 2013'!U9+'апрель 2013'!U9+'май 2013'!U9+'июнь 2013 '!U9</f>
        <v>29049</v>
      </c>
      <c r="V9" s="27" t="n">
        <f aca="false">'янв-март 2013'!V9+'апрель 2013'!V9+'май 2013'!V9+'июнь 2013 '!V9</f>
        <v>54237.5</v>
      </c>
      <c r="W9" s="28" t="n">
        <f aca="false">L9+T9+V9</f>
        <v>490514.89685</v>
      </c>
    </row>
    <row r="10" customFormat="false" ht="12.75" hidden="false" customHeight="false" outlineLevel="0" collapsed="false">
      <c r="A10" s="25" t="n">
        <v>3</v>
      </c>
      <c r="B10" s="26" t="s">
        <v>27</v>
      </c>
      <c r="C10" s="27" t="n">
        <f aca="false">'янв-март 2013'!C10+'апрель 2013'!C10+'май 2013'!C10+'июнь 2013 '!C10</f>
        <v>528.22</v>
      </c>
      <c r="D10" s="27" t="n">
        <f aca="false">'янв-март 2013'!D10+'апрель 2013'!D10+'май 2013'!D10+'июнь 2013 '!D10</f>
        <v>2765.21</v>
      </c>
      <c r="E10" s="28" t="n">
        <f aca="false">D10*$E$6</f>
        <v>24831.032758</v>
      </c>
      <c r="F10" s="29" t="n">
        <f aca="false">G10/D10</f>
        <v>0.0521732526643546</v>
      </c>
      <c r="G10" s="27" t="n">
        <f aca="false">'янв-март 2013'!G10+'апрель 2013'!G10+'май 2013'!G10+'июнь 2013 '!G10</f>
        <v>144.27</v>
      </c>
      <c r="H10" s="28" t="n">
        <f aca="false">G10*$H$7</f>
        <v>132065.998722</v>
      </c>
      <c r="I10" s="28" t="n">
        <f aca="false">E10+H10</f>
        <v>156897.03148</v>
      </c>
      <c r="J10" s="27" t="n">
        <f aca="false">C10-G10</f>
        <v>383.95</v>
      </c>
      <c r="K10" s="28" t="n">
        <f aca="false">J10*$K$7</f>
        <v>351471.13197</v>
      </c>
      <c r="L10" s="32" t="n">
        <f aca="false">I10+K10</f>
        <v>508368.16345</v>
      </c>
      <c r="M10" s="27" t="n">
        <f aca="false">'янв-март 2013'!M10+'апрель 2013'!M10+'май 2013'!M10+'июнь 2013 '!M10</f>
        <v>2515.82</v>
      </c>
      <c r="N10" s="32" t="n">
        <f aca="false">M10*$N$7</f>
        <v>28024.222144</v>
      </c>
      <c r="O10" s="27" t="n">
        <f aca="false">'янв-март 2013'!O10+'апрель 2013'!O10+'май 2013'!O10+'июнь 2013 '!O10</f>
        <v>5392.59</v>
      </c>
      <c r="P10" s="28" t="n">
        <f aca="false">O10*$P$7</f>
        <v>42697.449102</v>
      </c>
      <c r="Q10" s="26"/>
      <c r="R10" s="34"/>
      <c r="S10" s="28" t="n">
        <f aca="false">P10+R10</f>
        <v>42697.449102</v>
      </c>
      <c r="T10" s="28" t="n">
        <f aca="false">N10+S10</f>
        <v>70721.671246</v>
      </c>
      <c r="U10" s="27" t="n">
        <f aca="false">'янв-март 2013'!U10+'апрель 2013'!U10+'май 2013'!U10+'июнь 2013 '!U10</f>
        <v>47738</v>
      </c>
      <c r="V10" s="27" t="n">
        <f aca="false">'янв-март 2013'!V10+'апрель 2013'!V10+'май 2013'!V10+'июнь 2013 '!V10</f>
        <v>89274.35</v>
      </c>
      <c r="W10" s="28" t="n">
        <f aca="false">L10+T10+V10</f>
        <v>668364.184696</v>
      </c>
    </row>
    <row r="11" customFormat="false" ht="12.75" hidden="false" customHeight="false" outlineLevel="0" collapsed="false">
      <c r="A11" s="25" t="n">
        <v>4</v>
      </c>
      <c r="B11" s="26" t="s">
        <v>28</v>
      </c>
      <c r="C11" s="27" t="n">
        <f aca="false">'янв-март 2013'!C11+'апрель 2013'!C11+'май 2013'!C11+'июнь 2013 '!C11</f>
        <v>1137.27</v>
      </c>
      <c r="D11" s="27" t="n">
        <f aca="false">'янв-март 2013'!D11+'апрель 2013'!D11+'май 2013'!D11+'июнь 2013 '!D11</f>
        <v>3459.92</v>
      </c>
      <c r="E11" s="28" t="n">
        <f aca="false">D11*$E$6</f>
        <v>31069.389616</v>
      </c>
      <c r="F11" s="29" t="n">
        <f aca="false">G11/D11</f>
        <v>0.0554059053388518</v>
      </c>
      <c r="G11" s="27" t="n">
        <f aca="false">'янв-март 2013'!G11+'апрель 2013'!G11+'май 2013'!G11+'июнь 2013 '!G11</f>
        <v>191.7</v>
      </c>
      <c r="H11" s="28" t="n">
        <f aca="false">G11*$H$7</f>
        <v>175483.82862</v>
      </c>
      <c r="I11" s="28" t="n">
        <f aca="false">E11+H11</f>
        <v>206553.218236</v>
      </c>
      <c r="J11" s="27" t="n">
        <f aca="false">C11-G11</f>
        <v>945.57</v>
      </c>
      <c r="K11" s="28" t="n">
        <f aca="false">J11*$K$7</f>
        <v>865582.909902</v>
      </c>
      <c r="L11" s="32" t="n">
        <f aca="false">I11+K11</f>
        <v>1072136.128138</v>
      </c>
      <c r="M11" s="27" t="n">
        <f aca="false">'янв-март 2013'!M11+'апрель 2013'!M11+'май 2013'!M11+'июнь 2013 '!M11</f>
        <v>2548.75</v>
      </c>
      <c r="N11" s="32" t="n">
        <f aca="false">M11*$N$7</f>
        <v>28391.036</v>
      </c>
      <c r="O11" s="27" t="n">
        <f aca="false">'янв-март 2013'!O11+'апрель 2013'!O11+'май 2013'!O11+'июнь 2013 '!O11</f>
        <v>5894.75</v>
      </c>
      <c r="P11" s="28" t="n">
        <f aca="false">O11*$P$7</f>
        <v>46673.45155</v>
      </c>
      <c r="Q11" s="26"/>
      <c r="R11" s="34"/>
      <c r="S11" s="28" t="n">
        <f aca="false">P11+R11</f>
        <v>46673.45155</v>
      </c>
      <c r="T11" s="28" t="n">
        <f aca="false">N11+S11</f>
        <v>75064.48755</v>
      </c>
      <c r="U11" s="27" t="n">
        <f aca="false">'янв-март 2013'!U11+'апрель 2013'!U11+'май 2013'!U11+'июнь 2013 '!U11</f>
        <v>158916</v>
      </c>
      <c r="V11" s="27" t="n">
        <f aca="false">'янв-март 2013'!V11+'апрель 2013'!V11+'май 2013'!V11+'июнь 2013 '!V11</f>
        <v>295252.08</v>
      </c>
      <c r="W11" s="28" t="n">
        <f aca="false">L11+T11+V11</f>
        <v>1442452.695688</v>
      </c>
    </row>
    <row r="12" customFormat="false" ht="12.75" hidden="false" customHeight="false" outlineLevel="0" collapsed="false">
      <c r="A12" s="36" t="n">
        <v>5</v>
      </c>
      <c r="B12" s="26" t="s">
        <v>29</v>
      </c>
      <c r="C12" s="27" t="n">
        <f aca="false">'янв-март 2013'!C12+'апрель 2013'!C12+'май 2013'!C12+'июнь 2013 '!C12</f>
        <v>1169.66</v>
      </c>
      <c r="D12" s="27" t="n">
        <f aca="false">'янв-март 2013'!D12+'апрель 2013'!D12+'май 2013'!D12+'июнь 2013 '!D12</f>
        <v>3498.86</v>
      </c>
      <c r="E12" s="28" t="n">
        <f aca="false">D12*$E$6</f>
        <v>31419.063028</v>
      </c>
      <c r="F12" s="29" t="n">
        <f aca="false">G12/D12</f>
        <v>0.0557695935247481</v>
      </c>
      <c r="G12" s="27" t="n">
        <f aca="false">'янв-март 2013'!G12+'апрель 2013'!G12+'май 2013'!G12+'июнь 2013 '!G12</f>
        <v>195.13</v>
      </c>
      <c r="H12" s="28" t="n">
        <f aca="false">G12*$H$7</f>
        <v>178623.680118</v>
      </c>
      <c r="I12" s="28" t="n">
        <f aca="false">E12+H12</f>
        <v>210042.743146</v>
      </c>
      <c r="J12" s="27" t="n">
        <f aca="false">C12-G12</f>
        <v>974.53</v>
      </c>
      <c r="K12" s="28" t="n">
        <f aca="false">J12*$K$7</f>
        <v>892093.142958</v>
      </c>
      <c r="L12" s="32" t="n">
        <f aca="false">I12+K12</f>
        <v>1102135.886104</v>
      </c>
      <c r="M12" s="27" t="n">
        <f aca="false">'янв-март 2013'!M12+'апрель 2013'!M12+'май 2013'!M12+'июнь 2013 '!M12</f>
        <v>4812.51</v>
      </c>
      <c r="N12" s="32" t="n">
        <f aca="false">M12*$N$7</f>
        <v>53607.511392</v>
      </c>
      <c r="O12" s="27" t="n">
        <f aca="false">'янв-март 2013'!O12+'апрель 2013'!O12+'май 2013'!O12+'июнь 2013 '!O12</f>
        <v>8177.07</v>
      </c>
      <c r="P12" s="28" t="n">
        <f aca="false">O12*$P$7</f>
        <v>64744.404846</v>
      </c>
      <c r="Q12" s="26"/>
      <c r="R12" s="34"/>
      <c r="S12" s="28" t="n">
        <f aca="false">P12+R12</f>
        <v>64744.404846</v>
      </c>
      <c r="T12" s="28" t="n">
        <f aca="false">N12+S12</f>
        <v>118351.916238</v>
      </c>
      <c r="U12" s="27" t="n">
        <f aca="false">'янв-март 2013'!U12+'апрель 2013'!U12+'май 2013'!U12+'июнь 2013 '!U12</f>
        <v>121130</v>
      </c>
      <c r="V12" s="27" t="n">
        <f aca="false">'янв-март 2013'!V12+'апрель 2013'!V12+'май 2013'!V12+'июнь 2013 '!V12</f>
        <v>226452</v>
      </c>
      <c r="W12" s="28" t="n">
        <f aca="false">L12+T12+V12</f>
        <v>1446939.802342</v>
      </c>
    </row>
    <row r="13" customFormat="false" ht="12.75" hidden="false" customHeight="false" outlineLevel="0" collapsed="false">
      <c r="A13" s="36" t="n">
        <v>6</v>
      </c>
      <c r="B13" s="26" t="s">
        <v>30</v>
      </c>
      <c r="C13" s="27" t="n">
        <f aca="false">'янв-март 2013'!C13+'апрель 2013'!C13+'май 2013'!C13+'июнь 2013 '!C13</f>
        <v>317.66</v>
      </c>
      <c r="D13" s="27" t="n">
        <f aca="false">'янв-март 2013'!D13+'апрель 2013'!D13+'май 2013'!D13+'июнь 2013 '!D13</f>
        <v>1093.94</v>
      </c>
      <c r="E13" s="28" t="n">
        <f aca="false">D13*$E$6</f>
        <v>9823.362412</v>
      </c>
      <c r="F13" s="29" t="n">
        <f aca="false">G13/D13</f>
        <v>0.0586412417500046</v>
      </c>
      <c r="G13" s="27" t="n">
        <f aca="false">'янв-март 2013'!G13+'апрель 2013'!G13+'май 2013'!G13+'июнь 2013 '!G13</f>
        <v>64.15</v>
      </c>
      <c r="H13" s="28" t="n">
        <f aca="false">G13*$H$7</f>
        <v>58723.46169</v>
      </c>
      <c r="I13" s="28" t="n">
        <f aca="false">E13+H13</f>
        <v>68546.824102</v>
      </c>
      <c r="J13" s="27" t="n">
        <f aca="false">C13-G13</f>
        <v>253.51</v>
      </c>
      <c r="K13" s="28" t="n">
        <f aca="false">J13*$K$7</f>
        <v>232065.234186</v>
      </c>
      <c r="L13" s="32" t="n">
        <f aca="false">I13+K13</f>
        <v>300612.058288</v>
      </c>
      <c r="M13" s="27" t="n">
        <f aca="false">'янв-март 2013'!M13+'апрель 2013'!M13+'май 2013'!M13+'июнь 2013 '!M13</f>
        <v>1112.96</v>
      </c>
      <c r="N13" s="32" t="n">
        <f aca="false">M13*$N$7</f>
        <v>12397.484032</v>
      </c>
      <c r="O13" s="27" t="n">
        <f aca="false">'янв-март 2013'!O13+'апрель 2013'!O13+'май 2013'!O13+'июнь 2013 '!O13</f>
        <v>2333.35</v>
      </c>
      <c r="P13" s="28" t="n">
        <f aca="false">O13*$P$7</f>
        <v>18474.99863</v>
      </c>
      <c r="Q13" s="26"/>
      <c r="R13" s="34"/>
      <c r="S13" s="28" t="n">
        <f aca="false">P13+R13</f>
        <v>18474.99863</v>
      </c>
      <c r="T13" s="28" t="n">
        <f aca="false">N13+S13</f>
        <v>30872.482662</v>
      </c>
      <c r="U13" s="27" t="n">
        <f aca="false">'янв-март 2013'!U13+'апрель 2013'!U13+'май 2013'!U13+'июнь 2013 '!U13</f>
        <v>33162</v>
      </c>
      <c r="V13" s="27" t="n">
        <f aca="false">'янв-март 2013'!V13+'апрель 2013'!V13+'май 2013'!V13+'июнь 2013 '!V13</f>
        <v>62130.96</v>
      </c>
      <c r="W13" s="28" t="n">
        <f aca="false">L13+T13+V13</f>
        <v>393615.50095</v>
      </c>
    </row>
    <row r="14" customFormat="false" ht="12.75" hidden="false" customHeight="false" outlineLevel="0" collapsed="false">
      <c r="A14" s="36" t="n">
        <v>7</v>
      </c>
      <c r="B14" s="26" t="s">
        <v>31</v>
      </c>
      <c r="C14" s="27" t="n">
        <f aca="false">'янв-март 2013'!C14+'апрель 2013'!C14+'май 2013'!C14+'июнь 2013 '!C14</f>
        <v>465.66</v>
      </c>
      <c r="D14" s="27" t="n">
        <f aca="false">'янв-март 2013'!D14+'апрель 2013'!D14+'май 2013'!D14+'июнь 2013 '!D14</f>
        <v>2139.44</v>
      </c>
      <c r="E14" s="28" t="n">
        <f aca="false">D14*$E$6</f>
        <v>19211.743312</v>
      </c>
      <c r="F14" s="29" t="n">
        <f aca="false">G14/D14</f>
        <v>0.0564586994727592</v>
      </c>
      <c r="G14" s="27" t="n">
        <f aca="false">'янв-март 2013'!G14+'апрель 2013'!G14+'май 2013'!G14+'июнь 2013 '!G14</f>
        <v>120.79</v>
      </c>
      <c r="H14" s="28" t="n">
        <f aca="false">G14*$H$7</f>
        <v>110572.204794</v>
      </c>
      <c r="I14" s="28" t="n">
        <f aca="false">E14+H14</f>
        <v>129783.948106</v>
      </c>
      <c r="J14" s="27" t="n">
        <f aca="false">C14-G14</f>
        <v>344.87</v>
      </c>
      <c r="K14" s="28" t="n">
        <f aca="false">J14*$K$7</f>
        <v>315696.963882</v>
      </c>
      <c r="L14" s="32" t="n">
        <f aca="false">I14+K14</f>
        <v>445480.911988</v>
      </c>
      <c r="M14" s="27" t="n">
        <f aca="false">'янв-март 2013'!M14+'апрель 2013'!M14+'май 2013'!M14+'июнь 2013 '!M14</f>
        <v>2964.09</v>
      </c>
      <c r="N14" s="32" t="n">
        <f aca="false">M14*$N$7</f>
        <v>33017.591328</v>
      </c>
      <c r="O14" s="27" t="n">
        <f aca="false">'янв-март 2013'!O14+'апрель 2013'!O14+'май 2013'!O14+'июнь 2013 '!O14</f>
        <v>5085.32</v>
      </c>
      <c r="P14" s="28" t="n">
        <f aca="false">O14*$P$7</f>
        <v>40264.546696</v>
      </c>
      <c r="Q14" s="26"/>
      <c r="R14" s="34"/>
      <c r="S14" s="28" t="n">
        <f aca="false">P14+R14</f>
        <v>40264.546696</v>
      </c>
      <c r="T14" s="28" t="n">
        <f aca="false">N14+S14</f>
        <v>73282.138024</v>
      </c>
      <c r="U14" s="27" t="n">
        <f aca="false">'янв-март 2013'!U14+'апрель 2013'!U14+'май 2013'!U14+'июнь 2013 '!U14</f>
        <v>45504</v>
      </c>
      <c r="V14" s="27" t="n">
        <f aca="false">'янв-март 2013'!V14+'апрель 2013'!V14+'май 2013'!V14+'июнь 2013 '!V14</f>
        <v>84273.72</v>
      </c>
      <c r="W14" s="28" t="n">
        <f aca="false">L14+T14+V14</f>
        <v>603036.770012</v>
      </c>
    </row>
    <row r="15" customFormat="false" ht="12.75" hidden="false" customHeight="false" outlineLevel="0" collapsed="false">
      <c r="A15" s="36" t="n">
        <v>8</v>
      </c>
      <c r="B15" s="26" t="s">
        <v>32</v>
      </c>
      <c r="C15" s="27" t="n">
        <f aca="false">'янв-март 2013'!C15+'апрель 2013'!C15+'май 2013'!C15+'июнь 2013 '!C15</f>
        <v>2068.6</v>
      </c>
      <c r="D15" s="27" t="n">
        <f aca="false">'янв-март 2013'!D15+'апрель 2013'!D15+'май 2013'!D15+'июнь 2013 '!D15</f>
        <v>7748.3</v>
      </c>
      <c r="E15" s="28" t="n">
        <f aca="false">D15*$E$6</f>
        <v>69578.18434</v>
      </c>
      <c r="F15" s="29" t="n">
        <f aca="false">G15/D15</f>
        <v>0.0572448149916756</v>
      </c>
      <c r="G15" s="27" t="n">
        <f aca="false">'янв-март 2013'!G15+'апрель 2013'!G15+'май 2013'!G15+'июнь 2013 '!G15</f>
        <v>443.55</v>
      </c>
      <c r="H15" s="28" t="n">
        <f aca="false">G15*$H$7</f>
        <v>406029.48453</v>
      </c>
      <c r="I15" s="28" t="n">
        <f aca="false">E15+H15</f>
        <v>475607.66887</v>
      </c>
      <c r="J15" s="27" t="n">
        <f aca="false">C15-G15</f>
        <v>1625.05</v>
      </c>
      <c r="K15" s="28" t="n">
        <f aca="false">J15*$K$7</f>
        <v>1487584.74543</v>
      </c>
      <c r="L15" s="32" t="n">
        <f aca="false">I15+K15</f>
        <v>1963192.4143</v>
      </c>
      <c r="M15" s="27" t="n">
        <f aca="false">'янв-март 2013'!M15+'апрель 2013'!M15+'май 2013'!M15+'июнь 2013 '!M15</f>
        <v>10327.26</v>
      </c>
      <c r="N15" s="32" t="n">
        <f aca="false">M15*$N$7</f>
        <v>115037.414592</v>
      </c>
      <c r="O15" s="27" t="n">
        <f aca="false">'янв-март 2013'!O15+'апрель 2013'!O15+'май 2013'!O15+'июнь 2013 '!O15</f>
        <v>17541.29</v>
      </c>
      <c r="P15" s="28" t="n">
        <f aca="false">O15*$P$7</f>
        <v>138888.425962</v>
      </c>
      <c r="Q15" s="26"/>
      <c r="R15" s="34"/>
      <c r="S15" s="28" t="n">
        <f aca="false">P15+R15</f>
        <v>138888.425962</v>
      </c>
      <c r="T15" s="28" t="n">
        <f aca="false">N15+S15</f>
        <v>253925.840554</v>
      </c>
      <c r="U15" s="27" t="n">
        <f aca="false">'янв-март 2013'!U15+'апрель 2013'!U15+'май 2013'!U15+'июнь 2013 '!U15</f>
        <v>191306</v>
      </c>
      <c r="V15" s="27" t="n">
        <f aca="false">'янв-март 2013'!V15+'апрель 2013'!V15+'май 2013'!V15+'июнь 2013 '!V15</f>
        <v>356911.98</v>
      </c>
      <c r="W15" s="28" t="n">
        <f aca="false">L15+T15+V15</f>
        <v>2574030.234854</v>
      </c>
    </row>
    <row r="16" customFormat="false" ht="12.75" hidden="false" customHeight="false" outlineLevel="0" collapsed="false">
      <c r="A16" s="36" t="n">
        <v>9</v>
      </c>
      <c r="B16" s="26" t="s">
        <v>33</v>
      </c>
      <c r="C16" s="27" t="n">
        <f aca="false">'янв-март 2013'!C16+'апрель 2013'!C16+'май 2013'!C16+'июнь 2013 '!C16</f>
        <v>731.25</v>
      </c>
      <c r="D16" s="27" t="n">
        <f aca="false">'янв-март 2013'!D16+'апрель 2013'!D16+'май 2013'!D16+'июнь 2013 '!D16</f>
        <v>3168.83</v>
      </c>
      <c r="E16" s="28" t="n">
        <f aca="false">D16*$E$6</f>
        <v>28455.459634</v>
      </c>
      <c r="F16" s="29" t="n">
        <f aca="false">G16/D16</f>
        <v>0.0554842007933528</v>
      </c>
      <c r="G16" s="27" t="n">
        <f aca="false">'янв-март 2013'!G16+'апрель 2013'!G16+'май 2013'!G16+'июнь 2013 '!G16</f>
        <v>175.82</v>
      </c>
      <c r="H16" s="28" t="n">
        <f aca="false">G16*$H$7</f>
        <v>160947.140052</v>
      </c>
      <c r="I16" s="28" t="n">
        <f aca="false">E16+H16</f>
        <v>189402.599686</v>
      </c>
      <c r="J16" s="27" t="n">
        <f aca="false">C16-G16</f>
        <v>555.43</v>
      </c>
      <c r="K16" s="28" t="n">
        <f aca="false">J16*$K$7</f>
        <v>508445.398698</v>
      </c>
      <c r="L16" s="32" t="n">
        <f aca="false">I16+K16</f>
        <v>697847.998384</v>
      </c>
      <c r="M16" s="27" t="n">
        <f aca="false">'янв-март 2013'!M16+'апрель 2013'!M16+'май 2013'!M16+'июнь 2013 '!M16</f>
        <v>5321.76</v>
      </c>
      <c r="N16" s="32" t="n">
        <f aca="false">M16*$N$7</f>
        <v>59280.148992</v>
      </c>
      <c r="O16" s="27" t="n">
        <f aca="false">'янв-март 2013'!O16+'апрель 2013'!O16+'май 2013'!O16+'июнь 2013 '!O16</f>
        <v>8336.92</v>
      </c>
      <c r="P16" s="28" t="n">
        <f aca="false">O16*$P$7</f>
        <v>66010.065176</v>
      </c>
      <c r="Q16" s="26"/>
      <c r="R16" s="34"/>
      <c r="S16" s="28" t="n">
        <f aca="false">P16+R16</f>
        <v>66010.065176</v>
      </c>
      <c r="T16" s="28" t="n">
        <f aca="false">N16+S16</f>
        <v>125290.214168</v>
      </c>
      <c r="U16" s="27" t="n">
        <f aca="false">'янв-март 2013'!U16+'апрель 2013'!U16+'май 2013'!U16+'июнь 2013 '!U16</f>
        <v>84023</v>
      </c>
      <c r="V16" s="27" t="n">
        <f aca="false">'янв-март 2013'!V16+'апрель 2013'!V16+'май 2013'!V16+'июнь 2013 '!V16</f>
        <v>154570.38</v>
      </c>
      <c r="W16" s="28" t="n">
        <f aca="false">L16+T16+V16</f>
        <v>977708.592552</v>
      </c>
    </row>
    <row r="17" customFormat="false" ht="12.75" hidden="false" customHeight="false" outlineLevel="0" collapsed="false">
      <c r="A17" s="36" t="n">
        <v>10</v>
      </c>
      <c r="B17" s="26" t="s">
        <v>34</v>
      </c>
      <c r="C17" s="27" t="n">
        <f aca="false">'янв-март 2013'!C17+'апрель 2013'!C17+'май 2013'!C17+'июнь 2013 '!C17</f>
        <v>1947.6685</v>
      </c>
      <c r="D17" s="27" t="n">
        <f aca="false">'янв-март 2013'!D17+'апрель 2013'!D17+'май 2013'!D17+'июнь 2013 '!D17</f>
        <v>7712.0623</v>
      </c>
      <c r="E17" s="28" t="n">
        <f aca="false">D17*$E$6</f>
        <v>69252.77704154</v>
      </c>
      <c r="F17" s="29" t="n">
        <f aca="false">G17/D17</f>
        <v>0.0551727778443906</v>
      </c>
      <c r="G17" s="27" t="n">
        <f aca="false">'янв-март 2013'!G17+'апрель 2013'!G17+'май 2013'!G17+'июнь 2013 '!G17</f>
        <v>425.4959</v>
      </c>
      <c r="H17" s="28" t="n">
        <f aca="false">G17*$H$7</f>
        <v>389502.60612474</v>
      </c>
      <c r="I17" s="28" t="n">
        <f aca="false">E17+H17</f>
        <v>458755.38316628</v>
      </c>
      <c r="J17" s="27" t="n">
        <f aca="false">C17-G17</f>
        <v>1522.1726</v>
      </c>
      <c r="K17" s="28" t="n">
        <f aca="false">J17*$K$7</f>
        <v>1393409.88872436</v>
      </c>
      <c r="L17" s="32" t="n">
        <f aca="false">I17+K17</f>
        <v>1852165.27189064</v>
      </c>
      <c r="M17" s="27" t="n">
        <f aca="false">'янв-март 2013'!M17+'апрель 2013'!M17+'май 2013'!M17+'июнь 2013 '!M17</f>
        <v>8209.13</v>
      </c>
      <c r="N17" s="32" t="n">
        <f aca="false">M17*$N$7</f>
        <v>91443.140896</v>
      </c>
      <c r="O17" s="27" t="n">
        <f aca="false">'янв-март 2013'!O17+'апрель 2013'!O17+'май 2013'!O17+'июнь 2013 '!O17</f>
        <v>15892.97</v>
      </c>
      <c r="P17" s="28" t="n">
        <f aca="false">O17*$P$7</f>
        <v>125837.357866</v>
      </c>
      <c r="Q17" s="26"/>
      <c r="R17" s="34"/>
      <c r="S17" s="28" t="n">
        <f aca="false">P17+R17</f>
        <v>125837.357866</v>
      </c>
      <c r="T17" s="28" t="n">
        <f aca="false">N17+S17</f>
        <v>217280.498762</v>
      </c>
      <c r="U17" s="27" t="n">
        <f aca="false">'янв-март 2013'!U17+'апрель 2013'!U17+'май 2013'!U17+'июнь 2013 '!U17</f>
        <v>241515</v>
      </c>
      <c r="V17" s="27" t="n">
        <f aca="false">'янв-март 2013'!V17+'апрель 2013'!V17+'май 2013'!V17+'июнь 2013 '!V17</f>
        <v>451660.05</v>
      </c>
      <c r="W17" s="28" t="n">
        <f aca="false">L17+T17+V17</f>
        <v>2521105.82065264</v>
      </c>
    </row>
    <row r="18" customFormat="false" ht="12.75" hidden="false" customHeight="false" outlineLevel="0" collapsed="false">
      <c r="A18" s="36" t="n">
        <v>11</v>
      </c>
      <c r="B18" s="26" t="s">
        <v>35</v>
      </c>
      <c r="C18" s="27" t="n">
        <f aca="false">'янв-март 2013'!C18+'апрель 2013'!C18+'май 2013'!C18+'июнь 2013 '!C18</f>
        <v>1388.75</v>
      </c>
      <c r="D18" s="27" t="n">
        <f aca="false">'янв-март 2013'!D18+'апрель 2013'!D18+'май 2013'!D18+'июнь 2013 '!D18</f>
        <v>4581.55</v>
      </c>
      <c r="E18" s="28" t="n">
        <f aca="false">D18*$E$6</f>
        <v>41141.40269</v>
      </c>
      <c r="F18" s="29" t="n">
        <f aca="false">G18/D18</f>
        <v>0.0543004005194749</v>
      </c>
      <c r="G18" s="27" t="n">
        <f aca="false">'янв-март 2013'!G18+'апрель 2013'!G18+'май 2013'!G18+'июнь 2013 '!G18</f>
        <v>248.78</v>
      </c>
      <c r="H18" s="28" t="n">
        <f aca="false">G18*$H$7</f>
        <v>227735.351508</v>
      </c>
      <c r="I18" s="28" t="n">
        <f aca="false">E18+H18</f>
        <v>268876.754198</v>
      </c>
      <c r="J18" s="27" t="n">
        <f aca="false">C18-G18</f>
        <v>1139.97</v>
      </c>
      <c r="K18" s="28" t="n">
        <f aca="false">J18*$K$7</f>
        <v>1043538.341742</v>
      </c>
      <c r="L18" s="32" t="n">
        <f aca="false">I18+K18</f>
        <v>1312415.09594</v>
      </c>
      <c r="M18" s="27" t="n">
        <f aca="false">'янв-март 2013'!M18+'апрель 2013'!M18+'май 2013'!M18+'июнь 2013 '!M18</f>
        <v>6760.27</v>
      </c>
      <c r="N18" s="32" t="n">
        <f aca="false">M18*$N$7</f>
        <v>75303.999584</v>
      </c>
      <c r="O18" s="27" t="n">
        <f aca="false">'янв-март 2013'!O18+'апрель 2013'!O18+'май 2013'!O18+'июнь 2013 '!O18</f>
        <v>11094.73</v>
      </c>
      <c r="P18" s="28" t="n">
        <f aca="false">O18*$P$7</f>
        <v>87845.853194</v>
      </c>
      <c r="Q18" s="26"/>
      <c r="R18" s="34"/>
      <c r="S18" s="28" t="n">
        <f aca="false">P18+R18</f>
        <v>87845.853194</v>
      </c>
      <c r="T18" s="28" t="n">
        <f aca="false">N18+S18</f>
        <v>163149.852778</v>
      </c>
      <c r="U18" s="27" t="n">
        <f aca="false">'янв-март 2013'!U18+'апрель 2013'!U18+'май 2013'!U18+'июнь 2013 '!U18</f>
        <v>139676</v>
      </c>
      <c r="V18" s="27" t="n">
        <f aca="false">'янв-март 2013'!V18+'апрель 2013'!V18+'май 2013'!V18+'июнь 2013 '!V18</f>
        <v>237265.47</v>
      </c>
      <c r="W18" s="28" t="n">
        <f aca="false">L18+T18+V18</f>
        <v>1712830.418718</v>
      </c>
    </row>
    <row r="19" customFormat="false" ht="12.75" hidden="false" customHeight="false" outlineLevel="0" collapsed="false">
      <c r="A19" s="36" t="n">
        <v>12</v>
      </c>
      <c r="B19" s="26" t="s">
        <v>36</v>
      </c>
      <c r="C19" s="27" t="n">
        <f aca="false">'янв-март 2013'!C19+'апрель 2013'!C19+'май 2013'!C19+'июнь 2013 '!C19</f>
        <v>458.41</v>
      </c>
      <c r="D19" s="27" t="n">
        <f aca="false">'янв-март 2013'!D19+'апрель 2013'!D19+'май 2013'!D19+'июнь 2013 '!D19</f>
        <v>1715.87</v>
      </c>
      <c r="E19" s="28" t="n">
        <f aca="false">D19*$E$6</f>
        <v>15408.169426</v>
      </c>
      <c r="F19" s="29" t="n">
        <f aca="false">G19/D19</f>
        <v>0.0566359922371741</v>
      </c>
      <c r="G19" s="27" t="n">
        <f aca="false">'янв-март 2013'!G19+'апрель 2013'!G19+'май 2013'!G19+'июнь 2013 '!G19</f>
        <v>97.18</v>
      </c>
      <c r="H19" s="28" t="n">
        <f aca="false">G19*$H$7</f>
        <v>88959.407748</v>
      </c>
      <c r="I19" s="28" t="n">
        <f aca="false">E19+H19</f>
        <v>104367.577174</v>
      </c>
      <c r="J19" s="27" t="n">
        <f aca="false">C19-G19</f>
        <v>361.23</v>
      </c>
      <c r="K19" s="28" t="n">
        <f aca="false">J19*$K$7</f>
        <v>330673.048578</v>
      </c>
      <c r="L19" s="32" t="n">
        <f aca="false">I19+K19</f>
        <v>435040.625752</v>
      </c>
      <c r="M19" s="27" t="n">
        <f aca="false">'янв-март 2013'!M19+'апрель 2013'!M19+'май 2013'!M19+'июнь 2013 '!M19</f>
        <v>2258.85</v>
      </c>
      <c r="N19" s="32" t="n">
        <f aca="false">M19*$N$7</f>
        <v>25161.78192</v>
      </c>
      <c r="O19" s="27" t="n">
        <f aca="false">'янв-март 2013'!O19+'апрель 2013'!O19+'май 2013'!O19+'июнь 2013 '!O19</f>
        <v>4052.95</v>
      </c>
      <c r="P19" s="28" t="n">
        <f aca="false">O19*$P$7</f>
        <v>32090.44751</v>
      </c>
      <c r="Q19" s="26"/>
      <c r="R19" s="34"/>
      <c r="S19" s="28" t="n">
        <f aca="false">P19+R19</f>
        <v>32090.44751</v>
      </c>
      <c r="T19" s="28" t="n">
        <f aca="false">N19+S19</f>
        <v>57252.22943</v>
      </c>
      <c r="U19" s="27" t="n">
        <f aca="false">'янв-март 2013'!U19+'апрель 2013'!U19+'май 2013'!U19+'июнь 2013 '!U19</f>
        <v>44382</v>
      </c>
      <c r="V19" s="27" t="n">
        <f aca="false">'янв-март 2013'!V19+'апрель 2013'!V19+'май 2013'!V19+'июнь 2013 '!V19</f>
        <v>82817.46</v>
      </c>
      <c r="W19" s="28" t="n">
        <f aca="false">L19+T19+V19</f>
        <v>575110.315182</v>
      </c>
    </row>
    <row r="20" customFormat="false" ht="12.75" hidden="false" customHeight="false" outlineLevel="0" collapsed="false">
      <c r="A20" s="36" t="n">
        <v>13</v>
      </c>
      <c r="B20" s="26" t="s">
        <v>37</v>
      </c>
      <c r="C20" s="27" t="n">
        <f aca="false">'янв-март 2013'!C20+'апрель 2013'!C20+'май 2013'!C20+'июнь 2013 '!C20</f>
        <v>716.265</v>
      </c>
      <c r="D20" s="27" t="n">
        <f aca="false">'янв-март 2013'!D20+'апрель 2013'!D20+'май 2013'!D20+'июнь 2013 '!D20</f>
        <v>3342.68</v>
      </c>
      <c r="E20" s="28" t="n">
        <f aca="false">D20*$E$6</f>
        <v>30016.597864</v>
      </c>
      <c r="F20" s="29" t="n">
        <f aca="false">G20/D20</f>
        <v>0.0624895592757907</v>
      </c>
      <c r="G20" s="27" t="n">
        <f aca="false">'янв-март 2013'!G20+'апрель 2013'!G20+'май 2013'!G20+'июнь 2013 '!G20</f>
        <v>208.8826</v>
      </c>
      <c r="H20" s="28" t="n">
        <f aca="false">G20*$H$7</f>
        <v>191212.92843036</v>
      </c>
      <c r="I20" s="28" t="n">
        <f aca="false">E20+H20</f>
        <v>221229.52629436</v>
      </c>
      <c r="J20" s="27" t="n">
        <f aca="false">C20-G20</f>
        <v>507.3824</v>
      </c>
      <c r="K20" s="28" t="n">
        <f aca="false">J20*$K$7</f>
        <v>464462.21244864</v>
      </c>
      <c r="L20" s="32" t="n">
        <f aca="false">I20+K20</f>
        <v>685691.738743</v>
      </c>
      <c r="M20" s="27" t="n">
        <f aca="false">'янв-март 2013'!M20+'апрель 2013'!M20+'май 2013'!M20+'июнь 2013 '!M20</f>
        <v>4121.43</v>
      </c>
      <c r="N20" s="32" t="n">
        <f aca="false">M20*$N$7</f>
        <v>45909.433056</v>
      </c>
      <c r="O20" s="27" t="n">
        <f aca="false">'янв-март 2013'!O20+'апрель 2013'!O20+'май 2013'!O20+'июнь 2013 '!O20</f>
        <v>7484.98</v>
      </c>
      <c r="P20" s="28" t="n">
        <f aca="false">O20*$P$7</f>
        <v>59264.574644</v>
      </c>
      <c r="Q20" s="26"/>
      <c r="R20" s="34"/>
      <c r="S20" s="28" t="n">
        <f aca="false">P20+R20</f>
        <v>59264.574644</v>
      </c>
      <c r="T20" s="28" t="n">
        <f aca="false">N20+S20</f>
        <v>105174.0077</v>
      </c>
      <c r="U20" s="27" t="n">
        <f aca="false">'янв-март 2013'!U20+'апрель 2013'!U20+'май 2013'!U20+'июнь 2013 '!U20</f>
        <v>51012</v>
      </c>
      <c r="V20" s="27" t="n">
        <f aca="false">'янв-март 2013'!V20+'апрель 2013'!V20+'май 2013'!V20+'июнь 2013 '!V20</f>
        <v>95566.26</v>
      </c>
      <c r="W20" s="28" t="n">
        <f aca="false">L20+T20+V20</f>
        <v>886432.006443</v>
      </c>
    </row>
    <row r="21" customFormat="false" ht="12.75" hidden="false" customHeight="false" outlineLevel="0" collapsed="false">
      <c r="A21" s="36" t="n">
        <v>14</v>
      </c>
      <c r="B21" s="26" t="s">
        <v>38</v>
      </c>
      <c r="C21" s="27" t="n">
        <f aca="false">'янв-март 2013'!C21+'апрель 2013'!C21+'май 2013'!C21+'июнь 2013 '!C21</f>
        <v>1131.303</v>
      </c>
      <c r="D21" s="27" t="n">
        <f aca="false">'янв-март 2013'!D21+'апрель 2013'!D21+'май 2013'!D21+'июнь 2013 '!D21</f>
        <v>4045.0071</v>
      </c>
      <c r="E21" s="28" t="n">
        <f aca="false">D21*$E$6</f>
        <v>36323.35475658</v>
      </c>
      <c r="F21" s="29" t="n">
        <f aca="false">G21/D21</f>
        <v>0.0584396996484876</v>
      </c>
      <c r="G21" s="27" t="n">
        <f aca="false">'янв-март 2013'!G21+'апрель 2013'!G21+'май 2013'!G21+'июнь 2013 '!G21</f>
        <v>236.389</v>
      </c>
      <c r="H21" s="28" t="n">
        <f aca="false">G21*$H$7</f>
        <v>216392.5235454</v>
      </c>
      <c r="I21" s="28" t="n">
        <f aca="false">E21+H21</f>
        <v>252715.87830198</v>
      </c>
      <c r="J21" s="27" t="n">
        <f aca="false">C21-G21</f>
        <v>894.914</v>
      </c>
      <c r="K21" s="28" t="n">
        <f aca="false">J21*$K$7</f>
        <v>819211.9718604</v>
      </c>
      <c r="L21" s="32" t="n">
        <f aca="false">I21+K21</f>
        <v>1071927.85016238</v>
      </c>
      <c r="M21" s="27" t="n">
        <f aca="false">'янв-март 2013'!M21+'апрель 2013'!M21+'май 2013'!M21+'июнь 2013 '!M21</f>
        <v>5766.03</v>
      </c>
      <c r="N21" s="32" t="n">
        <f aca="false">M21*$N$7</f>
        <v>64228.961376</v>
      </c>
      <c r="O21" s="27" t="n">
        <f aca="false">'янв-март 2013'!O21+'апрель 2013'!O21+'май 2013'!O21+'июнь 2013 '!O21</f>
        <v>9817.35</v>
      </c>
      <c r="P21" s="28" t="n">
        <f aca="false">O21*$P$7</f>
        <v>77731.81383</v>
      </c>
      <c r="Q21" s="26"/>
      <c r="R21" s="34"/>
      <c r="S21" s="28" t="n">
        <f aca="false">P21+R21</f>
        <v>77731.81383</v>
      </c>
      <c r="T21" s="28" t="n">
        <f aca="false">N21+S21</f>
        <v>141960.775206</v>
      </c>
      <c r="U21" s="27" t="n">
        <f aca="false">'янв-март 2013'!U21+'апрель 2013'!U21+'май 2013'!U21+'июнь 2013 '!U21</f>
        <v>126864</v>
      </c>
      <c r="V21" s="27" t="n">
        <f aca="false">'янв-март 2013'!V21+'апрель 2013'!V21+'май 2013'!V21+'июнь 2013 '!V21</f>
        <v>238204.32</v>
      </c>
      <c r="W21" s="28" t="n">
        <f aca="false">L21+T21+V21</f>
        <v>1452092.94536838</v>
      </c>
    </row>
    <row r="22" customFormat="false" ht="12.75" hidden="false" customHeight="false" outlineLevel="0" collapsed="false">
      <c r="A22" s="36" t="n">
        <v>15</v>
      </c>
      <c r="B22" s="26" t="s">
        <v>39</v>
      </c>
      <c r="C22" s="27" t="n">
        <f aca="false">'янв-март 2013'!C22+'апрель 2013'!C22+'май 2013'!C22+'июнь 2013 '!C22</f>
        <v>1051.94</v>
      </c>
      <c r="D22" s="27" t="n">
        <f aca="false">'янв-март 2013'!D22+'апрель 2013'!D22+'май 2013'!D22+'июнь 2013 '!D22</f>
        <v>5619.93</v>
      </c>
      <c r="E22" s="28" t="n">
        <f aca="false">D22*$E$6</f>
        <v>50465.847414</v>
      </c>
      <c r="F22" s="29" t="n">
        <f aca="false">G22/D22</f>
        <v>0.0559384191618045</v>
      </c>
      <c r="G22" s="27" t="n">
        <f aca="false">'янв-март 2013'!G22+'апрель 2013'!G22+'май 2013'!G22+'июнь 2013 '!G22</f>
        <v>314.37</v>
      </c>
      <c r="H22" s="28" t="n">
        <f aca="false">G22*$H$7</f>
        <v>287777.001582</v>
      </c>
      <c r="I22" s="28" t="n">
        <f aca="false">E22+H22</f>
        <v>338242.848996</v>
      </c>
      <c r="J22" s="27" t="n">
        <f aca="false">C22-G22</f>
        <v>737.57</v>
      </c>
      <c r="K22" s="28" t="n">
        <f aca="false">J22*$K$7</f>
        <v>675177.921102</v>
      </c>
      <c r="L22" s="32" t="n">
        <f aca="false">I22+K22</f>
        <v>1013420.770098</v>
      </c>
      <c r="M22" s="27" t="n">
        <f aca="false">'янв-март 2013'!M22+'апрель 2013'!M22+'май 2013'!M22+'июнь 2013 '!M22</f>
        <v>9574.33</v>
      </c>
      <c r="N22" s="32" t="n">
        <f aca="false">M22*$N$7</f>
        <v>106650.376736</v>
      </c>
      <c r="O22" s="27" t="n">
        <f aca="false">'янв-март 2013'!O22+'апрель 2013'!O22+'май 2013'!O22+'июнь 2013 '!O22</f>
        <v>15347.46</v>
      </c>
      <c r="P22" s="28" t="n">
        <f aca="false">O22*$P$7</f>
        <v>121518.118788</v>
      </c>
      <c r="Q22" s="26"/>
      <c r="R22" s="34"/>
      <c r="S22" s="28" t="n">
        <f aca="false">P22+R22</f>
        <v>121518.118788</v>
      </c>
      <c r="T22" s="28" t="n">
        <f aca="false">N22+S22</f>
        <v>228168.495524</v>
      </c>
      <c r="U22" s="27" t="n">
        <f aca="false">'янв-март 2013'!U22+'апрель 2013'!U22+'май 2013'!U22+'июнь 2013 '!U22</f>
        <v>120188</v>
      </c>
      <c r="V22" s="27" t="n">
        <f aca="false">'янв-март 2013'!V22+'апрель 2013'!V22+'май 2013'!V22+'июнь 2013 '!V22</f>
        <v>224132.61</v>
      </c>
      <c r="W22" s="28" t="n">
        <f aca="false">L22+T22+V22</f>
        <v>1465721.875622</v>
      </c>
    </row>
    <row r="23" customFormat="false" ht="12.75" hidden="false" customHeight="false" outlineLevel="0" collapsed="false">
      <c r="A23" s="36" t="n">
        <v>16</v>
      </c>
      <c r="B23" s="26" t="s">
        <v>40</v>
      </c>
      <c r="C23" s="27" t="n">
        <f aca="false">'янв-март 2013'!C23+'апрель 2013'!C23+'май 2013'!C23+'июнь 2013 '!C23</f>
        <v>1081.4733</v>
      </c>
      <c r="D23" s="27" t="n">
        <f aca="false">'янв-март 2013'!D23+'апрель 2013'!D23+'май 2013'!D23+'июнь 2013 '!D23</f>
        <v>4610.29</v>
      </c>
      <c r="E23" s="28" t="n">
        <f aca="false">D23*$E$6</f>
        <v>41399.482142</v>
      </c>
      <c r="F23" s="29" t="n">
        <f aca="false">G23/D23</f>
        <v>0.0549783853076488</v>
      </c>
      <c r="G23" s="27" t="n">
        <f aca="false">'янв-март 2013'!G23+'апрель 2013'!G23+'май 2013'!G23+'июнь 2013 '!G23</f>
        <v>253.4663</v>
      </c>
      <c r="H23" s="28" t="n">
        <f aca="false">G23*$H$7</f>
        <v>232025.23083018</v>
      </c>
      <c r="I23" s="28" t="n">
        <f aca="false">E23+H23</f>
        <v>273424.71297218</v>
      </c>
      <c r="J23" s="27" t="n">
        <f aca="false">C23-G23</f>
        <v>828.007</v>
      </c>
      <c r="K23" s="28" t="n">
        <f aca="false">J23*$K$7</f>
        <v>757964.7286602</v>
      </c>
      <c r="L23" s="32" t="n">
        <f aca="false">I23+K23</f>
        <v>1031389.44163238</v>
      </c>
      <c r="M23" s="27" t="n">
        <f aca="false">'янв-март 2013'!M23+'апрель 2013'!M23+'май 2013'!M23+'июнь 2013 '!M23</f>
        <v>4993.9</v>
      </c>
      <c r="N23" s="32" t="n">
        <f aca="false">M23*$N$7</f>
        <v>55628.05088</v>
      </c>
      <c r="O23" s="27" t="n">
        <f aca="false">'янв-март 2013'!O23+'апрель 2013'!O23+'май 2013'!O23+'июнь 2013 '!O23</f>
        <v>9575.06</v>
      </c>
      <c r="P23" s="28" t="n">
        <f aca="false">O23*$P$7</f>
        <v>75813.410068</v>
      </c>
      <c r="Q23" s="26"/>
      <c r="R23" s="34"/>
      <c r="S23" s="28" t="n">
        <f aca="false">P23+R23</f>
        <v>75813.410068</v>
      </c>
      <c r="T23" s="28" t="n">
        <f aca="false">N23+S23</f>
        <v>131441.460948</v>
      </c>
      <c r="U23" s="27" t="n">
        <f aca="false">'янв-март 2013'!U23+'апрель 2013'!U23+'май 2013'!U23+'июнь 2013 '!U23</f>
        <v>141331</v>
      </c>
      <c r="V23" s="27" t="n">
        <f aca="false">'янв-март 2013'!V23+'апрель 2013'!V23+'май 2013'!V23+'июнь 2013 '!V23</f>
        <v>268142.14</v>
      </c>
      <c r="W23" s="28" t="n">
        <f aca="false">L23+T23+V23</f>
        <v>1430973.04258038</v>
      </c>
    </row>
    <row r="24" customFormat="false" ht="12.75" hidden="false" customHeight="false" outlineLevel="0" collapsed="false">
      <c r="A24" s="36" t="n">
        <v>17</v>
      </c>
      <c r="B24" s="26" t="s">
        <v>41</v>
      </c>
      <c r="C24" s="27" t="n">
        <f aca="false">'янв-март 2013'!C24+'апрель 2013'!C24+'май 2013'!C24+'июнь 2013 '!C24</f>
        <v>349.06</v>
      </c>
      <c r="D24" s="27" t="n">
        <f aca="false">'янв-март 2013'!D24+'апрель 2013'!D24+'май 2013'!D24+'июнь 2013 '!D24</f>
        <v>212.6</v>
      </c>
      <c r="E24" s="28" t="n">
        <f aca="false">D24*$E$6</f>
        <v>1909.10548</v>
      </c>
      <c r="F24" s="29" t="n">
        <f aca="false">G24/D24</f>
        <v>0.04689557855127</v>
      </c>
      <c r="G24" s="27" t="n">
        <f aca="false">'янв-март 2013'!G24+'апрель 2013'!G24+'май 2013'!G24+'июнь 2013 '!G24</f>
        <v>9.97</v>
      </c>
      <c r="H24" s="28" t="n">
        <f aca="false">G24*$H$7</f>
        <v>9126.623742</v>
      </c>
      <c r="I24" s="28" t="n">
        <f aca="false">E24+H24</f>
        <v>11035.729222</v>
      </c>
      <c r="J24" s="27" t="n">
        <f aca="false">C24-G24</f>
        <v>339.09</v>
      </c>
      <c r="K24" s="28" t="n">
        <f aca="false">J24*$K$7</f>
        <v>310405.902174</v>
      </c>
      <c r="L24" s="32" t="n">
        <f aca="false">I24+K24</f>
        <v>321441.631396</v>
      </c>
      <c r="M24" s="27" t="n">
        <f aca="false">'янв-март 2013'!M24+'апрель 2013'!M24+'май 2013'!M24+'июнь 2013 '!M24</f>
        <v>646</v>
      </c>
      <c r="N24" s="32" t="n">
        <f aca="false">M24*$N$7</f>
        <v>7195.9232</v>
      </c>
      <c r="O24" s="27" t="n">
        <f aca="false">'янв-март 2013'!O24+'апрель 2013'!O24+'май 2013'!O24+'июнь 2013 '!O24</f>
        <v>868.7</v>
      </c>
      <c r="P24" s="28" t="n">
        <f aca="false">O24*$P$7</f>
        <v>6878.19286</v>
      </c>
      <c r="Q24" s="26"/>
      <c r="R24" s="34"/>
      <c r="S24" s="28" t="n">
        <f aca="false">P24+R24</f>
        <v>6878.19286</v>
      </c>
      <c r="T24" s="28" t="n">
        <f aca="false">N24+S24</f>
        <v>14074.11606</v>
      </c>
      <c r="U24" s="27" t="n">
        <f aca="false">'янв-март 2013'!U24+'апрель 2013'!U24+'май 2013'!U24+'июнь 2013 '!U24</f>
        <v>57392</v>
      </c>
      <c r="V24" s="27" t="n">
        <f aca="false">'янв-март 2013'!V24+'апрель 2013'!V24+'май 2013'!V24+'июнь 2013 '!V24</f>
        <v>75895.99</v>
      </c>
      <c r="W24" s="28" t="n">
        <f aca="false">L24+T24+V24</f>
        <v>411411.737456</v>
      </c>
    </row>
    <row r="25" customFormat="false" ht="12.75" hidden="false" customHeight="false" outlineLevel="0" collapsed="false">
      <c r="A25" s="36" t="n">
        <v>18</v>
      </c>
      <c r="B25" s="26" t="s">
        <v>42</v>
      </c>
      <c r="C25" s="27" t="n">
        <f aca="false">'янв-март 2013'!C25+'апрель 2013'!C25+'май 2013'!C25+'июнь 2013 '!C25</f>
        <v>821.8044</v>
      </c>
      <c r="D25" s="27" t="n">
        <f aca="false">'янв-март 2013'!D25+'апрель 2013'!D25+'май 2013'!D25+'июнь 2013 '!D25</f>
        <v>2882.6964</v>
      </c>
      <c r="E25" s="28" t="n">
        <f aca="false">D25*$E$6</f>
        <v>25886.03713272</v>
      </c>
      <c r="F25" s="29" t="n">
        <f aca="false">G25/D25</f>
        <v>0.0576416926874436</v>
      </c>
      <c r="G25" s="27" t="n">
        <f aca="false">'янв-март 2013'!G25+'апрель 2013'!G25+'май 2013'!G25+'июнь 2013 '!G25</f>
        <v>166.1635</v>
      </c>
      <c r="H25" s="28" t="n">
        <f aca="false">G25*$H$7</f>
        <v>152107.4969061</v>
      </c>
      <c r="I25" s="28" t="n">
        <f aca="false">E25+H25</f>
        <v>177993.53403882</v>
      </c>
      <c r="J25" s="27" t="n">
        <f aca="false">C25-G25</f>
        <v>655.6409</v>
      </c>
      <c r="K25" s="28" t="n">
        <f aca="false">J25*$K$7</f>
        <v>600179.31837174</v>
      </c>
      <c r="L25" s="32" t="n">
        <f aca="false">I25+K25</f>
        <v>778172.85241056</v>
      </c>
      <c r="M25" s="27" t="n">
        <f aca="false">'янв-март 2013'!M25+'апрель 2013'!M25+'май 2013'!M25+'июнь 2013 '!M25</f>
        <v>3686.06</v>
      </c>
      <c r="N25" s="32" t="n">
        <f aca="false">M25*$N$7</f>
        <v>41059.759552</v>
      </c>
      <c r="O25" s="27" t="n">
        <f aca="false">'янв-март 2013'!O25+'апрель 2013'!O25+'май 2013'!O25+'июнь 2013 '!O25</f>
        <v>6521.04</v>
      </c>
      <c r="P25" s="28" t="n">
        <f aca="false">O25*$P$7</f>
        <v>51632.290512</v>
      </c>
      <c r="Q25" s="26"/>
      <c r="R25" s="34"/>
      <c r="S25" s="28" t="n">
        <f aca="false">P25+R25</f>
        <v>51632.290512</v>
      </c>
      <c r="T25" s="28" t="n">
        <f aca="false">N25+S25</f>
        <v>92692.050064</v>
      </c>
      <c r="U25" s="27" t="n">
        <f aca="false">'янв-март 2013'!U25+'апрель 2013'!U25+'май 2013'!U25+'июнь 2013 '!U25</f>
        <v>87384</v>
      </c>
      <c r="V25" s="27" t="n">
        <f aca="false">'янв-март 2013'!V25+'апрель 2013'!V25+'май 2013'!V25+'июнь 2013 '!V25</f>
        <v>163102.02</v>
      </c>
      <c r="W25" s="28" t="n">
        <f aca="false">L25+T25+V25</f>
        <v>1033966.92247456</v>
      </c>
    </row>
    <row r="26" customFormat="false" ht="12.75" hidden="false" customHeight="false" outlineLevel="0" collapsed="false">
      <c r="A26" s="36" t="n">
        <v>19</v>
      </c>
      <c r="B26" s="26" t="s">
        <v>43</v>
      </c>
      <c r="C26" s="27" t="n">
        <f aca="false">'янв-март 2013'!C26+'апрель 2013'!C26+'май 2013'!C26+'июнь 2013 '!C26</f>
        <v>1135.7426</v>
      </c>
      <c r="D26" s="27" t="n">
        <f aca="false">'янв-март 2013'!D26+'апрель 2013'!D26+'май 2013'!D26+'июнь 2013 '!D26</f>
        <v>3826.4665</v>
      </c>
      <c r="E26" s="28" t="n">
        <f aca="false">D26*$E$6</f>
        <v>34360.9038767</v>
      </c>
      <c r="F26" s="29" t="n">
        <f aca="false">G26/D26</f>
        <v>0.0587462872077934</v>
      </c>
      <c r="G26" s="27" t="n">
        <f aca="false">'янв-март 2013'!G26+'апрель 2013'!G26+'май 2013'!G26+'июнь 2013 '!G26</f>
        <v>224.7907</v>
      </c>
      <c r="H26" s="28" t="n">
        <f aca="false">G26*$H$7</f>
        <v>205775.33998002</v>
      </c>
      <c r="I26" s="28" t="n">
        <f aca="false">E26+H26</f>
        <v>240136.24385672</v>
      </c>
      <c r="J26" s="27" t="n">
        <f aca="false">C26-G26</f>
        <v>910.9519</v>
      </c>
      <c r="K26" s="28" t="n">
        <f aca="false">J26*$K$7</f>
        <v>833893.20344634</v>
      </c>
      <c r="L26" s="32" t="n">
        <f aca="false">I26+K26</f>
        <v>1074029.44730306</v>
      </c>
      <c r="M26" s="27" t="n">
        <f aca="false">'янв-март 2013'!M26+'апрель 2013'!M26+'май 2013'!M26+'июнь 2013 '!M26</f>
        <v>6409.46</v>
      </c>
      <c r="N26" s="32" t="n">
        <f aca="false">M26*$N$7</f>
        <v>71396.256832</v>
      </c>
      <c r="O26" s="27" t="n">
        <f aca="false">'янв-март 2013'!O26+'апрель 2013'!O26+'май 2013'!O26+'июнь 2013 '!O26</f>
        <v>10188.95</v>
      </c>
      <c r="P26" s="28" t="n">
        <f aca="false">O26*$P$7</f>
        <v>80674.06831</v>
      </c>
      <c r="Q26" s="26"/>
      <c r="R26" s="34"/>
      <c r="S26" s="28" t="n">
        <f aca="false">P26+R26</f>
        <v>80674.06831</v>
      </c>
      <c r="T26" s="28" t="n">
        <f aca="false">N26+S26</f>
        <v>152070.325142</v>
      </c>
      <c r="U26" s="27" t="n">
        <f aca="false">'янв-март 2013'!U26+'апрель 2013'!U26+'май 2013'!U26+'июнь 2013 '!U26</f>
        <v>113784</v>
      </c>
      <c r="V26" s="27" t="n">
        <f aca="false">'янв-март 2013'!V26+'апрель 2013'!V26+'май 2013'!V26+'июнь 2013 '!V26</f>
        <v>213088.92</v>
      </c>
      <c r="W26" s="28" t="n">
        <f aca="false">L26+T26+V26</f>
        <v>1439188.69244506</v>
      </c>
    </row>
    <row r="27" customFormat="false" ht="12.75" hidden="false" customHeight="false" outlineLevel="0" collapsed="false">
      <c r="A27" s="36" t="n">
        <v>20</v>
      </c>
      <c r="B27" s="26" t="s">
        <v>44</v>
      </c>
      <c r="C27" s="27" t="n">
        <f aca="false">'янв-март 2013'!C27+'апрель 2013'!C27+'май 2013'!C27+'июнь 2013 '!C27</f>
        <v>311.2005</v>
      </c>
      <c r="D27" s="27" t="n">
        <f aca="false">'янв-март 2013'!D27+'апрель 2013'!D27+'май 2013'!D27+'июнь 2013 '!D27</f>
        <v>1046.1764</v>
      </c>
      <c r="E27" s="28" t="n">
        <f aca="false">D27*$E$6</f>
        <v>9394.45483672</v>
      </c>
      <c r="F27" s="29" t="n">
        <f aca="false">G27/D27</f>
        <v>0.044040374070759</v>
      </c>
      <c r="G27" s="27" t="n">
        <f aca="false">'янв-март 2013'!G27+'апрель 2013'!G27+'май 2013'!G27+'июнь 2013 '!G27</f>
        <v>46.074</v>
      </c>
      <c r="H27" s="28" t="n">
        <f aca="false">G27*$H$7</f>
        <v>42176.5358364</v>
      </c>
      <c r="I27" s="28" t="n">
        <f aca="false">E27+H27</f>
        <v>51570.99067312</v>
      </c>
      <c r="J27" s="27" t="n">
        <f aca="false">C27-G27</f>
        <v>265.1265</v>
      </c>
      <c r="K27" s="28" t="n">
        <f aca="false">J27*$K$7</f>
        <v>242699.0781879</v>
      </c>
      <c r="L27" s="32" t="n">
        <f aca="false">I27+K27</f>
        <v>294270.06886102</v>
      </c>
      <c r="M27" s="27" t="n">
        <f aca="false">'янв-март 2013'!M27+'апрель 2013'!M27+'май 2013'!M27+'июнь 2013 '!M27</f>
        <v>-222.012</v>
      </c>
      <c r="N27" s="32" t="n">
        <f aca="false">M27*$N$7</f>
        <v>-2473.0360704</v>
      </c>
      <c r="O27" s="27" t="n">
        <f aca="false">'янв-март 2013'!O27+'апрель 2013'!O27+'май 2013'!O27+'июнь 2013 '!O27</f>
        <v>-1346.37</v>
      </c>
      <c r="P27" s="28" t="n">
        <f aca="false">O27*$P$7</f>
        <v>-10660.288386</v>
      </c>
      <c r="Q27" s="27" t="n">
        <f aca="false">'янв-март 2013'!Q27+'апрель 2013'!Q27+'май 2013'!Q27+'июнь 2013 '!Q27</f>
        <v>1551.2</v>
      </c>
      <c r="R27" s="37" t="n">
        <f aca="false">Q27*R7</f>
        <v>8822.60512</v>
      </c>
      <c r="S27" s="28" t="n">
        <f aca="false">P27+R27</f>
        <v>-1837.683266</v>
      </c>
      <c r="T27" s="28" t="n">
        <f aca="false">N27+S27</f>
        <v>-4310.7193364</v>
      </c>
      <c r="U27" s="27" t="n">
        <f aca="false">'янв-март 2013'!U27+'апрель 2013'!U27+'май 2013'!U27+'июнь 2013 '!U27</f>
        <v>18120</v>
      </c>
      <c r="V27" s="27" t="n">
        <f aca="false">'янв-март 2013'!V27+'апрель 2013'!V27+'май 2013'!V27+'июнь 2013 '!V27</f>
        <v>37327.2</v>
      </c>
      <c r="W27" s="28" t="n">
        <f aca="false">L27+T27+V27</f>
        <v>327286.54952462</v>
      </c>
    </row>
    <row r="28" customFormat="false" ht="12.75" hidden="false" customHeight="false" outlineLevel="0" collapsed="false">
      <c r="A28" s="26"/>
      <c r="B28" s="26"/>
      <c r="C28" s="27"/>
      <c r="D28" s="27"/>
      <c r="E28" s="28"/>
      <c r="F28" s="29"/>
      <c r="G28" s="27"/>
      <c r="H28" s="28"/>
      <c r="I28" s="28"/>
      <c r="J28" s="27"/>
      <c r="K28" s="28"/>
      <c r="L28" s="28"/>
      <c r="M28" s="28"/>
      <c r="N28" s="28"/>
      <c r="O28" s="33"/>
      <c r="P28" s="28"/>
      <c r="Q28" s="26"/>
      <c r="R28" s="34"/>
      <c r="S28" s="34"/>
      <c r="T28" s="34"/>
      <c r="U28" s="34"/>
      <c r="V28" s="34"/>
      <c r="W28" s="34"/>
    </row>
    <row r="29" customFormat="false" ht="16.5" hidden="false" customHeight="true" outlineLevel="0" collapsed="false">
      <c r="A29" s="36" t="n">
        <v>21</v>
      </c>
      <c r="B29" s="38" t="s">
        <v>45</v>
      </c>
      <c r="C29" s="39" t="n">
        <f aca="false">SUM(C8:C28)</f>
        <v>17639.6973</v>
      </c>
      <c r="D29" s="40" t="n">
        <f aca="false">SUM(D8:D28)</f>
        <v>66113.4687</v>
      </c>
      <c r="E29" s="41" t="n">
        <f aca="false">SUM(E8:E28)</f>
        <v>593685.72623226</v>
      </c>
      <c r="F29" s="42"/>
      <c r="G29" s="39" t="n">
        <f aca="false">SUM(G8:G28)</f>
        <v>3699.692</v>
      </c>
      <c r="H29" s="41" t="n">
        <f aca="false">SUM(H8:H28)</f>
        <v>3386729.8741512</v>
      </c>
      <c r="I29" s="41" t="n">
        <f aca="false">SUM(I8:I28)</f>
        <v>3980415.60038346</v>
      </c>
      <c r="J29" s="43" t="n">
        <f aca="false">SUM(J8:J28)</f>
        <v>13940.0053</v>
      </c>
      <c r="K29" s="41" t="n">
        <f aca="false">SUM(K8:K28)</f>
        <v>12760800.7356656</v>
      </c>
      <c r="L29" s="41" t="n">
        <f aca="false">SUM(L8:L28)</f>
        <v>16741216.336049</v>
      </c>
      <c r="M29" s="41" t="n">
        <f aca="false">SUM(M8:M28)</f>
        <v>87274.078</v>
      </c>
      <c r="N29" s="41" t="n">
        <f aca="false">SUM(N8:N28)</f>
        <v>972163.4096576</v>
      </c>
      <c r="O29" s="38" t="n">
        <f aca="false">SUM(O8:O28)</f>
        <v>150315.15</v>
      </c>
      <c r="P29" s="41" t="n">
        <f aca="false">SUM(P8:P28)</f>
        <v>1190165.29467</v>
      </c>
      <c r="Q29" s="41" t="n">
        <f aca="false">SUM(Q8:Q28)</f>
        <v>1551.2</v>
      </c>
      <c r="R29" s="41" t="n">
        <f aca="false">SUM(R8:R28)</f>
        <v>8822.60512</v>
      </c>
      <c r="S29" s="44" t="n">
        <f aca="false">SUM(S8:S28)</f>
        <v>1198987.89979</v>
      </c>
      <c r="T29" s="44" t="n">
        <f aca="false">SUM(T8:T28)</f>
        <v>2171151.3094476</v>
      </c>
      <c r="U29" s="44" t="n">
        <f aca="false">SUM(U8:U28)</f>
        <v>1903592</v>
      </c>
      <c r="V29" s="44" t="n">
        <f aca="false">SUM(V8:V28)</f>
        <v>3506218.08</v>
      </c>
      <c r="W29" s="44" t="n">
        <f aca="false">SUM(W8:W28)</f>
        <v>22418585.7254966</v>
      </c>
      <c r="X29" s="45"/>
    </row>
    <row r="30" customFormat="false" ht="12.75" hidden="false" customHeight="false" outlineLevel="0" collapsed="false">
      <c r="A30" s="36"/>
      <c r="B30" s="26"/>
      <c r="C30" s="28"/>
      <c r="D30" s="28"/>
      <c r="E30" s="28"/>
      <c r="F30" s="28"/>
      <c r="G30" s="28"/>
      <c r="H30" s="28"/>
      <c r="I30" s="28"/>
      <c r="J30" s="46"/>
      <c r="K30" s="28"/>
      <c r="L30" s="28"/>
      <c r="M30" s="28"/>
      <c r="N30" s="28"/>
      <c r="O30" s="26"/>
      <c r="P30" s="26"/>
      <c r="Q30" s="26"/>
      <c r="R30" s="34"/>
      <c r="S30" s="34"/>
      <c r="T30" s="34"/>
      <c r="U30" s="34"/>
      <c r="V30" s="34"/>
      <c r="W30" s="34"/>
    </row>
    <row r="31" customFormat="false" ht="12.75" hidden="false" customHeight="false" outlineLevel="0" collapsed="false">
      <c r="A31" s="36" t="n">
        <v>22</v>
      </c>
      <c r="B31" s="26" t="s">
        <v>46</v>
      </c>
      <c r="C31" s="27" t="n">
        <f aca="false">'янв-март 2013'!C31+'апрель 2013'!C31+'май 2013'!C31+'июнь 2013 '!C31</f>
        <v>33.48</v>
      </c>
      <c r="D31" s="27" t="n">
        <f aca="false">'янв-март 2013'!D31+'апрель 2013'!D31+'май 2013'!D31+'июнь 2013 '!D31</f>
        <v>31.7</v>
      </c>
      <c r="E31" s="28" t="n">
        <f aca="false">D31*$E$6</f>
        <v>284.65966</v>
      </c>
      <c r="F31" s="29"/>
      <c r="G31" s="27" t="n">
        <f aca="false">D31*F31</f>
        <v>0</v>
      </c>
      <c r="H31" s="28"/>
      <c r="I31" s="31" t="n">
        <f aca="false">E31+H31</f>
        <v>284.65966</v>
      </c>
      <c r="J31" s="27" t="n">
        <f aca="false">C31-G31</f>
        <v>33.48</v>
      </c>
      <c r="K31" s="31" t="n">
        <f aca="false">J31*$K$7</f>
        <v>30647.879928</v>
      </c>
      <c r="L31" s="32" t="n">
        <f aca="false">I31+K31</f>
        <v>30932.539588</v>
      </c>
      <c r="M31" s="27" t="n">
        <f aca="false">'янв-март 2013'!M31+'апрель 2013'!M31+'май 2013'!M31+'июнь 2013 '!M31</f>
        <v>86</v>
      </c>
      <c r="N31" s="32" t="n">
        <f aca="false">M31*$N$7</f>
        <v>957.9712</v>
      </c>
      <c r="O31" s="27" t="n">
        <f aca="false">'янв-март 2013'!O31+'апрель 2013'!O31+'май 2013'!O31+'июнь 2013 '!O31</f>
        <v>115.61</v>
      </c>
      <c r="P31" s="28" t="n">
        <f aca="false">O31*$P$7</f>
        <v>915.376858</v>
      </c>
      <c r="Q31" s="26"/>
      <c r="R31" s="34"/>
      <c r="S31" s="28" t="n">
        <f aca="false">P31+R31</f>
        <v>915.376858</v>
      </c>
      <c r="T31" s="28" t="n">
        <f aca="false">N31+S31</f>
        <v>1873.348058</v>
      </c>
      <c r="U31" s="27" t="n">
        <f aca="false">'янв-март 2013'!U31+'апрель 2013'!U31+'май 2013'!U31+'июнь 2013 '!U31</f>
        <v>3642</v>
      </c>
      <c r="V31" s="27" t="n">
        <f aca="false">'янв-март 2013'!V31+'апрель 2013'!V31+'май 2013'!V31+'июнь 2013 '!V31</f>
        <v>21803.16</v>
      </c>
      <c r="W31" s="28" t="n">
        <f aca="false">L31+T31+V31</f>
        <v>54609.047646</v>
      </c>
    </row>
    <row r="32" customFormat="false" ht="15.75" hidden="false" customHeight="true" outlineLevel="0" collapsed="false">
      <c r="A32" s="36" t="n">
        <v>23</v>
      </c>
      <c r="B32" s="38" t="s">
        <v>47</v>
      </c>
      <c r="C32" s="41" t="n">
        <f aca="false">SUM(C29:C31)</f>
        <v>17673.1773</v>
      </c>
      <c r="D32" s="39" t="n">
        <f aca="false">SUM(D29:D31)</f>
        <v>66145.1687</v>
      </c>
      <c r="E32" s="41" t="n">
        <f aca="false">SUM(E29:E31)</f>
        <v>593970.38589226</v>
      </c>
      <c r="F32" s="42"/>
      <c r="G32" s="41" t="n">
        <f aca="false">SUM(G29:G31)</f>
        <v>3699.692</v>
      </c>
      <c r="H32" s="41" t="n">
        <f aca="false">SUM(H29:H31)</f>
        <v>3386729.8741512</v>
      </c>
      <c r="I32" s="41" t="n">
        <f aca="false">SUM(I29:I31)</f>
        <v>3980700.26004346</v>
      </c>
      <c r="J32" s="46" t="n">
        <f aca="false">SUM(J29:J31)</f>
        <v>13973.4853</v>
      </c>
      <c r="K32" s="41" t="n">
        <f aca="false">SUM(K29:K31)</f>
        <v>12791448.6155936</v>
      </c>
      <c r="L32" s="41" t="n">
        <f aca="false">SUM(L29:L31)</f>
        <v>16772148.875637</v>
      </c>
      <c r="M32" s="41" t="n">
        <f aca="false">SUM(M29:M31)</f>
        <v>87360.078</v>
      </c>
      <c r="N32" s="41" t="n">
        <f aca="false">SUM(N29:N31)</f>
        <v>973121.3808576</v>
      </c>
      <c r="O32" s="41" t="n">
        <f aca="false">SUM(O29:O31)</f>
        <v>150430.76</v>
      </c>
      <c r="P32" s="41" t="n">
        <f aca="false">SUM(P29:P31)</f>
        <v>1191080.671528</v>
      </c>
      <c r="Q32" s="41" t="n">
        <f aca="false">SUM(Q29:Q31)</f>
        <v>1551.2</v>
      </c>
      <c r="R32" s="41" t="n">
        <f aca="false">SUM(R29:R31)</f>
        <v>8822.60512</v>
      </c>
      <c r="S32" s="41" t="n">
        <f aca="false">SUM(S29:S31)</f>
        <v>1199903.276648</v>
      </c>
      <c r="T32" s="41" t="n">
        <f aca="false">SUM(T29:T31)</f>
        <v>2173024.6575056</v>
      </c>
      <c r="U32" s="41" t="n">
        <f aca="false">SUM(U29:U31)</f>
        <v>1907234</v>
      </c>
      <c r="V32" s="41" t="n">
        <f aca="false">SUM(V29:V31)</f>
        <v>3528021.24</v>
      </c>
      <c r="W32" s="41" t="n">
        <f aca="false">SUM(W29:W31)</f>
        <v>22473194.7731426</v>
      </c>
    </row>
    <row r="33" customFormat="false" ht="12.75" hidden="false" customHeight="false" outlineLevel="0" collapsed="false">
      <c r="A33" s="26"/>
      <c r="B33" s="38"/>
      <c r="C33" s="41"/>
      <c r="D33" s="39"/>
      <c r="E33" s="47"/>
      <c r="F33" s="42"/>
      <c r="G33" s="41"/>
      <c r="H33" s="48"/>
      <c r="I33" s="41"/>
      <c r="J33" s="46"/>
      <c r="K33" s="41"/>
      <c r="L33" s="41"/>
      <c r="M33" s="28"/>
      <c r="N33" s="28"/>
      <c r="O33" s="26"/>
      <c r="P33" s="26"/>
      <c r="Q33" s="26"/>
      <c r="R33" s="34"/>
      <c r="S33" s="34"/>
      <c r="T33" s="34"/>
      <c r="U33" s="34"/>
      <c r="V33" s="34"/>
      <c r="W33" s="34"/>
    </row>
    <row r="34" customFormat="false" ht="12.75" hidden="true" customHeight="false" outlineLevel="0" collapsed="false">
      <c r="A34" s="36" t="n">
        <v>24</v>
      </c>
      <c r="B34" s="49" t="s">
        <v>48</v>
      </c>
      <c r="C34" s="50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6"/>
      <c r="P34" s="26"/>
      <c r="Q34" s="26"/>
      <c r="R34" s="34"/>
      <c r="S34" s="34"/>
      <c r="T34" s="34"/>
      <c r="U34" s="34"/>
      <c r="V34" s="34"/>
      <c r="W34" s="34"/>
    </row>
    <row r="35" customFormat="false" ht="12.75" hidden="true" customHeight="false" outlineLevel="0" collapsed="false">
      <c r="A35" s="51" t="s">
        <v>49</v>
      </c>
      <c r="B35" s="52" t="s">
        <v>50</v>
      </c>
      <c r="C35" s="53"/>
      <c r="D35" s="27"/>
      <c r="E35" s="28"/>
      <c r="F35" s="27"/>
      <c r="G35" s="27" t="n">
        <f aca="false">D35*F35</f>
        <v>0</v>
      </c>
      <c r="H35" s="28" t="n">
        <f aca="false">G35*$H$33</f>
        <v>0</v>
      </c>
      <c r="I35" s="28"/>
      <c r="J35" s="27"/>
      <c r="K35" s="28" t="n">
        <f aca="false">J35*H33</f>
        <v>0</v>
      </c>
      <c r="L35" s="32" t="n">
        <f aca="false">I35+K35</f>
        <v>0</v>
      </c>
      <c r="M35" s="28"/>
      <c r="N35" s="32" t="n">
        <f aca="false">M35*$N$7</f>
        <v>0</v>
      </c>
      <c r="O35" s="38"/>
      <c r="P35" s="38"/>
      <c r="Q35" s="26"/>
      <c r="R35" s="37"/>
      <c r="S35" s="28" t="n">
        <f aca="false">P35+R35</f>
        <v>0</v>
      </c>
      <c r="T35" s="28" t="n">
        <f aca="false">N35+S35</f>
        <v>0</v>
      </c>
      <c r="U35" s="26"/>
      <c r="V35" s="26"/>
      <c r="W35" s="28" t="n">
        <f aca="false">L35+T35+V35</f>
        <v>0</v>
      </c>
    </row>
    <row r="36" customFormat="false" ht="12.75" hidden="true" customHeight="false" outlineLevel="0" collapsed="false">
      <c r="A36" s="51" t="s">
        <v>51</v>
      </c>
      <c r="B36" s="34" t="s">
        <v>52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26"/>
      <c r="N36" s="32" t="n">
        <f aca="false">M36*$N$7</f>
        <v>0</v>
      </c>
      <c r="O36" s="38"/>
      <c r="P36" s="38"/>
      <c r="Q36" s="26"/>
      <c r="R36" s="34"/>
      <c r="S36" s="34"/>
      <c r="T36" s="28" t="n">
        <f aca="false">N36+S36</f>
        <v>0</v>
      </c>
      <c r="U36" s="26"/>
      <c r="V36" s="26"/>
      <c r="W36" s="28" t="n">
        <f aca="false">L36+T36+V36</f>
        <v>0</v>
      </c>
    </row>
    <row r="37" customFormat="false" ht="12.75" hidden="true" customHeight="false" outlineLevel="0" collapsed="false">
      <c r="A37" s="36" t="n">
        <v>25</v>
      </c>
      <c r="B37" s="54" t="s">
        <v>53</v>
      </c>
      <c r="C37" s="55" t="n">
        <f aca="false">SUM(C35:C36)</f>
        <v>0</v>
      </c>
      <c r="D37" s="55" t="n">
        <f aca="false">SUM(D35:D36)</f>
        <v>0</v>
      </c>
      <c r="E37" s="44" t="n">
        <f aca="false">SUM(E35:E36)</f>
        <v>0</v>
      </c>
      <c r="F37" s="54"/>
      <c r="G37" s="55" t="n">
        <f aca="false">SUM(G35:G36)</f>
        <v>0</v>
      </c>
      <c r="H37" s="44" t="n">
        <f aca="false">SUM(H35:H36)</f>
        <v>0</v>
      </c>
      <c r="I37" s="44" t="n">
        <f aca="false">SUM(I35:I36)</f>
        <v>0</v>
      </c>
      <c r="J37" s="55" t="n">
        <f aca="false">SUM(J35:J36)</f>
        <v>0</v>
      </c>
      <c r="K37" s="44" t="n">
        <f aca="false">SUM(K35:K36)</f>
        <v>0</v>
      </c>
      <c r="L37" s="44" t="n">
        <f aca="false">SUM(L35:L36)</f>
        <v>0</v>
      </c>
      <c r="M37" s="41"/>
      <c r="N37" s="41" t="n">
        <f aca="false">SUM(N35:N36)</f>
        <v>0</v>
      </c>
      <c r="O37" s="41" t="n">
        <f aca="false">SUM(O35:O36)</f>
        <v>0</v>
      </c>
      <c r="P37" s="41" t="n">
        <f aca="false">SUM(P35:P36)</f>
        <v>0</v>
      </c>
      <c r="Q37" s="41" t="n">
        <f aca="false">SUM(Q35:Q36)</f>
        <v>0</v>
      </c>
      <c r="R37" s="41" t="n">
        <f aca="false">SUM(R35:R36)</f>
        <v>0</v>
      </c>
      <c r="S37" s="41" t="n">
        <f aca="false">SUM(S35:S36)</f>
        <v>0</v>
      </c>
      <c r="T37" s="41" t="n">
        <f aca="false">SUM(T35:T36)</f>
        <v>0</v>
      </c>
      <c r="U37" s="41" t="n">
        <f aca="false">SUM(U35:U36)</f>
        <v>0</v>
      </c>
      <c r="V37" s="41" t="n">
        <f aca="false">SUM(V35:V36)</f>
        <v>0</v>
      </c>
      <c r="W37" s="41" t="n">
        <f aca="false">SUM(W35:W36)</f>
        <v>0</v>
      </c>
      <c r="X37" s="56"/>
    </row>
    <row r="38" customFormat="false" ht="16.5" hidden="false" customHeight="true" outlineLevel="0" collapsed="false">
      <c r="A38" s="20" t="n">
        <v>26</v>
      </c>
      <c r="B38" s="54" t="s">
        <v>54</v>
      </c>
      <c r="C38" s="55" t="n">
        <f aca="false">C32+C37</f>
        <v>17673.1773</v>
      </c>
      <c r="D38" s="55" t="n">
        <f aca="false">D32+D37</f>
        <v>66145.1687</v>
      </c>
      <c r="E38" s="44" t="n">
        <f aca="false">E32+E37</f>
        <v>593970.38589226</v>
      </c>
      <c r="F38" s="54"/>
      <c r="G38" s="55" t="n">
        <f aca="false">G32+G37</f>
        <v>3699.692</v>
      </c>
      <c r="H38" s="44" t="n">
        <f aca="false">H32+H37</f>
        <v>3386729.8741512</v>
      </c>
      <c r="I38" s="44" t="n">
        <f aca="false">I32+I37</f>
        <v>3980700.26004346</v>
      </c>
      <c r="J38" s="55" t="n">
        <f aca="false">J32+J37</f>
        <v>13973.4853</v>
      </c>
      <c r="K38" s="44" t="n">
        <f aca="false">K32+K37</f>
        <v>12791448.6155936</v>
      </c>
      <c r="L38" s="44" t="n">
        <f aca="false">L32+L37</f>
        <v>16772148.875637</v>
      </c>
      <c r="M38" s="44" t="n">
        <f aca="false">M32+M37</f>
        <v>87360.078</v>
      </c>
      <c r="N38" s="44" t="n">
        <f aca="false">N32+N37</f>
        <v>973121.3808576</v>
      </c>
      <c r="O38" s="44" t="n">
        <f aca="false">O32+O37</f>
        <v>150430.76</v>
      </c>
      <c r="P38" s="44" t="n">
        <f aca="false">P32+P37</f>
        <v>1191080.671528</v>
      </c>
      <c r="Q38" s="44" t="n">
        <f aca="false">Q32+Q37</f>
        <v>1551.2</v>
      </c>
      <c r="R38" s="44" t="n">
        <f aca="false">R32+R37</f>
        <v>8822.60512</v>
      </c>
      <c r="S38" s="44" t="n">
        <f aca="false">S32+S37</f>
        <v>1199903.276648</v>
      </c>
      <c r="T38" s="44" t="n">
        <f aca="false">T32+T37</f>
        <v>2173024.6575056</v>
      </c>
      <c r="U38" s="44" t="n">
        <f aca="false">U32+U37</f>
        <v>1907234</v>
      </c>
      <c r="V38" s="44" t="n">
        <f aca="false">V32+V37</f>
        <v>3528021.24</v>
      </c>
      <c r="W38" s="44" t="n">
        <f aca="false">W32+W37</f>
        <v>22473194.7731426</v>
      </c>
    </row>
    <row r="39" customFormat="false" ht="18" hidden="false" customHeight="true" outlineLevel="0" collapsed="false">
      <c r="A39" s="57" t="s">
        <v>55</v>
      </c>
      <c r="B39" s="57" t="s">
        <v>56</v>
      </c>
      <c r="C39" s="58" t="n">
        <f aca="false">C38-C31</f>
        <v>17639.6973</v>
      </c>
      <c r="D39" s="58" t="n">
        <f aca="false">D38-D31</f>
        <v>66113.4687</v>
      </c>
      <c r="E39" s="59" t="n">
        <f aca="false">E38-E31</f>
        <v>593685.72623226</v>
      </c>
      <c r="F39" s="57"/>
      <c r="G39" s="58" t="n">
        <f aca="false">G38-G31</f>
        <v>3699.692</v>
      </c>
      <c r="H39" s="59" t="n">
        <f aca="false">H38-H31</f>
        <v>3386729.8741512</v>
      </c>
      <c r="I39" s="60" t="n">
        <f aca="false">I38-I31</f>
        <v>3980415.60038346</v>
      </c>
      <c r="J39" s="61" t="n">
        <f aca="false">J38-J31</f>
        <v>13940.0053</v>
      </c>
      <c r="K39" s="60" t="n">
        <f aca="false">K38-K31</f>
        <v>12760800.7356656</v>
      </c>
      <c r="L39" s="59" t="n">
        <f aca="false">L38-L31</f>
        <v>16741216.336049</v>
      </c>
      <c r="M39" s="59" t="n">
        <f aca="false">M38-M31</f>
        <v>87274.078</v>
      </c>
      <c r="N39" s="60" t="n">
        <f aca="false">N38-N31</f>
        <v>972163.4096576</v>
      </c>
      <c r="O39" s="60" t="n">
        <f aca="false">O38-O31</f>
        <v>150315.15</v>
      </c>
      <c r="P39" s="60" t="n">
        <f aca="false">P38-P31</f>
        <v>1190165.29467</v>
      </c>
      <c r="Q39" s="60" t="n">
        <f aca="false">Q38-Q31</f>
        <v>1551.2</v>
      </c>
      <c r="R39" s="60" t="n">
        <f aca="false">R38-R31</f>
        <v>8822.60512</v>
      </c>
      <c r="S39" s="60" t="n">
        <f aca="false">S38-S31</f>
        <v>1198987.89979</v>
      </c>
      <c r="T39" s="60" t="n">
        <f aca="false">T38-T31</f>
        <v>2171151.3094476</v>
      </c>
      <c r="U39" s="60" t="n">
        <f aca="false">U38-U31</f>
        <v>1903592</v>
      </c>
      <c r="V39" s="60" t="n">
        <f aca="false">V38-V31</f>
        <v>3506218.08</v>
      </c>
      <c r="W39" s="59" t="n">
        <f aca="false">W38-W31</f>
        <v>22418585.7254966</v>
      </c>
      <c r="X39" s="62"/>
      <c r="Y39" s="63"/>
      <c r="Z39" s="63"/>
      <c r="AA39" s="63"/>
    </row>
    <row r="40" customFormat="false" ht="12.75" hidden="false" customHeight="false" outlineLevel="0" collapsed="false">
      <c r="L40" s="64"/>
    </row>
    <row r="42" customFormat="false" ht="12.75" hidden="false" customHeight="false" outlineLevel="0" collapsed="false">
      <c r="A42" s="65" t="s">
        <v>57</v>
      </c>
      <c r="B42" s="65"/>
      <c r="C42" s="65"/>
      <c r="O42" s="66" t="s">
        <v>58</v>
      </c>
      <c r="P42" s="66"/>
      <c r="Q42" s="66"/>
      <c r="R42" s="66"/>
      <c r="S42" s="66"/>
      <c r="T42" s="66"/>
      <c r="U42" s="66"/>
      <c r="V42" s="66"/>
      <c r="W42" s="66"/>
    </row>
    <row r="43" customFormat="false" ht="12.75" hidden="false" customHeight="false" outlineLevel="0" collapsed="false">
      <c r="S43" s="64"/>
      <c r="X43" s="64"/>
    </row>
    <row r="44" customFormat="false" ht="12.75" hidden="false" customHeight="false" outlineLevel="0" collapsed="false">
      <c r="M44" s="64"/>
      <c r="N44" s="64"/>
      <c r="O44" s="64"/>
    </row>
    <row r="48" customFormat="false" ht="12.75" hidden="false" customHeight="false" outlineLevel="0" collapsed="false">
      <c r="M48" s="64"/>
      <c r="N48" s="64"/>
      <c r="O48" s="64"/>
    </row>
    <row r="50" customFormat="false" ht="12.75" hidden="false" customHeight="false" outlineLevel="0" collapsed="false">
      <c r="U50" s="64"/>
    </row>
  </sheetData>
  <mergeCells count="24">
    <mergeCell ref="A1:W1"/>
    <mergeCell ref="A2:W2"/>
    <mergeCell ref="C4:L4"/>
    <mergeCell ref="M4:T4"/>
    <mergeCell ref="U4:V6"/>
    <mergeCell ref="W4:W6"/>
    <mergeCell ref="A5:A7"/>
    <mergeCell ref="B5:B7"/>
    <mergeCell ref="C5:C7"/>
    <mergeCell ref="D5:I5"/>
    <mergeCell ref="J5:K5"/>
    <mergeCell ref="L5:L7"/>
    <mergeCell ref="M5:N5"/>
    <mergeCell ref="O5:S5"/>
    <mergeCell ref="T5:T7"/>
    <mergeCell ref="D6:D7"/>
    <mergeCell ref="F6:F7"/>
    <mergeCell ref="G6:G7"/>
    <mergeCell ref="I6:I7"/>
    <mergeCell ref="M6:M7"/>
    <mergeCell ref="O6:O7"/>
    <mergeCell ref="Q6:R6"/>
    <mergeCell ref="A42:C42"/>
    <mergeCell ref="O42:W42"/>
  </mergeCells>
  <printOptions headings="false" gridLines="false" gridLinesSet="true" horizontalCentered="false" verticalCentered="false"/>
  <pageMargins left="0.98402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07:52:44Z</dcterms:created>
  <dc:creator>Admin</dc:creator>
  <dc:description/>
  <dc:language>en-US</dc:language>
  <cp:lastModifiedBy>1</cp:lastModifiedBy>
  <cp:lastPrinted>2014-10-21T10:42:12Z</cp:lastPrinted>
  <dcterms:modified xsi:type="dcterms:W3CDTF">2014-10-22T04:30:00Z</dcterms:modified>
  <cp:revision>0</cp:revision>
  <dc:subject/>
  <dc:title/>
</cp:coreProperties>
</file>